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13.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20.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onstruction" sheetId="1" state="visible" r:id="rId2"/>
    <sheet name="ProsserCounts" sheetId="2" state="visible" r:id="rId3"/>
    <sheet name="RozaCounts" sheetId="3" state="visible" r:id="rId4"/>
    <sheet name="RozaWild" sheetId="4" state="visible" r:id="rId5"/>
    <sheet name="RozaHat" sheetId="5" state="visible" r:id="rId6"/>
    <sheet name="Harvest" sheetId="6" state="visible" r:id="rId7"/>
    <sheet name="Redd Dist." sheetId="7" state="visible" r:id="rId8"/>
    <sheet name="ReturnAgeUY" sheetId="8" state="visible" r:id="rId9"/>
    <sheet name="ReturnAgeNA" sheetId="9" state="visible" r:id="rId10"/>
    <sheet name="ReturnAgeNach" sheetId="10" state="visible" r:id="rId11"/>
    <sheet name="ReturnAgeAmer" sheetId="11" state="visible" r:id="rId12"/>
    <sheet name="BroodTables" sheetId="12" state="visible" r:id="rId13"/>
    <sheet name="ReturnAgeCESRF" sheetId="13" state="visible" r:id="rId14"/>
    <sheet name="ReturnAgeHxH" sheetId="14" state="visible" r:id="rId15"/>
    <sheet name="BroodHatchery" sheetId="15" state="visible" r:id="rId16"/>
    <sheet name="BroodHxH" sheetId="16" state="visible" r:id="rId17"/>
    <sheet name="Forecasts" sheetId="17" state="visible" r:id="rId18"/>
    <sheet name="Hindcasts" sheetId="18" state="visible" r:id="rId19"/>
    <sheet name="ForecastvActual" sheetId="19" state="visible" r:id="rId20"/>
    <sheet name="UYAgeCorrection" sheetId="20" state="visible" r:id="rId21"/>
    <sheet name="SARsWild" sheetId="21" state="visible" r:id="rId22"/>
    <sheet name="SARsHat" sheetId="22" state="visible" r:id="rId23"/>
    <sheet name="SmoltsReddbyTrib" sheetId="23" state="visible" r:id="rId24"/>
    <sheet name="TribalHarvestDtl" sheetId="24" state="visible" r:id="rId25"/>
    <sheet name="AdjustedTribalHarvestDtl" sheetId="25" state="visible" r:id="rId26"/>
  </sheets>
  <externalReferences>
    <externalReference r:id="rId27"/>
  </externalReferences>
  <definedNames>
    <definedName function="false" hidden="false" name="_Regression_Out" vbProcedure="false">[1]smolt_adult_surv!$B$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Based on best available age composition data; may differ significantly from jack data in ProsserCounts table which are based on length observations from Prosser video tapes.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49</xdr:colOff>
                <xdr:row>12</xdr:row>
                <xdr:rowOff>8</xdr:rowOff>
              </xdr:to>
            </anchor>
          </commentPr>
        </mc:Choice>
        <mc:Fallback/>
      </mc:AlternateContent>
    </comment>
    <comment ref="F14" authorId="0">
      <text>
        <r>
          <rPr>
            <b val="true"/>
            <sz val="8"/>
            <color rgb="FF000000"/>
            <rFont val="Tahoma"/>
            <family val="0"/>
          </rPr>
          <t xml:space="preserve">Miscount given Roza count and Naches redd count</t>
        </r>
      </text>
      <mc:AlternateContent>
        <mc:Choice Requires="v2">
          <commentPr autoFill="true" autoScale="false" colHidden="false" locked="false" rowHidden="false" textHAlign="justify" textVAlign="top">
            <anchor moveWithCells="false" sizeWithCells="false">
              <xdr:from>
                <xdr:col>8</xdr:col>
                <xdr:colOff>30</xdr:colOff>
                <xdr:row>12</xdr:row>
                <xdr:rowOff>7</xdr:rowOff>
              </xdr:from>
              <xdr:to>
                <xdr:col>10</xdr:col>
                <xdr:colOff>47</xdr:colOff>
                <xdr:row>16</xdr:row>
                <xdr:rowOff>13</xdr:rowOff>
              </xdr:to>
            </anchor>
          </commentPr>
        </mc:Choice>
        <mc:Fallback/>
      </mc:AlternateContent>
    </comment>
    <comment ref="K15" authorId="0">
      <text>
        <r>
          <rPr>
            <b val="true"/>
            <sz val="8"/>
            <color rgb="FF000000"/>
            <rFont val="Tahoma"/>
            <family val="0"/>
          </rPr>
          <t xml:space="preserve">(Prosser count - harvest above Prosser - Roza subtractions) times estimated redd deposition
</t>
        </r>
      </text>
      <mc:AlternateContent>
        <mc:Choice Requires="v2">
          <commentPr autoFill="true" autoScale="false" colHidden="false" locked="false" rowHidden="false" textHAlign="justify" textVAlign="top">
            <anchor moveWithCells="false" sizeWithCells="false">
              <xdr:from>
                <xdr:col>14</xdr:col>
                <xdr:colOff>1</xdr:colOff>
                <xdr:row>13</xdr:row>
                <xdr:rowOff>7</xdr:rowOff>
              </xdr:from>
              <xdr:to>
                <xdr:col>16</xdr:col>
                <xdr:colOff>1</xdr:colOff>
                <xdr:row>17</xdr:row>
                <xdr:rowOff>13</xdr:rowOff>
              </xdr:to>
            </anchor>
          </commentPr>
        </mc:Choice>
        <mc:Fallback/>
      </mc:AlternateContent>
    </comment>
    <comment ref="L5" authorId="0">
      <text>
        <r>
          <rPr>
            <b val="true"/>
            <sz val="8"/>
            <color rgb="FF000000"/>
            <rFont val="Tahoma"/>
            <family val="0"/>
          </rPr>
          <t xml:space="preserve">Prosser Count (less known hatchery fish) - harvest above Prosser - Roza count - est. spawners Naches-to-Roza (except where noted)
</t>
        </r>
      </text>
      <mc:AlternateContent>
        <mc:Choice Requires="v2">
          <commentPr autoFill="true" autoScale="false" colHidden="false" locked="false" rowHidden="false" textHAlign="justify" textVAlign="top">
            <anchor moveWithCells="false" sizeWithCells="false">
              <xdr:from>
                <xdr:col>14</xdr:col>
                <xdr:colOff>65</xdr:colOff>
                <xdr:row>3</xdr:row>
                <xdr:rowOff>7</xdr:rowOff>
              </xdr:from>
              <xdr:to>
                <xdr:col>16</xdr:col>
                <xdr:colOff>65</xdr:colOff>
                <xdr:row>9</xdr:row>
                <xdr:rowOff>17</xdr:rowOff>
              </xdr:to>
            </anchor>
          </commentPr>
        </mc:Choice>
        <mc:Fallback/>
      </mc:AlternateContent>
    </comment>
    <comment ref="L6" authorId="0">
      <text>
        <r>
          <rPr>
            <b val="true"/>
            <sz val="8"/>
            <color rgb="FF000000"/>
            <rFont val="Tahoma"/>
            <family val="0"/>
          </rPr>
          <t xml:space="preserve">Upper Yakima fish per redd times Naches redd counts
</t>
        </r>
      </text>
      <mc:AlternateContent>
        <mc:Choice Requires="v2">
          <commentPr autoFill="true" autoScale="false" colHidden="false" locked="false" rowHidden="false" textHAlign="justify" textVAlign="top">
            <anchor moveWithCells="false" sizeWithCells="false">
              <xdr:from>
                <xdr:col>14</xdr:col>
                <xdr:colOff>65</xdr:colOff>
                <xdr:row>4</xdr:row>
                <xdr:rowOff>7</xdr:rowOff>
              </xdr:from>
              <xdr:to>
                <xdr:col>16</xdr:col>
                <xdr:colOff>65</xdr:colOff>
                <xdr:row>8</xdr:row>
                <xdr:rowOff>13</xdr:rowOff>
              </xdr:to>
            </anchor>
          </commentPr>
        </mc:Choice>
        <mc:Fallback/>
      </mc:AlternateContent>
    </comment>
    <comment ref="L7" authorId="0">
      <text>
        <r>
          <rPr>
            <b val="true"/>
            <sz val="8"/>
            <color rgb="FF000000"/>
            <rFont val="Tahoma"/>
            <family val="0"/>
          </rPr>
          <t xml:space="preserve">Upper Yakima fish per redd times Naches redd counts
</t>
        </r>
      </text>
      <mc:AlternateContent>
        <mc:Choice Requires="v2">
          <commentPr autoFill="true" autoScale="false" colHidden="false" locked="false" rowHidden="false" textHAlign="justify" textVAlign="top">
            <anchor moveWithCells="false" sizeWithCells="false">
              <xdr:from>
                <xdr:col>14</xdr:col>
                <xdr:colOff>65</xdr:colOff>
                <xdr:row>5</xdr:row>
                <xdr:rowOff>7</xdr:rowOff>
              </xdr:from>
              <xdr:to>
                <xdr:col>16</xdr:col>
                <xdr:colOff>65</xdr:colOff>
                <xdr:row>9</xdr:row>
                <xdr:rowOff>13</xdr:rowOff>
              </xdr:to>
            </anchor>
          </commentPr>
        </mc:Choice>
        <mc:Fallback/>
      </mc:AlternateContent>
    </comment>
    <comment ref="L14" authorId="0">
      <text>
        <r>
          <rPr>
            <b val="true"/>
            <sz val="8"/>
            <color rgb="FF000000"/>
            <rFont val="Tahoma"/>
            <family val="0"/>
          </rPr>
          <t xml:space="preserve">Upper Yakima fish per redd times Naches redd counts
</t>
        </r>
      </text>
      <mc:AlternateContent>
        <mc:Choice Requires="v2">
          <commentPr autoFill="true" autoScale="false" colHidden="false" locked="false" rowHidden="false" textHAlign="justify" textVAlign="top">
            <anchor moveWithCells="false" sizeWithCells="false">
              <xdr:from>
                <xdr:col>14</xdr:col>
                <xdr:colOff>65</xdr:colOff>
                <xdr:row>12</xdr:row>
                <xdr:rowOff>7</xdr:rowOff>
              </xdr:from>
              <xdr:to>
                <xdr:col>16</xdr:col>
                <xdr:colOff>65</xdr:colOff>
                <xdr:row>16</xdr:row>
                <xdr:rowOff>13</xdr:rowOff>
              </xdr:to>
            </anchor>
          </commentPr>
        </mc:Choice>
        <mc:Fallback/>
      </mc:AlternateContent>
    </comment>
    <comment ref="L15" authorId="0">
      <text>
        <r>
          <rPr>
            <b val="true"/>
            <sz val="8"/>
            <color rgb="FF000000"/>
            <rFont val="Tahoma"/>
            <family val="0"/>
          </rPr>
          <t xml:space="preserve">Prosser count - harvest above Prosser - Roza subtractions - estimated upper Yak. R. escapement
</t>
        </r>
      </text>
      <mc:AlternateContent>
        <mc:Choice Requires="v2">
          <commentPr autoFill="true" autoScale="false" colHidden="false" locked="false" rowHidden="false" textHAlign="justify" textVAlign="top">
            <anchor moveWithCells="false" sizeWithCells="false">
              <xdr:from>
                <xdr:col>14</xdr:col>
                <xdr:colOff>65</xdr:colOff>
                <xdr:row>13</xdr:row>
                <xdr:rowOff>7</xdr:rowOff>
              </xdr:from>
              <xdr:to>
                <xdr:col>16</xdr:col>
                <xdr:colOff>65</xdr:colOff>
                <xdr:row>17</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Bill Bosch:
</t>
        </r>
        <r>
          <rPr>
            <sz val="8"/>
            <color rgb="FF000000"/>
            <rFont val="Tahoma"/>
            <family val="0"/>
          </rPr>
          <t xml:space="preserve">Total for Naches/American estimated by subtraction; Naches proportion estimated from redd count proportion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1</xdr:colOff>
                <xdr:row>8</xdr:row>
                <xdr:rowOff>13</xdr:rowOff>
              </xdr:to>
            </anchor>
          </commentPr>
        </mc:Choice>
        <mc:Fallback/>
      </mc:AlternateContent>
    </comment>
    <comment ref="J30" authorId="0">
      <text>
        <r>
          <rPr>
            <b val="true"/>
            <sz val="8"/>
            <color rgb="FF000000"/>
            <rFont val="Tahoma"/>
            <family val="0"/>
          </rPr>
          <t xml:space="preserve">Bill Bosch:
</t>
        </r>
        <r>
          <rPr>
            <sz val="8"/>
            <color rgb="FF000000"/>
            <rFont val="Tahoma"/>
            <family val="0"/>
          </rPr>
          <t xml:space="preserve">Added YN spawner crew survey data and Naches wild control line sample data.</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3</xdr:col>
                <xdr:colOff>19</xdr:colOff>
                <xdr:row>32</xdr:row>
                <xdr:rowOff>13</xdr:rowOff>
              </xdr:to>
            </anchor>
          </commentPr>
        </mc:Choice>
        <mc:Fallback/>
      </mc:AlternateContent>
    </comment>
    <comment ref="K5" authorId="0">
      <text>
        <r>
          <rPr>
            <b val="true"/>
            <sz val="8"/>
            <color rgb="FF000000"/>
            <rFont val="Tahoma"/>
            <family val="0"/>
          </rPr>
          <t xml:space="preserve">Data Source for 1982 to 1985:  Bruce Watson, Schksurv_Final_Dec15.xls;
For 1986-Present, from Bosch YakimaSpawnSurveyMaster.mdb into YakSpChAgeSexLength.mdb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5</xdr:col>
                <xdr:colOff>48</xdr:colOff>
                <xdr:row>8</xdr:row>
                <xdr:rowOff>16</xdr:rowOff>
              </xdr:to>
            </anchor>
          </commentPr>
        </mc:Choice>
        <mc:Fallback/>
      </mc:AlternateContent>
    </comment>
    <comment ref="K34" authorId="0">
      <text>
        <r>
          <rPr>
            <b val="true"/>
            <sz val="8"/>
            <color rgb="FF000000"/>
            <rFont val="Tahoma"/>
            <family val="0"/>
          </rPr>
          <t xml:space="preserve">Bill Bosch:
</t>
        </r>
        <r>
          <rPr>
            <sz val="8"/>
            <color rgb="FF000000"/>
            <rFont val="Tahoma"/>
            <family val="0"/>
          </rPr>
          <t xml:space="preserve">used 35 * NormGeoMn</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4</xdr:col>
                <xdr:colOff>19</xdr:colOff>
                <xdr:row>36</xdr:row>
                <xdr:rowOff>13</xdr:rowOff>
              </xdr:to>
            </anchor>
          </commentPr>
        </mc:Choice>
        <mc:Fallback/>
      </mc:AlternateContent>
    </comment>
    <comment ref="M6" authorId="0">
      <text>
        <r>
          <rPr>
            <b val="true"/>
            <sz val="8"/>
            <color rgb="FF000000"/>
            <rFont val="Tahoma"/>
            <family val="0"/>
          </rPr>
          <t xml:space="preserve">Roza jack proportions if Roza jack counts &gt; Prosser counts, else Prosser jack proportions
</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37</xdr:colOff>
                <xdr:row>8</xdr:row>
                <xdr:rowOff>13</xdr:rowOff>
              </xdr:to>
            </anchor>
          </commentPr>
        </mc:Choice>
        <mc:Fallback/>
      </mc:AlternateContent>
    </comment>
    <comment ref="M28" authorId="0">
      <text>
        <r>
          <rPr>
            <b val="true"/>
            <sz val="8"/>
            <color rgb="FF000000"/>
            <rFont val="Tahoma"/>
            <family val="0"/>
          </rPr>
          <t xml:space="preserve">Bill Bosch:
</t>
        </r>
        <r>
          <rPr>
            <sz val="8"/>
            <color rgb="FF000000"/>
            <rFont val="Tahoma"/>
            <family val="0"/>
          </rPr>
          <t xml:space="preserve">(Prosser wild jack count (video calls adjusted for age/length relationships from Roza)-Roza wild jack count)/est. wild fish at Prosser not destined for upper yakima</t>
        </r>
      </text>
      <mc:AlternateContent>
        <mc:Choice Requires="v2">
          <commentPr autoFill="true" autoScale="false" colHidden="false" locked="false" rowHidden="false" textHAlign="justify" textVAlign="top">
            <anchor moveWithCells="false" sizeWithCells="false">
              <xdr:from>
                <xdr:col>13</xdr:col>
                <xdr:colOff>16</xdr:colOff>
                <xdr:row>26</xdr:row>
                <xdr:rowOff>7</xdr:rowOff>
              </xdr:from>
              <xdr:to>
                <xdr:col>16</xdr:col>
                <xdr:colOff>40</xdr:colOff>
                <xdr:row>31</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Bill Bosch:
</t>
        </r>
        <r>
          <rPr>
            <sz val="8"/>
            <color rgb="FF000000"/>
            <rFont val="Tahoma"/>
            <family val="0"/>
          </rPr>
          <t xml:space="preserve">Total for Naches/American estimated by subtraction; American proportion estimated from redd count proportion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6</xdr:colOff>
                <xdr:row>8</xdr:row>
                <xdr:rowOff>13</xdr:rowOff>
              </xdr:to>
            </anchor>
          </commentPr>
        </mc:Choice>
        <mc:Fallback/>
      </mc:AlternateContent>
    </comment>
    <comment ref="G32" authorId="0">
      <text>
        <r>
          <rPr>
            <b val="true"/>
            <sz val="8"/>
            <color rgb="FF000000"/>
            <rFont val="Tahoma"/>
            <family val="0"/>
          </rPr>
          <t xml:space="preserve">Bill Bosch:
</t>
        </r>
        <r>
          <rPr>
            <sz val="8"/>
            <color rgb="FF000000"/>
            <rFont val="Tahoma"/>
            <family val="0"/>
          </rPr>
          <t xml:space="preserve">10/17/07; preliminary as TS now tagging for next 6-8 wks.</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10</xdr:col>
                <xdr:colOff>2</xdr:colOff>
                <xdr:row>40</xdr:row>
                <xdr:rowOff>12</xdr:rowOff>
              </xdr:to>
            </anchor>
          </commentPr>
        </mc:Choice>
        <mc:Fallback/>
      </mc:AlternateContent>
    </comment>
    <comment ref="K5" authorId="0">
      <text>
        <r>
          <rPr>
            <b val="true"/>
            <sz val="8"/>
            <color rgb="FF000000"/>
            <rFont val="Tahoma"/>
            <family val="0"/>
          </rPr>
          <t xml:space="preserve">Data Source for 1982 to 1985:  Bruce Watson, Schksurv_Final_Dec15.xls;
For 1986-Present, from Bosch YakimaSpawnSurveyMaster.mdb into YakSpChAgeSexLength.mdb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5</xdr:col>
                <xdr:colOff>48</xdr:colOff>
                <xdr:row>8</xdr:row>
                <xdr:rowOff>16</xdr:rowOff>
              </xdr:to>
            </anchor>
          </commentPr>
        </mc:Choice>
        <mc:Fallback/>
      </mc:AlternateContent>
    </comment>
    <comment ref="K34" authorId="0">
      <text>
        <r>
          <rPr>
            <b val="true"/>
            <sz val="8"/>
            <color rgb="FF000000"/>
            <rFont val="Tahoma"/>
            <family val="0"/>
          </rPr>
          <t xml:space="preserve">Bill Bosch:
</t>
        </r>
        <r>
          <rPr>
            <sz val="8"/>
            <color rgb="FF000000"/>
            <rFont val="Tahoma"/>
            <family val="0"/>
          </rPr>
          <t xml:space="preserve">used 65*NormGeoMn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4</xdr:col>
                <xdr:colOff>19</xdr:colOff>
                <xdr:row>36</xdr:row>
                <xdr:rowOff>13</xdr:rowOff>
              </xdr:to>
            </anchor>
          </commentPr>
        </mc:Choice>
        <mc:Fallback/>
      </mc:AlternateContent>
    </comment>
    <comment ref="M6" authorId="0">
      <text>
        <r>
          <rPr>
            <b val="true"/>
            <sz val="8"/>
            <color rgb="FF000000"/>
            <rFont val="Tahoma"/>
            <family val="0"/>
          </rPr>
          <t xml:space="preserve">Roza jack proportions if Roza jack counts &gt; Prosser counts, else Prosser jack proportions
</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37</xdr:colOff>
                <xdr:row>8</xdr:row>
                <xdr:rowOff>13</xdr:rowOff>
              </xdr:to>
            </anchor>
          </commentPr>
        </mc:Choice>
        <mc:Fallback/>
      </mc:AlternateContent>
    </comment>
    <comment ref="M28" authorId="0">
      <text>
        <r>
          <rPr>
            <b val="true"/>
            <sz val="8"/>
            <color rgb="FF000000"/>
            <rFont val="Tahoma"/>
            <family val="0"/>
          </rPr>
          <t xml:space="preserve">Bill Bosch:
</t>
        </r>
        <r>
          <rPr>
            <sz val="8"/>
            <color rgb="FF000000"/>
            <rFont val="Tahoma"/>
            <family val="0"/>
          </rPr>
          <t xml:space="preserve">(Prosser wild jack count (video calls adjusted for age/length relationships from Roza)-Roza wild jack count)/est. wild fish at Prosser not destined for upper yakima</t>
        </r>
      </text>
      <mc:AlternateContent>
        <mc:Choice Requires="v2">
          <commentPr autoFill="true" autoScale="false" colHidden="false" locked="false" rowHidden="false" textHAlign="justify" textVAlign="top">
            <anchor moveWithCells="false" sizeWithCells="false">
              <xdr:from>
                <xdr:col>13</xdr:col>
                <xdr:colOff>16</xdr:colOff>
                <xdr:row>32</xdr:row>
                <xdr:rowOff>7</xdr:rowOff>
              </xdr:from>
              <xdr:to>
                <xdr:col>16</xdr:col>
                <xdr:colOff>40</xdr:colOff>
                <xdr:row>37</xdr:row>
                <xdr:rowOff>15</xdr:rowOff>
              </xdr:to>
            </anchor>
          </commentPr>
        </mc:Choice>
        <mc:Fallback/>
      </mc:AlternateContent>
    </comment>
    <comment ref="N22" authorId="0">
      <text>
        <r>
          <rPr>
            <b val="true"/>
            <sz val="8"/>
            <color rgb="FF000000"/>
            <rFont val="Tahoma"/>
            <family val="0"/>
          </rPr>
          <t xml:space="preserve">Bruce Watson:
</t>
        </r>
        <r>
          <rPr>
            <sz val="8"/>
            <color rgb="FF000000"/>
            <rFont val="Tahoma"/>
            <family val="0"/>
          </rPr>
          <t xml:space="preserve">AS NO AGEABLE CARCASSES WERE RECOVERED IN 1997, I USED THE MEAN FRACTION OF AGE 4 AMERICAN FISH OBSERVED IN 1996 AND 1998.</t>
        </r>
      </text>
      <mc:AlternateContent>
        <mc:Choice Requires="v2">
          <commentPr autoFill="true" autoScale="false" colHidden="false" locked="false" rowHidden="false" textHAlign="justify" textVAlign="top">
            <anchor moveWithCells="false" sizeWithCells="false">
              <xdr:from>
                <xdr:col>14</xdr:col>
                <xdr:colOff>16</xdr:colOff>
                <xdr:row>26</xdr:row>
                <xdr:rowOff>7</xdr:rowOff>
              </xdr:from>
              <xdr:to>
                <xdr:col>16</xdr:col>
                <xdr:colOff>37</xdr:colOff>
                <xdr:row>30</xdr:row>
                <xdr:rowOff>13</xdr:rowOff>
              </xdr:to>
            </anchor>
          </commentPr>
        </mc:Choice>
        <mc:Fallback/>
      </mc:AlternateContent>
    </comment>
    <comment ref="O22" authorId="0">
      <text>
        <r>
          <rPr>
            <b val="true"/>
            <sz val="8"/>
            <color rgb="FF000000"/>
            <rFont val="Tahoma"/>
            <family val="0"/>
          </rPr>
          <t xml:space="preserve">Bruce Watson:
AS NO AGEABLE CARCASSES WERE RECOVERED IN 1997, I USED THE MEAN FRACTION OF AGE 5 AMERICAN FISH OBSERVED IN 1996 AND 1998.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7</xdr:col>
                <xdr:colOff>25</xdr:colOff>
                <xdr:row>30</xdr:row>
                <xdr:rowOff>13</xdr:rowOff>
              </xdr:to>
            </anchor>
          </commentPr>
        </mc:Choice>
        <mc:Fallback/>
      </mc:AlternateContent>
    </comment>
    <comment ref="P22" authorId="0">
      <text>
        <r>
          <rPr>
            <b val="true"/>
            <sz val="8"/>
            <color rgb="FF000000"/>
            <rFont val="Tahoma"/>
            <family val="0"/>
          </rPr>
          <t xml:space="preserve">Bruce Watson:
AS NO AGEABLE CARCASSES WERE RECOVERED IN 1997, I USED THE MEAN FRACTION OF AGE 6 AMERICAN FISH OBSERVED IN 1996 AND 1998.
</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15</xdr:colOff>
                <xdr:row>30</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Bill Bosch:
</t>
        </r>
        <r>
          <rPr>
            <sz val="8"/>
            <color rgb="FF000000"/>
            <rFont val="Tahoma"/>
            <family val="0"/>
          </rPr>
          <t xml:space="preserve">Almost 3000 (~43%) of these fish were jack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29</xdr:colOff>
                <xdr:row>36</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Roza count + harvest below Roza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37</xdr:colOff>
                <xdr:row>6</xdr:row>
                <xdr:rowOff>6</xdr:rowOff>
              </xdr:to>
            </anchor>
          </commentPr>
        </mc:Choice>
        <mc:Fallback/>
      </mc:AlternateContent>
    </comment>
    <comment ref="C6" authorId="0">
      <text>
        <r>
          <rPr>
            <b val="true"/>
            <sz val="8"/>
            <color rgb="FF000000"/>
            <rFont val="Tahoma"/>
            <family val="0"/>
          </rPr>
          <t xml:space="preserve">Bill Bosch:
</t>
        </r>
        <r>
          <rPr>
            <sz val="8"/>
            <color rgb="FF000000"/>
            <rFont val="Tahoma"/>
            <family val="0"/>
          </rPr>
          <t xml:space="preserve">used actual (visual observation of jacks at Roza) percentag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16</xdr:colOff>
                <xdr:row>8</xdr:row>
                <xdr:rowOff>5</xdr:rowOff>
              </xdr:to>
            </anchor>
          </commentPr>
        </mc:Choice>
        <mc:Fallback/>
      </mc:AlternateContent>
    </comment>
    <comment ref="C7"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16</xdr:colOff>
                <xdr:row>9</xdr:row>
                <xdr:rowOff>13</xdr:rowOff>
              </xdr:to>
            </anchor>
          </commentPr>
        </mc:Choice>
        <mc:Fallback/>
      </mc:AlternateContent>
    </comment>
    <comment ref="C8"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16</xdr:colOff>
                <xdr:row>10</xdr:row>
                <xdr:rowOff>13</xdr:rowOff>
              </xdr:to>
            </anchor>
          </commentPr>
        </mc:Choice>
        <mc:Fallback/>
      </mc:AlternateContent>
    </comment>
    <comment ref="C9"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16</xdr:colOff>
                <xdr:row>11</xdr:row>
                <xdr:rowOff>13</xdr:rowOff>
              </xdr:to>
            </anchor>
          </commentPr>
        </mc:Choice>
        <mc:Fallback/>
      </mc:AlternateContent>
    </comment>
    <comment ref="C10"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16</xdr:colOff>
                <xdr:row>12</xdr:row>
                <xdr:rowOff>13</xdr:rowOff>
              </xdr:to>
            </anchor>
          </commentPr>
        </mc:Choice>
        <mc:Fallback/>
      </mc:AlternateContent>
    </comment>
    <comment ref="C11"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16</xdr:colOff>
                <xdr:row>13</xdr:row>
                <xdr:rowOff>13</xdr:rowOff>
              </xdr:to>
            </anchor>
          </commentPr>
        </mc:Choice>
        <mc:Fallback/>
      </mc:AlternateContent>
    </comment>
    <comment ref="C12" authorId="0">
      <text>
        <r>
          <rPr>
            <b val="true"/>
            <sz val="8"/>
            <color rgb="FF000000"/>
            <rFont val="Tahoma"/>
            <family val="0"/>
          </rPr>
          <t xml:space="preserve">Bill Bosch:
</t>
        </r>
        <r>
          <rPr>
            <sz val="8"/>
            <color rgb="FF000000"/>
            <rFont val="Tahoma"/>
            <family val="0"/>
          </rPr>
          <t xml:space="preserve">used actual percentage</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16</xdr:colOff>
                <xdr:row>14</xdr:row>
                <xdr:rowOff>13</xdr:rowOff>
              </xdr:to>
            </anchor>
          </commentPr>
        </mc:Choice>
        <mc:Fallback/>
      </mc:AlternateContent>
    </comment>
    <comment ref="C13" authorId="0">
      <text>
        <r>
          <rPr>
            <b val="true"/>
            <sz val="8"/>
            <color rgb="FF000000"/>
            <rFont val="Tahoma"/>
            <family val="0"/>
          </rPr>
          <t xml:space="preserve">Bill Bosch:
</t>
        </r>
        <r>
          <rPr>
            <sz val="8"/>
            <color rgb="FF000000"/>
            <rFont val="Tahoma"/>
            <family val="0"/>
          </rPr>
          <t xml:space="preserve">used actual percentag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16</xdr:colOff>
                <xdr:row>15</xdr:row>
                <xdr:rowOff>13</xdr:rowOff>
              </xdr:to>
            </anchor>
          </commentPr>
        </mc:Choice>
        <mc:Fallback/>
      </mc:AlternateContent>
    </comment>
    <comment ref="C14" authorId="0">
      <text>
        <r>
          <rPr>
            <b val="true"/>
            <sz val="8"/>
            <color rgb="FF000000"/>
            <rFont val="Tahoma"/>
            <family val="0"/>
          </rPr>
          <t xml:space="preserve">Bill Bosch:
</t>
        </r>
        <r>
          <rPr>
            <sz val="8"/>
            <color rgb="FF000000"/>
            <rFont val="Tahoma"/>
            <family val="0"/>
          </rPr>
          <t xml:space="preserve">used actual percentage</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16</xdr:colOff>
                <xdr:row>16</xdr:row>
                <xdr:rowOff>13</xdr:rowOff>
              </xdr:to>
            </anchor>
          </commentPr>
        </mc:Choice>
        <mc:Fallback/>
      </mc:AlternateContent>
    </comment>
    <comment ref="D6" authorId="0">
      <text>
        <r>
          <rPr>
            <b val="true"/>
            <sz val="8"/>
            <color rgb="FF000000"/>
            <rFont val="Tahoma"/>
            <family val="0"/>
          </rPr>
          <t xml:space="preserve">Bill Bosch:
</t>
        </r>
        <r>
          <rPr>
            <sz val="8"/>
            <color rgb="FF000000"/>
            <rFont val="Tahoma"/>
            <family val="0"/>
          </rPr>
          <t xml:space="preserve">used actual percentag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10</xdr:colOff>
                <xdr:row>8</xdr:row>
                <xdr:rowOff>13</xdr:rowOff>
              </xdr:to>
            </anchor>
          </commentPr>
        </mc:Choice>
        <mc:Fallback/>
      </mc:AlternateContent>
    </comment>
    <comment ref="D7"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0</xdr:colOff>
                <xdr:row>9</xdr:row>
                <xdr:rowOff>13</xdr:rowOff>
              </xdr:to>
            </anchor>
          </commentPr>
        </mc:Choice>
        <mc:Fallback/>
      </mc:AlternateContent>
    </comment>
    <comment ref="D8"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10</xdr:colOff>
                <xdr:row>10</xdr:row>
                <xdr:rowOff>13</xdr:rowOff>
              </xdr:to>
            </anchor>
          </commentPr>
        </mc:Choice>
        <mc:Fallback/>
      </mc:AlternateContent>
    </comment>
    <comment ref="D9"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10</xdr:colOff>
                <xdr:row>11</xdr:row>
                <xdr:rowOff>13</xdr:rowOff>
              </xdr:to>
            </anchor>
          </commentPr>
        </mc:Choice>
        <mc:Fallback/>
      </mc:AlternateContent>
    </comment>
    <comment ref="D10"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10</xdr:colOff>
                <xdr:row>12</xdr:row>
                <xdr:rowOff>13</xdr:rowOff>
              </xdr:to>
            </anchor>
          </commentPr>
        </mc:Choice>
        <mc:Fallback/>
      </mc:AlternateContent>
    </comment>
    <comment ref="D11"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7</xdr:col>
                <xdr:colOff>10</xdr:colOff>
                <xdr:row>13</xdr:row>
                <xdr:rowOff>13</xdr:rowOff>
              </xdr:to>
            </anchor>
          </commentPr>
        </mc:Choice>
        <mc:Fallback/>
      </mc:AlternateContent>
    </comment>
    <comment ref="D12" authorId="0">
      <text>
        <r>
          <rPr>
            <b val="true"/>
            <sz val="8"/>
            <color rgb="FF000000"/>
            <rFont val="Tahoma"/>
            <family val="0"/>
          </rPr>
          <t xml:space="preserve">Bill Bosch:
</t>
        </r>
        <r>
          <rPr>
            <sz val="8"/>
            <color rgb="FF000000"/>
            <rFont val="Tahoma"/>
            <family val="0"/>
          </rPr>
          <t xml:space="preserve">used sample percentage of age4 and age5 fish</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10</xdr:colOff>
                <xdr:row>14</xdr:row>
                <xdr:rowOff>13</xdr:rowOff>
              </xdr:to>
            </anchor>
          </commentPr>
        </mc:Choice>
        <mc:Fallback/>
      </mc:AlternateContent>
    </comment>
    <comment ref="D13" authorId="0">
      <text>
        <r>
          <rPr>
            <b val="true"/>
            <sz val="8"/>
            <color rgb="FF000000"/>
            <rFont val="Tahoma"/>
            <family val="0"/>
          </rPr>
          <t xml:space="preserve">Bill Bosch:
</t>
        </r>
        <r>
          <rPr>
            <sz val="8"/>
            <color rgb="FF000000"/>
            <rFont val="Tahoma"/>
            <family val="0"/>
          </rPr>
          <t xml:space="preserve">used sample percentage of age4 and age5 fish</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10</xdr:colOff>
                <xdr:row>15</xdr:row>
                <xdr:rowOff>13</xdr:rowOff>
              </xdr:to>
            </anchor>
          </commentPr>
        </mc:Choice>
        <mc:Fallback/>
      </mc:AlternateContent>
    </comment>
    <comment ref="D14" authorId="0">
      <text>
        <r>
          <rPr>
            <b val="true"/>
            <sz val="8"/>
            <color rgb="FF000000"/>
            <rFont val="Tahoma"/>
            <family val="0"/>
          </rPr>
          <t xml:space="preserve">Bill Bosch:
</t>
        </r>
        <r>
          <rPr>
            <sz val="8"/>
            <color rgb="FF000000"/>
            <rFont val="Tahoma"/>
            <family val="0"/>
          </rPr>
          <t xml:space="preserve">used sample percentage of age4 and age5 fish</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10</xdr:colOff>
                <xdr:row>16</xdr:row>
                <xdr:rowOff>13</xdr:rowOff>
              </xdr:to>
            </anchor>
          </commentPr>
        </mc:Choice>
        <mc:Fallback/>
      </mc:AlternateContent>
    </comment>
    <comment ref="E7"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8</xdr:col>
                <xdr:colOff>12</xdr:colOff>
                <xdr:row>9</xdr:row>
                <xdr:rowOff>13</xdr:rowOff>
              </xdr:to>
            </anchor>
          </commentPr>
        </mc:Choice>
        <mc:Fallback/>
      </mc:AlternateContent>
    </comment>
    <comment ref="E8"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8</xdr:col>
                <xdr:colOff>12</xdr:colOff>
                <xdr:row>10</xdr:row>
                <xdr:rowOff>13</xdr:rowOff>
              </xdr:to>
            </anchor>
          </commentPr>
        </mc:Choice>
        <mc:Fallback/>
      </mc:AlternateContent>
    </comment>
    <comment ref="E9"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12</xdr:colOff>
                <xdr:row>11</xdr:row>
                <xdr:rowOff>13</xdr:rowOff>
              </xdr:to>
            </anchor>
          </commentPr>
        </mc:Choice>
        <mc:Fallback/>
      </mc:AlternateContent>
    </comment>
    <comment ref="E10"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8</xdr:col>
                <xdr:colOff>12</xdr:colOff>
                <xdr:row>12</xdr:row>
                <xdr:rowOff>13</xdr:rowOff>
              </xdr:to>
            </anchor>
          </commentPr>
        </mc:Choice>
        <mc:Fallback/>
      </mc:AlternateContent>
    </comment>
    <comment ref="E11" authorId="0">
      <text>
        <r>
          <rPr>
            <b val="true"/>
            <sz val="8"/>
            <color rgb="FF000000"/>
            <rFont val="Tahoma"/>
            <family val="0"/>
          </rPr>
          <t xml:space="preserve">Bill Bosch:
</t>
        </r>
        <r>
          <rPr>
            <sz val="8"/>
            <color rgb="FF000000"/>
            <rFont val="Tahoma"/>
            <family val="0"/>
          </rPr>
          <t xml:space="preserve">used sample percentage</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8</xdr:col>
                <xdr:colOff>12</xdr:colOff>
                <xdr:row>13</xdr:row>
                <xdr:rowOff>13</xdr:rowOff>
              </xdr:to>
            </anchor>
          </commentPr>
        </mc:Choice>
        <mc:Fallback/>
      </mc:AlternateContent>
    </comment>
    <comment ref="E12" authorId="0">
      <text>
        <r>
          <rPr>
            <b val="true"/>
            <sz val="8"/>
            <color rgb="FF000000"/>
            <rFont val="Tahoma"/>
            <family val="0"/>
          </rPr>
          <t xml:space="preserve">Bill Bosch:
</t>
        </r>
        <r>
          <rPr>
            <sz val="8"/>
            <color rgb="FF000000"/>
            <rFont val="Tahoma"/>
            <family val="0"/>
          </rPr>
          <t xml:space="preserve">used sample percentage of age4 and age5 fish</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8</xdr:col>
                <xdr:colOff>12</xdr:colOff>
                <xdr:row>14</xdr:row>
                <xdr:rowOff>13</xdr:rowOff>
              </xdr:to>
            </anchor>
          </commentPr>
        </mc:Choice>
        <mc:Fallback/>
      </mc:AlternateContent>
    </comment>
    <comment ref="E13" authorId="0">
      <text>
        <r>
          <rPr>
            <b val="true"/>
            <sz val="8"/>
            <color rgb="FF000000"/>
            <rFont val="Tahoma"/>
            <family val="0"/>
          </rPr>
          <t xml:space="preserve">Bill Bosch:
</t>
        </r>
        <r>
          <rPr>
            <sz val="8"/>
            <color rgb="FF000000"/>
            <rFont val="Tahoma"/>
            <family val="0"/>
          </rPr>
          <t xml:space="preserve">used sample percentage of age4 and age5 fish</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8</xdr:col>
                <xdr:colOff>12</xdr:colOff>
                <xdr:row>15</xdr:row>
                <xdr:rowOff>13</xdr:rowOff>
              </xdr:to>
            </anchor>
          </commentPr>
        </mc:Choice>
        <mc:Fallback/>
      </mc:AlternateContent>
    </comment>
    <comment ref="E14" authorId="0">
      <text>
        <r>
          <rPr>
            <b val="true"/>
            <sz val="8"/>
            <color rgb="FF000000"/>
            <rFont val="Tahoma"/>
            <family val="0"/>
          </rPr>
          <t xml:space="preserve">Bill Bosch:
</t>
        </r>
        <r>
          <rPr>
            <sz val="8"/>
            <color rgb="FF000000"/>
            <rFont val="Tahoma"/>
            <family val="0"/>
          </rPr>
          <t xml:space="preserve">used sample percentage of age4 and age5 fish</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8</xdr:col>
                <xdr:colOff>12</xdr:colOff>
                <xdr:row>16</xdr:row>
                <xdr:rowOff>13</xdr:rowOff>
              </xdr:to>
            </anchor>
          </commentPr>
        </mc:Choice>
        <mc:Fallback/>
      </mc:AlternateContent>
    </comment>
    <comment ref="H3" authorId="0">
      <text>
        <r>
          <rPr>
            <b val="true"/>
            <sz val="8"/>
            <color rgb="FF000000"/>
            <rFont val="Tahoma"/>
            <family val="0"/>
          </rPr>
          <t xml:space="preserve">Bill Bosch:
</t>
        </r>
        <r>
          <rPr>
            <sz val="8"/>
            <color rgb="FF000000"/>
            <rFont val="Tahoma"/>
            <family val="0"/>
          </rPr>
          <t xml:space="preserve">All hatchery-origin (SH+HC) fish combined</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43</xdr:colOff>
                <xdr:row>5</xdr:row>
                <xdr:rowOff>13</xdr:rowOff>
              </xdr:to>
            </anchor>
          </commentPr>
        </mc:Choice>
        <mc:Fallback/>
      </mc:AlternateContent>
    </comment>
    <comment ref="L3" authorId="0">
      <text>
        <r>
          <rPr>
            <b val="true"/>
            <sz val="8"/>
            <color rgb="FF000000"/>
            <rFont val="Tahoma"/>
            <family val="0"/>
          </rPr>
          <t xml:space="preserve">Bill Bosch:
</t>
        </r>
        <r>
          <rPr>
            <sz val="8"/>
            <color rgb="FF000000"/>
            <rFont val="Tahoma"/>
            <family val="0"/>
          </rPr>
          <t xml:space="preserve">source:  cyRoza table (scale + PIT [+ obvious CWT]) age data in \ykfp\CleElumData\BroodYearyyyy\Roza\RozaCollect.mdb</t>
        </r>
      </text>
      <mc:AlternateContent>
        <mc:Choice Requires="v2">
          <commentPr autoFill="true" autoScale="false" colHidden="false" locked="false" rowHidden="false" textHAlign="justify" textVAlign="top">
            <anchor moveWithCells="false" sizeWithCells="false">
              <xdr:from>
                <xdr:col>11</xdr:col>
                <xdr:colOff>33</xdr:colOff>
                <xdr:row>1</xdr:row>
                <xdr:rowOff>7</xdr:rowOff>
              </xdr:from>
              <xdr:to>
                <xdr:col>16</xdr:col>
                <xdr:colOff>3</xdr:colOff>
                <xdr:row>7</xdr:row>
                <xdr:rowOff>7</xdr:rowOff>
              </xdr:to>
            </anchor>
          </commentPr>
        </mc:Choice>
        <mc:Fallback/>
      </mc:AlternateContent>
    </comment>
    <comment ref="L14" authorId="0">
      <text>
        <r>
          <rPr>
            <b val="true"/>
            <sz val="8"/>
            <color rgb="FF000000"/>
            <rFont val="Tahoma"/>
            <family val="0"/>
          </rPr>
          <t xml:space="preserve">Bill Bosch:
</t>
        </r>
        <r>
          <rPr>
            <sz val="8"/>
            <color rgb="FF000000"/>
            <rFont val="Tahoma"/>
            <family val="0"/>
          </rPr>
          <t xml:space="preserve">PIT age data only for SH fish only.</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6</xdr:col>
                <xdr:colOff>0</xdr:colOff>
                <xdr:row>16</xdr:row>
                <xdr:rowOff>13</xdr:rowOff>
              </xdr:to>
            </anchor>
          </commentPr>
        </mc:Choice>
        <mc:Fallback/>
      </mc:AlternateContent>
    </comment>
    <comment ref="R12" authorId="0">
      <text>
        <r>
          <rPr>
            <b val="true"/>
            <sz val="8"/>
            <color rgb="FF000000"/>
            <rFont val="Tahoma"/>
            <family val="0"/>
          </rPr>
          <t xml:space="preserve">Bill Bosch:
</t>
        </r>
        <r>
          <rPr>
            <sz val="8"/>
            <color rgb="FF000000"/>
            <rFont val="Tahoma"/>
            <family val="0"/>
          </rPr>
          <t xml:space="preserve">sample percentage of age4 and age5 fish</t>
        </r>
      </text>
      <mc:AlternateContent>
        <mc:Choice Requires="v2">
          <commentPr autoFill="true" autoScale="false" colHidden="false" locked="false" rowHidden="false" textHAlign="justify" textVAlign="top">
            <anchor moveWithCells="false" sizeWithCells="false">
              <xdr:from>
                <xdr:col>18</xdr:col>
                <xdr:colOff>16</xdr:colOff>
                <xdr:row>10</xdr:row>
                <xdr:rowOff>7</xdr:rowOff>
              </xdr:from>
              <xdr:to>
                <xdr:col>21</xdr:col>
                <xdr:colOff>40</xdr:colOff>
                <xdr:row>14</xdr:row>
                <xdr:rowOff>13</xdr:rowOff>
              </xdr:to>
            </anchor>
          </commentPr>
        </mc:Choice>
        <mc:Fallback/>
      </mc:AlternateContent>
    </comment>
    <comment ref="R13" authorId="0">
      <text>
        <r>
          <rPr>
            <b val="true"/>
            <sz val="8"/>
            <color rgb="FF000000"/>
            <rFont val="Tahoma"/>
            <family val="0"/>
          </rPr>
          <t xml:space="preserve">Bill Bosch:
</t>
        </r>
        <r>
          <rPr>
            <sz val="8"/>
            <color rgb="FF000000"/>
            <rFont val="Tahoma"/>
            <family val="0"/>
          </rPr>
          <t xml:space="preserve">sample percentage of age4 and age5 fish</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1</xdr:col>
                <xdr:colOff>40</xdr:colOff>
                <xdr:row>15</xdr:row>
                <xdr:rowOff>13</xdr:rowOff>
              </xdr:to>
            </anchor>
          </commentPr>
        </mc:Choice>
        <mc:Fallback/>
      </mc:AlternateContent>
    </comment>
    <comment ref="R14" authorId="0">
      <text>
        <r>
          <rPr>
            <b val="true"/>
            <sz val="8"/>
            <color rgb="FF000000"/>
            <rFont val="Tahoma"/>
            <family val="0"/>
          </rPr>
          <t xml:space="preserve">Bill Bosch:
</t>
        </r>
        <r>
          <rPr>
            <sz val="8"/>
            <color rgb="FF000000"/>
            <rFont val="Tahoma"/>
            <family val="0"/>
          </rPr>
          <t xml:space="preserve">sample percentage of age4 and age5 fish</t>
        </r>
      </text>
      <mc:AlternateContent>
        <mc:Choice Requires="v2">
          <commentPr autoFill="true" autoScale="false" colHidden="false" locked="false" rowHidden="false" textHAlign="justify" textVAlign="top">
            <anchor moveWithCells="false" sizeWithCells="false">
              <xdr:from>
                <xdr:col>18</xdr:col>
                <xdr:colOff>16</xdr:colOff>
                <xdr:row>12</xdr:row>
                <xdr:rowOff>7</xdr:rowOff>
              </xdr:from>
              <xdr:to>
                <xdr:col>21</xdr:col>
                <xdr:colOff>40</xdr:colOff>
                <xdr:row>16</xdr:row>
                <xdr:rowOff>13</xdr:rowOff>
              </xdr:to>
            </anchor>
          </commentPr>
        </mc:Choice>
        <mc:Fallback/>
      </mc:AlternateContent>
    </comment>
    <comment ref="S12" authorId="0">
      <text>
        <r>
          <rPr>
            <b val="true"/>
            <sz val="8"/>
            <color rgb="FF000000"/>
            <rFont val="Tahoma"/>
            <family val="0"/>
          </rPr>
          <t xml:space="preserve">Bill Bosch:
</t>
        </r>
        <r>
          <rPr>
            <sz val="8"/>
            <color rgb="FF000000"/>
            <rFont val="Tahoma"/>
            <family val="0"/>
          </rPr>
          <t xml:space="preserve">sample percentage of age4 and age5 fish</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3</xdr:col>
                <xdr:colOff>0</xdr:colOff>
                <xdr:row>14</xdr:row>
                <xdr:rowOff>13</xdr:rowOff>
              </xdr:to>
            </anchor>
          </commentPr>
        </mc:Choice>
        <mc:Fallback/>
      </mc:AlternateContent>
    </comment>
    <comment ref="S13" authorId="0">
      <text>
        <r>
          <rPr>
            <b val="true"/>
            <sz val="8"/>
            <color rgb="FF000000"/>
            <rFont val="Tahoma"/>
            <family val="0"/>
          </rPr>
          <t xml:space="preserve">Bill Bosch:
</t>
        </r>
        <r>
          <rPr>
            <sz val="8"/>
            <color rgb="FF000000"/>
            <rFont val="Tahoma"/>
            <family val="0"/>
          </rPr>
          <t xml:space="preserve">sample percentage of age4 and age5 fish</t>
        </r>
      </text>
      <mc:AlternateContent>
        <mc:Choice Requires="v2">
          <commentPr autoFill="true" autoScale="false" colHidden="false" locked="false" rowHidden="false" textHAlign="justify" textVAlign="top">
            <anchor moveWithCells="false" sizeWithCells="false">
              <xdr:from>
                <xdr:col>19</xdr:col>
                <xdr:colOff>16</xdr:colOff>
                <xdr:row>11</xdr:row>
                <xdr:rowOff>7</xdr:rowOff>
              </xdr:from>
              <xdr:to>
                <xdr:col>23</xdr:col>
                <xdr:colOff>0</xdr:colOff>
                <xdr:row>15</xdr:row>
                <xdr:rowOff>13</xdr:rowOff>
              </xdr:to>
            </anchor>
          </commentPr>
        </mc:Choice>
        <mc:Fallback/>
      </mc:AlternateContent>
    </comment>
    <comment ref="S14" authorId="0">
      <text>
        <r>
          <rPr>
            <b val="true"/>
            <sz val="8"/>
            <color rgb="FF000000"/>
            <rFont val="Tahoma"/>
            <family val="0"/>
          </rPr>
          <t xml:space="preserve">Bill Bosch:
</t>
        </r>
        <r>
          <rPr>
            <sz val="8"/>
            <color rgb="FF000000"/>
            <rFont val="Tahoma"/>
            <family val="0"/>
          </rPr>
          <t xml:space="preserve">sample percentage of age4 and age5 fish</t>
        </r>
      </text>
      <mc:AlternateContent>
        <mc:Choice Requires="v2">
          <commentPr autoFill="true" autoScale="false" colHidden="false" locked="false" rowHidden="false" textHAlign="justify" textVAlign="top">
            <anchor moveWithCells="false" sizeWithCells="false">
              <xdr:from>
                <xdr:col>19</xdr:col>
                <xdr:colOff>16</xdr:colOff>
                <xdr:row>12</xdr:row>
                <xdr:rowOff>7</xdr:rowOff>
              </xdr:from>
              <xdr:to>
                <xdr:col>23</xdr:col>
                <xdr:colOff>0</xdr:colOff>
                <xdr:row>16</xdr:row>
                <xdr:rowOff>13</xdr:rowOff>
              </xdr:to>
            </anchor>
          </commentPr>
        </mc:Choice>
        <mc:Fallback/>
      </mc:AlternateContent>
    </comment>
    <comment ref="X6" authorId="0">
      <text>
        <r>
          <rPr>
            <b val="true"/>
            <sz val="8"/>
            <color rgb="FF000000"/>
            <rFont val="Tahoma"/>
            <family val="0"/>
          </rPr>
          <t xml:space="preserve">Bill Bosch:
</t>
        </r>
        <r>
          <rPr>
            <sz val="8"/>
            <color rgb="FF000000"/>
            <rFont val="Tahoma"/>
            <family val="0"/>
          </rPr>
          <t xml:space="preserve">source:  2001WDFW_CWT_Info.xls from Rick Watson dated March 14, 2002 in \ykfp\harvest\2001</t>
        </r>
      </text>
      <mc:AlternateContent>
        <mc:Choice Requires="v2">
          <commentPr autoFill="true" autoScale="false" colHidden="false" locked="false" rowHidden="false" textHAlign="justify" textVAlign="top">
            <anchor moveWithCells="false" sizeWithCells="false">
              <xdr:from>
                <xdr:col>23</xdr:col>
                <xdr:colOff>1</xdr:colOff>
                <xdr:row>4</xdr:row>
                <xdr:rowOff>7</xdr:rowOff>
              </xdr:from>
              <xdr:to>
                <xdr:col>26</xdr:col>
                <xdr:colOff>1</xdr:colOff>
                <xdr:row>9</xdr:row>
                <xdr:rowOff>9</xdr:rowOff>
              </xdr:to>
            </anchor>
          </commentPr>
        </mc:Choice>
        <mc:Fallback/>
      </mc:AlternateContent>
    </comment>
    <comment ref="X7" authorId="0">
      <text>
        <r>
          <rPr>
            <b val="true"/>
            <sz val="8"/>
            <color rgb="FF000000"/>
            <rFont val="Tahoma"/>
            <family val="0"/>
          </rPr>
          <t xml:space="preserve">Bill Bosch:
</t>
        </r>
        <r>
          <rPr>
            <sz val="8"/>
            <color rgb="FF000000"/>
            <rFont val="Tahoma"/>
            <family val="0"/>
          </rPr>
          <t xml:space="preserve">source:  '2002 Yakima Spring Chinook Sport Catch By Gender-Age'.wb3 from Rick Watson dated Nov. 22, 2002 in \ykfp\harvest\2002</t>
        </r>
      </text>
      <mc:AlternateContent>
        <mc:Choice Requires="v2">
          <commentPr autoFill="true" autoScale="false" colHidden="false" locked="false" rowHidden="false" textHAlign="justify" textVAlign="top">
            <anchor moveWithCells="false" sizeWithCells="false">
              <xdr:from>
                <xdr:col>23</xdr:col>
                <xdr:colOff>1</xdr:colOff>
                <xdr:row>5</xdr:row>
                <xdr:rowOff>7</xdr:rowOff>
              </xdr:from>
              <xdr:to>
                <xdr:col>26</xdr:col>
                <xdr:colOff>1</xdr:colOff>
                <xdr:row>12</xdr:row>
                <xdr:rowOff>7</xdr:rowOff>
              </xdr:to>
            </anchor>
          </commentPr>
        </mc:Choice>
        <mc:Fallback/>
      </mc:AlternateContent>
    </comment>
    <comment ref="X8" authorId="0">
      <text>
        <r>
          <rPr>
            <b val="true"/>
            <sz val="8"/>
            <color rgb="FF000000"/>
            <rFont val="Tahoma"/>
            <family val="0"/>
          </rPr>
          <t xml:space="preserve">Bill Bosch:
</t>
        </r>
        <r>
          <rPr>
            <sz val="8"/>
            <color rgb="FF000000"/>
            <rFont val="Tahoma"/>
            <family val="0"/>
          </rPr>
          <t xml:space="preserve">no sport harvest in 2003.</t>
        </r>
      </text>
      <mc:AlternateContent>
        <mc:Choice Requires="v2">
          <commentPr autoFill="true" autoScale="false" colHidden="false" locked="false" rowHidden="false" textHAlign="justify" textVAlign="top">
            <anchor moveWithCells="false" sizeWithCells="false">
              <xdr:from>
                <xdr:col>23</xdr:col>
                <xdr:colOff>21</xdr:colOff>
                <xdr:row>6</xdr:row>
                <xdr:rowOff>7</xdr:rowOff>
              </xdr:from>
              <xdr:to>
                <xdr:col>26</xdr:col>
                <xdr:colOff>42</xdr:colOff>
                <xdr:row>8</xdr:row>
                <xdr:rowOff>9</xdr:rowOff>
              </xdr:to>
            </anchor>
          </commentPr>
        </mc:Choice>
        <mc:Fallback/>
      </mc:AlternateContent>
    </comment>
    <comment ref="X9" authorId="0">
      <text>
        <r>
          <rPr>
            <b val="true"/>
            <sz val="8"/>
            <color rgb="FF000000"/>
            <rFont val="Tahoma"/>
            <family val="0"/>
          </rPr>
          <t xml:space="preserve">Bill Bosch:
</t>
        </r>
        <r>
          <rPr>
            <sz val="8"/>
            <color rgb="FF000000"/>
            <rFont val="Tahoma"/>
            <family val="0"/>
          </rPr>
          <t xml:space="preserve">no data yet available in 2004.</t>
        </r>
      </text>
      <mc:AlternateContent>
        <mc:Choice Requires="v2">
          <commentPr autoFill="true" autoScale="false" colHidden="false" locked="false" rowHidden="false" textHAlign="justify" textVAlign="top">
            <anchor moveWithCells="false" sizeWithCells="false">
              <xdr:from>
                <xdr:col>23</xdr:col>
                <xdr:colOff>24</xdr:colOff>
                <xdr:row>7</xdr:row>
                <xdr:rowOff>7</xdr:rowOff>
              </xdr:from>
              <xdr:to>
                <xdr:col>27</xdr:col>
                <xdr:colOff>6</xdr:colOff>
                <xdr:row>9</xdr:row>
                <xdr:rowOff>9</xdr:rowOff>
              </xdr:to>
            </anchor>
          </commentPr>
        </mc:Choice>
        <mc:Fallback/>
      </mc:AlternateContent>
    </comment>
    <comment ref="X10" authorId="0">
      <text>
        <r>
          <rPr>
            <b val="true"/>
            <sz val="8"/>
            <color rgb="FF000000"/>
            <rFont val="Tahoma"/>
            <family val="0"/>
          </rPr>
          <t xml:space="preserve">Bill Bosch:
</t>
        </r>
        <r>
          <rPr>
            <sz val="8"/>
            <color rgb="FF000000"/>
            <rFont val="Tahoma"/>
            <family val="0"/>
          </rPr>
          <t xml:space="preserve">no sport harvest in 2005.</t>
        </r>
      </text>
      <mc:AlternateContent>
        <mc:Choice Requires="v2">
          <commentPr autoFill="true" autoScale="false" colHidden="false" locked="false" rowHidden="false" textHAlign="justify" textVAlign="top">
            <anchor moveWithCells="false" sizeWithCells="false">
              <xdr:from>
                <xdr:col>23</xdr:col>
                <xdr:colOff>24</xdr:colOff>
                <xdr:row>8</xdr:row>
                <xdr:rowOff>7</xdr:rowOff>
              </xdr:from>
              <xdr:to>
                <xdr:col>26</xdr:col>
                <xdr:colOff>45</xdr:colOff>
                <xdr:row>10</xdr:row>
                <xdr:rowOff>9</xdr:rowOff>
              </xdr:to>
            </anchor>
          </commentPr>
        </mc:Choice>
        <mc:Fallback/>
      </mc:AlternateContent>
    </comment>
    <comment ref="X11" authorId="0">
      <text>
        <r>
          <rPr>
            <b val="true"/>
            <sz val="8"/>
            <color rgb="FF000000"/>
            <rFont val="Tahoma"/>
            <family val="0"/>
          </rPr>
          <t xml:space="preserve">Bill Bosch:
</t>
        </r>
        <r>
          <rPr>
            <sz val="8"/>
            <color rgb="FF000000"/>
            <rFont val="Tahoma"/>
            <family val="0"/>
          </rPr>
          <t xml:space="preserve">no sport harvest in 2006.</t>
        </r>
      </text>
      <mc:AlternateContent>
        <mc:Choice Requires="v2">
          <commentPr autoFill="true" autoScale="false" colHidden="false" locked="false" rowHidden="false" textHAlign="justify" textVAlign="top">
            <anchor moveWithCells="false" sizeWithCells="false">
              <xdr:from>
                <xdr:col>23</xdr:col>
                <xdr:colOff>24</xdr:colOff>
                <xdr:row>9</xdr:row>
                <xdr:rowOff>7</xdr:rowOff>
              </xdr:from>
              <xdr:to>
                <xdr:col>26</xdr:col>
                <xdr:colOff>45</xdr:colOff>
                <xdr:row>11</xdr:row>
                <xdr:rowOff>9</xdr:rowOff>
              </xdr:to>
            </anchor>
          </commentPr>
        </mc:Choice>
        <mc:Fallback/>
      </mc:AlternateContent>
    </comment>
    <comment ref="X12" authorId="0">
      <text>
        <r>
          <rPr>
            <b val="true"/>
            <sz val="8"/>
            <color rgb="FF000000"/>
            <rFont val="Tahoma"/>
            <family val="0"/>
          </rPr>
          <t xml:space="preserve">Bill Bosch:
</t>
        </r>
        <r>
          <rPr>
            <sz val="8"/>
            <color rgb="FF000000"/>
            <rFont val="Tahoma"/>
            <family val="0"/>
          </rPr>
          <t xml:space="preserve">no sport harvest in 2007.</t>
        </r>
      </text>
      <mc:AlternateContent>
        <mc:Choice Requires="v2">
          <commentPr autoFill="true" autoScale="false" colHidden="false" locked="false" rowHidden="false" textHAlign="justify" textVAlign="top">
            <anchor moveWithCells="false" sizeWithCells="false">
              <xdr:from>
                <xdr:col>23</xdr:col>
                <xdr:colOff>24</xdr:colOff>
                <xdr:row>10</xdr:row>
                <xdr:rowOff>7</xdr:rowOff>
              </xdr:from>
              <xdr:to>
                <xdr:col>26</xdr:col>
                <xdr:colOff>45</xdr:colOff>
                <xdr:row>12</xdr:row>
                <xdr:rowOff>9</xdr:rowOff>
              </xdr:to>
            </anchor>
          </commentPr>
        </mc:Choice>
        <mc:Fallback/>
      </mc:AlternateContent>
    </comment>
    <comment ref="AK4" authorId="0">
      <text>
        <r>
          <rPr>
            <b val="true"/>
            <sz val="8"/>
            <color rgb="FF000000"/>
            <rFont val="Tahoma"/>
            <family val="0"/>
          </rPr>
          <t xml:space="preserve">Roza count + harvest below Roza
</t>
        </r>
      </text>
      <mc:AlternateContent>
        <mc:Choice Requires="v2">
          <commentPr autoFill="true" autoScale="false" colHidden="false" locked="false" rowHidden="false" textHAlign="justify" textVAlign="top">
            <anchor moveWithCells="false" sizeWithCells="false">
              <xdr:from>
                <xdr:col>37</xdr:col>
                <xdr:colOff>16</xdr:colOff>
                <xdr:row>2</xdr:row>
                <xdr:rowOff>7</xdr:rowOff>
              </xdr:from>
              <xdr:to>
                <xdr:col>39</xdr:col>
                <xdr:colOff>16</xdr:colOff>
                <xdr:row>6</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Roza count + harvest below Roza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37</xdr:colOff>
                <xdr:row>6</xdr:row>
                <xdr:rowOff>6</xdr:rowOff>
              </xdr:to>
            </anchor>
          </commentPr>
        </mc:Choice>
        <mc:Fallback/>
      </mc:AlternateContent>
    </comment>
    <comment ref="G5" authorId="0">
      <text>
        <r>
          <rPr>
            <b val="true"/>
            <sz val="8"/>
            <color rgb="FF000000"/>
            <rFont val="Tahoma"/>
            <family val="0"/>
          </rPr>
          <t xml:space="preserve">Bill Bosch:
</t>
        </r>
        <r>
          <rPr>
            <sz val="8"/>
            <color rgb="FF000000"/>
            <rFont val="Tahoma"/>
            <family val="0"/>
          </rPr>
          <t xml:space="preserve">48 red elastomer+CWTsnout
plus 4 JVPITs from HxH raceways</t>
        </r>
      </text>
      <mc:AlternateContent>
        <mc:Choice Requires="v2">
          <commentPr autoFill="true" autoScale="false" colHidden="false" locked="false" rowHidden="false" textHAlign="justify" textVAlign="top">
            <anchor moveWithCells="false" sizeWithCells="false">
              <xdr:from>
                <xdr:col>7</xdr:col>
                <xdr:colOff>5</xdr:colOff>
                <xdr:row>3</xdr:row>
                <xdr:rowOff>7</xdr:rowOff>
              </xdr:from>
              <xdr:to>
                <xdr:col>10</xdr:col>
                <xdr:colOff>12</xdr:colOff>
                <xdr:row>7</xdr:row>
                <xdr:rowOff>13</xdr:rowOff>
              </xdr:to>
            </anchor>
          </commentPr>
        </mc:Choice>
        <mc:Fallback/>
      </mc:AlternateContent>
    </comment>
    <comment ref="G6" authorId="0">
      <text>
        <r>
          <rPr>
            <b val="true"/>
            <sz val="8"/>
            <color rgb="FF000000"/>
            <rFont val="Tahoma"/>
            <family val="0"/>
          </rPr>
          <t xml:space="preserve">Bill Bosch:
</t>
        </r>
        <r>
          <rPr>
            <sz val="8"/>
            <color rgb="FF000000"/>
            <rFont val="Tahoma"/>
            <family val="0"/>
          </rPr>
          <t xml:space="preserve">query of 2006 cyRoza with Sex='J' or Age='3' and elastomer/CWT or JV PIT indicating BY2003 HC fish.</t>
        </r>
      </text>
      <mc:AlternateContent>
        <mc:Choice Requires="v2">
          <commentPr autoFill="true" autoScale="false" colHidden="false" locked="false" rowHidden="false" textHAlign="justify" textVAlign="top">
            <anchor moveWithCells="false" sizeWithCells="false">
              <xdr:from>
                <xdr:col>7</xdr:col>
                <xdr:colOff>5</xdr:colOff>
                <xdr:row>4</xdr:row>
                <xdr:rowOff>7</xdr:rowOff>
              </xdr:from>
              <xdr:to>
                <xdr:col>10</xdr:col>
                <xdr:colOff>23</xdr:colOff>
                <xdr:row>8</xdr:row>
                <xdr:rowOff>13</xdr:rowOff>
              </xdr:to>
            </anchor>
          </commentPr>
        </mc:Choice>
        <mc:Fallback/>
      </mc:AlternateContent>
    </comment>
    <comment ref="G7" authorId="0">
      <text>
        <r>
          <rPr>
            <b val="true"/>
            <sz val="8"/>
            <color rgb="FF000000"/>
            <rFont val="Tahoma"/>
            <family val="0"/>
          </rPr>
          <t xml:space="preserve">Bill Bosch:
</t>
        </r>
        <r>
          <rPr>
            <sz val="8"/>
            <color rgb="FF000000"/>
            <rFont val="Tahoma"/>
            <family val="0"/>
          </rPr>
          <t xml:space="preserve">based on cyRoza:  sex=J and Body CWT location = post dorsal or Juv PIT tag detected that traced back to an HxH raceway of origin</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42</xdr:colOff>
                <xdr:row>10</xdr:row>
                <xdr:rowOff>14</xdr:rowOff>
              </xdr:to>
            </anchor>
          </commentPr>
        </mc:Choice>
        <mc:Fallback/>
      </mc:AlternateContent>
    </comment>
    <comment ref="G8" authorId="0">
      <text>
        <r>
          <rPr>
            <b val="true"/>
            <sz val="8"/>
            <color rgb="FF000000"/>
            <rFont val="Tahoma"/>
            <family val="0"/>
          </rPr>
          <t xml:space="preserve">Bill Bosch:
</t>
        </r>
        <r>
          <rPr>
            <sz val="8"/>
            <color rgb="FF000000"/>
            <rFont val="Tahoma"/>
            <family val="0"/>
          </rPr>
          <t xml:space="preserve">based on cyRoza:  sex=J and Body CWT location = post dorsal or Juv PIT tag detected that traced back to an HxH raceway of origin</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0</xdr:col>
                <xdr:colOff>42</xdr:colOff>
                <xdr:row>11</xdr:row>
                <xdr:rowOff>14</xdr:rowOff>
              </xdr:to>
            </anchor>
          </commentPr>
        </mc:Choice>
        <mc:Fallback/>
      </mc:AlternateContent>
    </comment>
    <comment ref="G9" authorId="0">
      <text>
        <r>
          <rPr>
            <b val="true"/>
            <sz val="8"/>
            <color rgb="FF000000"/>
            <rFont val="Tahoma"/>
            <family val="0"/>
          </rPr>
          <t xml:space="preserve">Bill Bosch:
</t>
        </r>
        <r>
          <rPr>
            <sz val="8"/>
            <color rgb="FF000000"/>
            <rFont val="Tahoma"/>
            <family val="0"/>
          </rPr>
          <t xml:space="preserve">based on cyRoza:  sex=J and Body CWT location = post dorsal or Juv PIT tag detected that traced back to an HxH raceway of origin</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0</xdr:col>
                <xdr:colOff>42</xdr:colOff>
                <xdr:row>12</xdr:row>
                <xdr:rowOff>14</xdr:rowOff>
              </xdr:to>
            </anchor>
          </commentPr>
        </mc:Choice>
        <mc:Fallback/>
      </mc:AlternateContent>
    </comment>
    <comment ref="H6" authorId="0">
      <text>
        <r>
          <rPr>
            <b val="true"/>
            <sz val="8"/>
            <color rgb="FF000000"/>
            <rFont val="Tahoma"/>
            <family val="0"/>
          </rPr>
          <t xml:space="preserve">Bill Bosch:
</t>
        </r>
        <r>
          <rPr>
            <sz val="8"/>
            <color rgb="FF000000"/>
            <rFont val="Tahoma"/>
            <family val="0"/>
          </rPr>
          <t xml:space="preserve">query of 2006 cyRoza with Sex='M' or 'F' and Age&lt;&gt;'3' and elastomer/CWT or JV PIT indicating BY2002 HC fish.</t>
        </r>
      </text>
      <mc:AlternateContent>
        <mc:Choice Requires="v2">
          <commentPr autoFill="true" autoScale="false" colHidden="false" locked="false" rowHidden="false" textHAlign="justify" textVAlign="top">
            <anchor moveWithCells="false" sizeWithCells="false">
              <xdr:from>
                <xdr:col>7</xdr:col>
                <xdr:colOff>49</xdr:colOff>
                <xdr:row>4</xdr:row>
                <xdr:rowOff>7</xdr:rowOff>
              </xdr:from>
              <xdr:to>
                <xdr:col>11</xdr:col>
                <xdr:colOff>51</xdr:colOff>
                <xdr:row>8</xdr:row>
                <xdr:rowOff>13</xdr:rowOff>
              </xdr:to>
            </anchor>
          </commentPr>
        </mc:Choice>
        <mc:Fallback/>
      </mc:AlternateContent>
    </comment>
    <comment ref="H7" authorId="0">
      <text>
        <r>
          <rPr>
            <b val="true"/>
            <sz val="8"/>
            <color rgb="FF000000"/>
            <rFont val="Tahoma"/>
            <family val="0"/>
          </rPr>
          <t xml:space="preserve">Bill Bosch:
</t>
        </r>
        <r>
          <rPr>
            <sz val="8"/>
            <color rgb="FF000000"/>
            <rFont val="Tahoma"/>
            <family val="0"/>
          </rPr>
          <t xml:space="preserve">query of 2007 cyRoza with Sex='M' or 'F' and Age&lt;&gt;'3' and elastomer/CWT or JV PIT indicating HC fish times the proportion of Roza age4 and age5 HC samples that were age 4.</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2</xdr:col>
                <xdr:colOff>34</xdr:colOff>
                <xdr:row>10</xdr:row>
                <xdr:rowOff>11</xdr:rowOff>
              </xdr:to>
            </anchor>
          </commentPr>
        </mc:Choice>
        <mc:Fallback/>
      </mc:AlternateContent>
    </comment>
    <comment ref="H8" authorId="0">
      <text>
        <r>
          <rPr>
            <b val="true"/>
            <sz val="8"/>
            <color rgb="FF000000"/>
            <rFont val="Tahoma"/>
            <family val="0"/>
          </rPr>
          <t xml:space="preserve">Bill Bosch:
</t>
        </r>
        <r>
          <rPr>
            <sz val="8"/>
            <color rgb="FF000000"/>
            <rFont val="Tahoma"/>
            <family val="0"/>
          </rPr>
          <t xml:space="preserve">query of 2008 cyRoza with Sex='M' or 'F' and Age&lt;&gt;'3' and elastomer/CWT or JV PIT indicating HC fish times the proportion of Roza age4 and age5 HC samples that were age 4.</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2</xdr:col>
                <xdr:colOff>34</xdr:colOff>
                <xdr:row>11</xdr:row>
                <xdr:rowOff>11</xdr:rowOff>
              </xdr:to>
            </anchor>
          </commentPr>
        </mc:Choice>
        <mc:Fallback/>
      </mc:AlternateContent>
    </comment>
    <comment ref="H9" authorId="0">
      <text>
        <r>
          <rPr>
            <b val="true"/>
            <sz val="8"/>
            <color rgb="FF000000"/>
            <rFont val="Tahoma"/>
            <family val="0"/>
          </rPr>
          <t xml:space="preserve">Bill Bosch:
</t>
        </r>
        <r>
          <rPr>
            <sz val="8"/>
            <color rgb="FF000000"/>
            <rFont val="Tahoma"/>
            <family val="0"/>
          </rPr>
          <t xml:space="preserve">query of 2009 cyRoza with Sex='M' or 'F' and CWT in post-dorsal or JV PIT indicating HC fish and age=4 or 5 times the proportion of Roza age4 and age5 HC samples that were age 4.</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2</xdr:col>
                <xdr:colOff>34</xdr:colOff>
                <xdr:row>12</xdr:row>
                <xdr:rowOff>11</xdr:rowOff>
              </xdr:to>
            </anchor>
          </commentPr>
        </mc:Choice>
        <mc:Fallback/>
      </mc:AlternateContent>
    </comment>
    <comment ref="I3" authorId="0">
      <text>
        <r>
          <rPr>
            <b val="true"/>
            <sz val="8"/>
            <color rgb="FF000000"/>
            <rFont val="Tahoma"/>
            <family val="0"/>
          </rPr>
          <t xml:space="preserve">Bill Bosch:
</t>
        </r>
        <r>
          <rPr>
            <sz val="8"/>
            <color rgb="FF000000"/>
            <rFont val="Tahoma"/>
            <family val="0"/>
          </rPr>
          <t xml:space="preserve">source:  cyRoza table (scale + PIT [+ obvious CWT]) age data in \ykfp\CleElumData\BroodYearyyyy\Roza\RozaCollect.mdb</t>
        </r>
      </text>
      <mc:AlternateContent>
        <mc:Choice Requires="v2">
          <commentPr autoFill="true" autoScale="false" colHidden="false" locked="false" rowHidden="false" textHAlign="justify" textVAlign="top">
            <anchor moveWithCells="false" sizeWithCells="false">
              <xdr:from>
                <xdr:col>8</xdr:col>
                <xdr:colOff>22</xdr:colOff>
                <xdr:row>1</xdr:row>
                <xdr:rowOff>7</xdr:rowOff>
              </xdr:from>
              <xdr:to>
                <xdr:col>11</xdr:col>
                <xdr:colOff>44</xdr:colOff>
                <xdr:row>7</xdr:row>
                <xdr:rowOff>7</xdr:rowOff>
              </xdr:to>
            </anchor>
          </commentPr>
        </mc:Choice>
        <mc:Fallback/>
      </mc:AlternateContent>
    </comment>
    <comment ref="I7" authorId="0">
      <text>
        <r>
          <rPr>
            <b val="true"/>
            <sz val="8"/>
            <color rgb="FF000000"/>
            <rFont val="Tahoma"/>
            <family val="0"/>
          </rPr>
          <t xml:space="preserve">Bill Bosch:
</t>
        </r>
        <r>
          <rPr>
            <sz val="8"/>
            <color rgb="FF000000"/>
            <rFont val="Tahoma"/>
            <family val="0"/>
          </rPr>
          <t xml:space="preserve">query of 2007 cyRoza with Sex='M' or 'F' and Age&lt;&gt;'3' and elastomer/CWT or JV PIT indicating HC fish times the proportion of Roza age4 and age5 HC samples that were age 5.</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4</xdr:col>
                <xdr:colOff>13</xdr:colOff>
                <xdr:row>10</xdr:row>
                <xdr:rowOff>11</xdr:rowOff>
              </xdr:to>
            </anchor>
          </commentPr>
        </mc:Choice>
        <mc:Fallback/>
      </mc:AlternateContent>
    </comment>
    <comment ref="I8" authorId="0">
      <text>
        <r>
          <rPr>
            <b val="true"/>
            <sz val="8"/>
            <color rgb="FF000000"/>
            <rFont val="Tahoma"/>
            <family val="0"/>
          </rPr>
          <t xml:space="preserve">Bill Bosch:
</t>
        </r>
        <r>
          <rPr>
            <sz val="8"/>
            <color rgb="FF000000"/>
            <rFont val="Tahoma"/>
            <family val="0"/>
          </rPr>
          <t xml:space="preserve">query of 2008 cyRoza with Sex='M' or 'F' and Age&lt;&gt;'3' and elastomer/CWT or JV PIT indicating HC fish times the proportion of Roza age4 and age5 HC samples that were age 5.</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4</xdr:col>
                <xdr:colOff>13</xdr:colOff>
                <xdr:row>11</xdr:row>
                <xdr:rowOff>11</xdr:rowOff>
              </xdr:to>
            </anchor>
          </commentPr>
        </mc:Choice>
        <mc:Fallback/>
      </mc:AlternateContent>
    </comment>
    <comment ref="I9" authorId="0">
      <text>
        <r>
          <rPr>
            <b val="true"/>
            <sz val="8"/>
            <color rgb="FF000000"/>
            <rFont val="Tahoma"/>
            <family val="0"/>
          </rPr>
          <t xml:space="preserve">Bill Bosch:
</t>
        </r>
        <r>
          <rPr>
            <sz val="8"/>
            <color rgb="FF000000"/>
            <rFont val="Tahoma"/>
            <family val="0"/>
          </rPr>
          <t xml:space="preserve">query of 2009 cyRoza with Sex='M' or 'F' and CWT in post-dorsal or JV PIT indicating HC fish and age=4 or 5 times the proportion of Roza age4 and age5 HC samples that were age 5.</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4</xdr:col>
                <xdr:colOff>13</xdr:colOff>
                <xdr:row>12</xdr:row>
                <xdr:rowOff>11</xdr:rowOff>
              </xdr:to>
            </anchor>
          </commentPr>
        </mc:Choice>
        <mc:Fallback/>
      </mc:AlternateContent>
    </comment>
    <comment ref="M3" authorId="0">
      <text>
        <r>
          <rPr>
            <b val="true"/>
            <sz val="8"/>
            <color rgb="FF000000"/>
            <rFont val="Tahoma"/>
            <family val="0"/>
          </rPr>
          <t xml:space="preserve">Bill Bosch:
</t>
        </r>
        <r>
          <rPr>
            <sz val="8"/>
            <color rgb="FF000000"/>
            <rFont val="Tahoma"/>
            <family val="0"/>
          </rPr>
          <t xml:space="preserve">source:  cyRoza table (scale + PIT [+ obvious CWT]) age data in \ykfp\CleElumData\BroodYearyyyy\Roza\RozaCollect.mdb</t>
        </r>
      </text>
      <mc:AlternateContent>
        <mc:Choice Requires="v2">
          <commentPr autoFill="true" autoScale="false" colHidden="false" locked="false" rowHidden="false" textHAlign="justify" textVAlign="top">
            <anchor moveWithCells="false" sizeWithCells="false">
              <xdr:from>
                <xdr:col>12</xdr:col>
                <xdr:colOff>38</xdr:colOff>
                <xdr:row>1</xdr:row>
                <xdr:rowOff>7</xdr:rowOff>
              </xdr:from>
              <xdr:to>
                <xdr:col>16</xdr:col>
                <xdr:colOff>6</xdr:colOff>
                <xdr:row>7</xdr:row>
                <xdr:rowOff>7</xdr:rowOff>
              </xdr:to>
            </anchor>
          </commentPr>
        </mc:Choice>
        <mc:Fallback/>
      </mc:AlternateContent>
    </comment>
    <comment ref="M6" authorId="0">
      <text>
        <r>
          <rPr>
            <b val="true"/>
            <sz val="8"/>
            <color rgb="FF000000"/>
            <rFont val="Tahoma"/>
            <family val="0"/>
          </rPr>
          <t xml:space="preserve">Bill Bosch:
</t>
        </r>
        <r>
          <rPr>
            <sz val="8"/>
            <color rgb="FF000000"/>
            <rFont val="Tahoma"/>
            <family val="0"/>
          </rPr>
          <t xml:space="preserve">Note this was probably an SH fish since no HC released until BY2002.</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6</xdr:col>
                <xdr:colOff>22</xdr:colOff>
                <xdr:row>8</xdr:row>
                <xdr:rowOff>13</xdr:rowOff>
              </xdr:to>
            </anchor>
          </commentPr>
        </mc:Choice>
        <mc:Fallback/>
      </mc:AlternateContent>
    </comment>
    <comment ref="U3" authorId="0">
      <text>
        <r>
          <rPr>
            <b val="true"/>
            <sz val="8"/>
            <color rgb="FF000000"/>
            <rFont val="Tahoma"/>
            <family val="0"/>
          </rPr>
          <t xml:space="preserve">Bill Bosch:
</t>
        </r>
        <r>
          <rPr>
            <sz val="8"/>
            <color rgb="FF000000"/>
            <rFont val="Tahoma"/>
            <family val="0"/>
          </rPr>
          <t xml:space="preserve">2005-06: Assume HxH fish harvested in Yak. Basin fisheries in same proportions as their presence relative to all CESRF fish at Bonn. Dam
2007-Present:  Assume HxH fish harvested in fisheries at rate they present at Roza.</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4</xdr:col>
                <xdr:colOff>13</xdr:colOff>
                <xdr:row>9</xdr:row>
                <xdr:rowOff>4</xdr:rowOff>
              </xdr:to>
            </anchor>
          </commentPr>
        </mc:Choice>
        <mc:Fallback/>
      </mc:AlternateContent>
    </comment>
    <comment ref="Y3" authorId="0">
      <text>
        <r>
          <rPr>
            <b val="true"/>
            <sz val="8"/>
            <color rgb="FF000000"/>
            <rFont val="Tahoma"/>
            <family val="0"/>
          </rPr>
          <t xml:space="preserve">Bill Bosch:
</t>
        </r>
        <r>
          <rPr>
            <sz val="8"/>
            <color rgb="FF000000"/>
            <rFont val="Tahoma"/>
            <family val="0"/>
          </rPr>
          <t xml:space="preserve">% of CESRF PIT returns to Bonn. that were from HxH raceways - from PITReturnstoBonnbyAgeAllBroods.xls</t>
        </r>
      </text>
      <mc:AlternateContent>
        <mc:Choice Requires="v2">
          <commentPr autoFill="true" autoScale="false" colHidden="false" locked="false" rowHidden="false" textHAlign="justify" textVAlign="top">
            <anchor moveWithCells="false" sizeWithCells="false">
              <xdr:from>
                <xdr:col>26</xdr:col>
                <xdr:colOff>2</xdr:colOff>
                <xdr:row>1</xdr:row>
                <xdr:rowOff>7</xdr:rowOff>
              </xdr:from>
              <xdr:to>
                <xdr:col>28</xdr:col>
                <xdr:colOff>2</xdr:colOff>
                <xdr:row>6</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Bill Bosch:
</t>
        </r>
        <r>
          <rPr>
            <sz val="8"/>
            <color rgb="FF000000"/>
            <rFont val="Tahoma"/>
            <family val="0"/>
          </rPr>
          <t xml:space="preserve">Actual wild collections minus releases to river.</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4</xdr:colOff>
                <xdr:row>16</xdr:row>
                <xdr:rowOff>13</xdr:rowOff>
              </xdr:to>
            </anchor>
          </commentPr>
        </mc:Choice>
        <mc:Fallback/>
      </mc:AlternateContent>
    </comment>
    <comment ref="B15" authorId="0">
      <text>
        <r>
          <rPr>
            <b val="true"/>
            <sz val="8"/>
            <color rgb="FF000000"/>
            <rFont val="Tahoma"/>
            <family val="0"/>
          </rPr>
          <t xml:space="preserve">Bill Bosch:
</t>
        </r>
        <r>
          <rPr>
            <sz val="8"/>
            <color rgb="FF000000"/>
            <rFont val="Tahoma"/>
            <family val="0"/>
          </rPr>
          <t xml:space="preserve">Actual wild collections minus releases to river.</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14</xdr:colOff>
                <xdr:row>17</xdr:row>
                <xdr:rowOff>13</xdr:rowOff>
              </xdr:to>
            </anchor>
          </commentPr>
        </mc:Choice>
        <mc:Fallback/>
      </mc:AlternateContent>
    </comment>
    <comment ref="B16" authorId="0">
      <text>
        <r>
          <rPr>
            <b val="true"/>
            <sz val="8"/>
            <color rgb="FF000000"/>
            <rFont val="Tahoma"/>
            <family val="0"/>
          </rPr>
          <t xml:space="preserve">Bill Bosch:
</t>
        </r>
        <r>
          <rPr>
            <sz val="8"/>
            <color rgb="FF000000"/>
            <rFont val="Tahoma"/>
            <family val="0"/>
          </rPr>
          <t xml:space="preserve">Actual wild collections minus releases to river.</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4</xdr:colOff>
                <xdr:row>18</xdr:row>
                <xdr:rowOff>13</xdr:rowOff>
              </xdr:to>
            </anchor>
          </commentPr>
        </mc:Choice>
        <mc:Fallback/>
      </mc:AlternateContent>
    </comment>
    <comment ref="B17" authorId="0">
      <text>
        <r>
          <rPr>
            <b val="true"/>
            <sz val="8"/>
            <color rgb="FF000000"/>
            <rFont val="Tahoma"/>
            <family val="0"/>
          </rPr>
          <t xml:space="preserve">Bill Bosch:
</t>
        </r>
        <r>
          <rPr>
            <sz val="8"/>
            <color rgb="FF000000"/>
            <rFont val="Tahoma"/>
            <family val="0"/>
          </rPr>
          <t xml:space="preserve">Actual wild collections minus releases to river.</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14</xdr:colOff>
                <xdr:row>19</xdr:row>
                <xdr:rowOff>13</xdr:rowOff>
              </xdr:to>
            </anchor>
          </commentPr>
        </mc:Choice>
        <mc:Fallback/>
      </mc:AlternateContent>
    </comment>
    <comment ref="B18" authorId="0">
      <text>
        <r>
          <rPr>
            <b val="true"/>
            <sz val="8"/>
            <color rgb="FF000000"/>
            <rFont val="Tahoma"/>
            <family val="0"/>
          </rPr>
          <t xml:space="preserve">Bill Bosch:
</t>
        </r>
        <r>
          <rPr>
            <sz val="8"/>
            <color rgb="FF000000"/>
            <rFont val="Tahoma"/>
            <family val="0"/>
          </rPr>
          <t xml:space="preserve">Actual wild collections minus releases to river.</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14</xdr:colOff>
                <xdr:row>20</xdr:row>
                <xdr:rowOff>13</xdr:rowOff>
              </xdr:to>
            </anchor>
          </commentPr>
        </mc:Choice>
        <mc:Fallback/>
      </mc:AlternateContent>
    </comment>
    <comment ref="C9" authorId="0">
      <text>
        <r>
          <rPr>
            <b val="true"/>
            <sz val="8"/>
            <color rgb="FF000000"/>
            <rFont val="Tahoma"/>
            <family val="0"/>
          </rPr>
          <t xml:space="preserve">includes 28 Females with BKD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4</xdr:colOff>
                <xdr:row>11</xdr:row>
                <xdr:rowOff>13</xdr:rowOff>
              </xdr:to>
            </anchor>
          </commentPr>
        </mc:Choice>
        <mc:Fallback/>
      </mc:AlternateContent>
    </comment>
    <comment ref="C10" authorId="0">
      <text>
        <r>
          <rPr>
            <b val="true"/>
            <sz val="8"/>
            <color rgb="FF000000"/>
            <rFont val="Tahoma"/>
            <family val="0"/>
          </rPr>
          <t xml:space="preserve">from 2001SpawnSum.xls includes females with BKD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4</xdr:colOff>
                <xdr:row>12</xdr:row>
                <xdr:rowOff>13</xdr:rowOff>
              </xdr:to>
            </anchor>
          </commentPr>
        </mc:Choice>
        <mc:Fallback/>
      </mc:AlternateContent>
    </comment>
    <comment ref="C11" authorId="0">
      <text>
        <r>
          <rPr>
            <b val="true"/>
            <sz val="8"/>
            <color rgb="FF000000"/>
            <rFont val="Tahoma"/>
            <family val="0"/>
          </rPr>
          <t xml:space="preserve">from 2002SpawnSum.xls includes females with BKD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14</xdr:colOff>
                <xdr:row>13</xdr:row>
                <xdr:rowOff>13</xdr:rowOff>
              </xdr:to>
            </anchor>
          </commentPr>
        </mc:Choice>
        <mc:Fallback/>
      </mc:AlternateContent>
    </comment>
    <comment ref="C12" authorId="0">
      <text>
        <r>
          <rPr>
            <b val="true"/>
            <sz val="8"/>
            <color rgb="FF000000"/>
            <rFont val="Tahoma"/>
            <family val="0"/>
          </rPr>
          <t xml:space="preserve">from 2003SpawnSum.xls includes females with BKD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14</xdr:colOff>
                <xdr:row>14</xdr:row>
                <xdr:rowOff>13</xdr:rowOff>
              </xdr:to>
            </anchor>
          </commentPr>
        </mc:Choice>
        <mc:Fallback/>
      </mc:AlternateContent>
    </comment>
    <comment ref="C13" authorId="0">
      <text>
        <r>
          <rPr>
            <b val="true"/>
            <sz val="8"/>
            <color rgb="FF000000"/>
            <rFont val="Tahoma"/>
            <family val="0"/>
          </rPr>
          <t xml:space="preserve">from 2004SpawnSum.xls includes females with BKD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4</xdr:colOff>
                <xdr:row>15</xdr:row>
                <xdr:rowOff>13</xdr:rowOff>
              </xdr:to>
            </anchor>
          </commentPr>
        </mc:Choice>
        <mc:Fallback/>
      </mc:AlternateContent>
    </comment>
    <comment ref="C14" authorId="0">
      <text>
        <r>
          <rPr>
            <b val="true"/>
            <sz val="8"/>
            <color rgb="FF000000"/>
            <rFont val="Tahoma"/>
            <family val="0"/>
          </rPr>
          <t xml:space="preserve">from 2005SpawnSum.xls includes females with BKD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14</xdr:colOff>
                <xdr:row>16</xdr:row>
                <xdr:rowOff>13</xdr:rowOff>
              </xdr:to>
            </anchor>
          </commentPr>
        </mc:Choice>
        <mc:Fallback/>
      </mc:AlternateContent>
    </comment>
    <comment ref="C15" authorId="0">
      <text>
        <r>
          <rPr>
            <b val="true"/>
            <sz val="8"/>
            <color rgb="FF000000"/>
            <rFont val="Tahoma"/>
            <family val="0"/>
          </rPr>
          <t xml:space="preserve">from 2006SpawnSum.xls includes females with BKD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4</xdr:colOff>
                <xdr:row>17</xdr:row>
                <xdr:rowOff>13</xdr:rowOff>
              </xdr:to>
            </anchor>
          </commentPr>
        </mc:Choice>
        <mc:Fallback/>
      </mc:AlternateContent>
    </comment>
    <comment ref="C16" authorId="0">
      <text>
        <r>
          <rPr>
            <b val="true"/>
            <sz val="8"/>
            <color rgb="FF000000"/>
            <rFont val="Tahoma"/>
            <family val="0"/>
          </rPr>
          <t xml:space="preserve">from 2007SpawnSum.xls includes females with BKD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4</xdr:colOff>
                <xdr:row>18</xdr:row>
                <xdr:rowOff>13</xdr:rowOff>
              </xdr:to>
            </anchor>
          </commentPr>
        </mc:Choice>
        <mc:Fallback/>
      </mc:AlternateContent>
    </comment>
    <comment ref="C17" authorId="0">
      <text>
        <r>
          <rPr>
            <b val="true"/>
            <sz val="8"/>
            <color rgb="FF000000"/>
            <rFont val="Tahoma"/>
            <family val="0"/>
          </rPr>
          <t xml:space="preserve">from 2008SpawnSum.xls includes females with BKD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14</xdr:colOff>
                <xdr:row>19</xdr:row>
                <xdr:rowOff>13</xdr:rowOff>
              </xdr:to>
            </anchor>
          </commentPr>
        </mc:Choice>
        <mc:Fallback/>
      </mc:AlternateContent>
    </comment>
    <comment ref="C18" authorId="0">
      <text>
        <r>
          <rPr>
            <b val="true"/>
            <sz val="8"/>
            <color rgb="FF000000"/>
            <rFont val="Tahoma"/>
            <family val="0"/>
          </rPr>
          <t xml:space="preserve">from 2009SpawnSum.xls includes females with BKD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5</xdr:col>
                <xdr:colOff>14</xdr:colOff>
                <xdr:row>20</xdr:row>
                <xdr:rowOff>13</xdr:rowOff>
              </xdr:to>
            </anchor>
          </commentPr>
        </mc:Choice>
        <mc:Fallback/>
      </mc:AlternateContent>
    </comment>
    <comment ref="D5" authorId="0">
      <text>
        <r>
          <rPr>
            <b val="true"/>
            <sz val="8"/>
            <color rgb="FF000000"/>
            <rFont val="Tahoma"/>
            <family val="0"/>
          </rPr>
          <t xml:space="preserve">Without BKD Eggs
</t>
        </r>
        <r>
          <rPr>
            <sz val="8"/>
            <color rgb="FF000000"/>
            <rFont val="Tahoma"/>
            <family val="0"/>
          </rPr>
          <t xml:space="preserve">Data source: CESRFSurvStatswEggctCorrectionFactor.xls</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9</xdr:colOff>
                <xdr:row>7</xdr:row>
                <xdr:rowOff>13</xdr:rowOff>
              </xdr:to>
            </anchor>
          </commentPr>
        </mc:Choice>
        <mc:Fallback/>
      </mc:AlternateContent>
    </comment>
    <comment ref="D18" authorId="0">
      <text>
        <r>
          <rPr>
            <b val="true"/>
            <sz val="8"/>
            <color rgb="FF000000"/>
            <rFont val="Tahoma"/>
            <family val="0"/>
          </rPr>
          <t xml:space="preserve">Bill Bosch:
</t>
        </r>
        <r>
          <rPr>
            <sz val="8"/>
            <color rgb="FF000000"/>
            <rFont val="Tahoma"/>
            <family val="0"/>
          </rPr>
          <t xml:space="preserve">from CleElumEntry09.mdb qryEggSumbyBroodStep2 (excluding fish with BKD values &gt; 4)</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23</xdr:colOff>
                <xdr:row>20</xdr:row>
                <xdr:rowOff>14</xdr:rowOff>
              </xdr:to>
            </anchor>
          </commentPr>
        </mc:Choice>
        <mc:Fallback/>
      </mc:AlternateContent>
    </comment>
    <comment ref="E5" authorId="0">
      <text>
        <r>
          <rPr>
            <b val="true"/>
            <sz val="8"/>
            <color rgb="FF000000"/>
            <rFont val="Tahoma"/>
            <family val="0"/>
          </rPr>
          <t xml:space="preserve">Without BKD Eggs
</t>
        </r>
        <r>
          <rPr>
            <sz val="8"/>
            <color rgb="FF000000"/>
            <rFont val="Tahoma"/>
            <family val="0"/>
          </rPr>
          <t xml:space="preserve">Data source: CESRFSurvStatswEggctCorrectionFactor.xl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5</xdr:colOff>
                <xdr:row>7</xdr:row>
                <xdr:rowOff>13</xdr:rowOff>
              </xdr:to>
            </anchor>
          </commentPr>
        </mc:Choice>
        <mc:Fallback/>
      </mc:AlternateContent>
    </comment>
    <comment ref="E17" authorId="0">
      <text>
        <r>
          <rPr>
            <b val="true"/>
            <sz val="8"/>
            <color rgb="FF000000"/>
            <rFont val="Tahoma"/>
            <family val="0"/>
          </rPr>
          <t xml:space="preserve">Bill Bosch:
</t>
        </r>
        <r>
          <rPr>
            <sz val="8"/>
            <color rgb="FF000000"/>
            <rFont val="Tahoma"/>
            <family val="0"/>
          </rPr>
          <t xml:space="preserve">from CleElumEntry08.mdb qryEggSumbyBroodStep2 (excluding fish with BKD values &gt; 4)</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7</xdr:col>
                <xdr:colOff>20</xdr:colOff>
                <xdr:row>19</xdr:row>
                <xdr:rowOff>14</xdr:rowOff>
              </xdr:to>
            </anchor>
          </commentPr>
        </mc:Choice>
        <mc:Fallback/>
      </mc:AlternateContent>
    </comment>
    <comment ref="F5" authorId="0">
      <text>
        <r>
          <rPr>
            <b val="true"/>
            <sz val="8"/>
            <color rgb="FF000000"/>
            <rFont val="Tahoma"/>
            <family val="0"/>
          </rPr>
          <t xml:space="preserve">estimate of live fish on hand based on egg accounting less egg &amp; fry mortalities
</t>
        </r>
        <r>
          <rPr>
            <sz val="8"/>
            <color rgb="FF000000"/>
            <rFont val="Tahoma"/>
            <family val="0"/>
          </rPr>
          <t xml:space="preserve">Data source: CESRFSurvStatswEggctCorrectionFactor.xl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3</xdr:colOff>
                <xdr:row>9</xdr:row>
                <xdr:rowOff>8</xdr:rowOff>
              </xdr:to>
            </anchor>
          </commentPr>
        </mc:Choice>
        <mc:Fallback/>
      </mc:AlternateContent>
    </comment>
    <comment ref="G5" authorId="0">
      <text>
        <r>
          <rPr>
            <b val="true"/>
            <sz val="8"/>
            <color rgb="FF000000"/>
            <rFont val="Tahoma"/>
            <family val="0"/>
          </rPr>
          <t xml:space="preserve">numberPIT + numbertagged from mark data sheets
</t>
        </r>
        <r>
          <rPr>
            <sz val="8"/>
            <color rgb="FF000000"/>
            <rFont val="Tahoma"/>
            <family val="0"/>
          </rPr>
          <t xml:space="preserve">data source: qryTotalTaggedbyBrood in \history\rearing.mdb</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65</xdr:colOff>
                <xdr:row>8</xdr:row>
                <xdr:rowOff>11</xdr:rowOff>
              </xdr:to>
            </anchor>
          </commentPr>
        </mc:Choice>
        <mc:Fallback/>
      </mc:AlternateContent>
    </comment>
    <comment ref="H5" authorId="0">
      <text>
        <r>
          <rPr>
            <b val="true"/>
            <sz val="8"/>
            <color rgb="FF000000"/>
            <rFont val="Tahoma"/>
            <family val="0"/>
          </rPr>
          <t xml:space="preserve">count of marked fish less mortalities from mark to release
</t>
        </r>
        <r>
          <rPr>
            <sz val="8"/>
            <color rgb="FF000000"/>
            <rFont val="Tahoma"/>
            <family val="0"/>
          </rPr>
          <t xml:space="preserve">Data source: CESRFSurvStatswEggctCorrectionFactor.xl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65</xdr:colOff>
                <xdr:row>8</xdr:row>
                <xdr:rowOff>14</xdr:rowOff>
              </xdr:to>
            </anchor>
          </commentPr>
        </mc:Choice>
        <mc:Fallback/>
      </mc:AlternateContent>
    </comment>
    <comment ref="H15" authorId="0">
      <text>
        <r>
          <rPr>
            <b val="true"/>
            <sz val="8"/>
            <color rgb="FF000000"/>
            <rFont val="Tahoma"/>
            <family val="0"/>
          </rPr>
          <t xml:space="preserve">Bill Bosch:
</t>
        </r>
        <r>
          <rPr>
            <sz val="8"/>
            <color rgb="FF000000"/>
            <rFont val="Tahoma"/>
            <family val="0"/>
          </rPr>
          <t xml:space="preserve">Lower survival due to experimental EWOS feed which had very high mortality rates and was discontinued in May of 2007.</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2</xdr:col>
                <xdr:colOff>35</xdr:colOff>
                <xdr:row>17</xdr:row>
                <xdr:rowOff>1</xdr:rowOff>
              </xdr:to>
            </anchor>
          </commentPr>
        </mc:Choice>
        <mc:Fallback/>
      </mc:AlternateContent>
    </comment>
    <comment ref="M22" authorId="0">
      <text>
        <r>
          <rPr>
            <b val="true"/>
            <sz val="8"/>
            <color rgb="FF000000"/>
            <rFont val="Tahoma"/>
            <family val="0"/>
          </rPr>
          <t xml:space="preserve">Bill Bosch:
</t>
        </r>
        <r>
          <rPr>
            <sz val="8"/>
            <color rgb="FF000000"/>
            <rFont val="Tahoma"/>
            <family val="0"/>
          </rPr>
          <t xml:space="preserve">For F1 returns (returns from wild fish spawned in the hatchery) in 2001-2004, the yellow bars (estimated returns without supplementation) are calculated as the actual returns of unmarked (wild) fish at Roza backed to the river mouth plus estimated returns from fish taken for CESRF broodstock had these fish been allowed to spawn in the wild and returned at observed wild/natural return per spawner rates.  For F2 and later generation returns from 2005 forward (where wild/natural returns are comprised of crosses of wild/natural and CESRF fish spawning together in the wild), estimated returns without supplementation are calculated as if the estimated “without supplementation” return four years earlier had been the total escapement, spawned in the wild, and their progeny returned at observed wild/natural return per spawner rates.</t>
        </r>
      </text>
      <mc:AlternateContent>
        <mc:Choice Requires="v2">
          <commentPr autoFill="true" autoScale="false" colHidden="false" locked="false" rowHidden="false" textHAlign="justify" textVAlign="top">
            <anchor moveWithCells="false" sizeWithCells="false">
              <xdr:from>
                <xdr:col>13</xdr:col>
                <xdr:colOff>65</xdr:colOff>
                <xdr:row>20</xdr:row>
                <xdr:rowOff>7</xdr:rowOff>
              </xdr:from>
              <xdr:to>
                <xdr:col>20</xdr:col>
                <xdr:colOff>26</xdr:colOff>
                <xdr:row>31</xdr:row>
                <xdr:rowOff>9</xdr:rowOff>
              </xdr:to>
            </anchor>
          </commentPr>
        </mc:Choice>
        <mc:Fallback/>
      </mc:AlternateContent>
    </comment>
    <comment ref="T6" authorId="0">
      <text>
        <r>
          <rPr>
            <b val="true"/>
            <sz val="8"/>
            <color rgb="FF000000"/>
            <rFont val="Tahoma"/>
            <family val="0"/>
          </rPr>
          <t xml:space="preserve">Hard coded from harvest tabs to avoid circular reference.  Obtain from csdb monitor data.</t>
        </r>
      </text>
      <mc:AlternateContent>
        <mc:Choice Requires="v2">
          <commentPr autoFill="true" autoScale="false" colHidden="false" locked="false" rowHidden="false" textHAlign="justify" textVAlign="top">
            <anchor moveWithCells="false" sizeWithCells="false">
              <xdr:from>
                <xdr:col>21</xdr:col>
                <xdr:colOff>2</xdr:colOff>
                <xdr:row>4</xdr:row>
                <xdr:rowOff>7</xdr:rowOff>
              </xdr:from>
              <xdr:to>
                <xdr:col>23</xdr:col>
                <xdr:colOff>2</xdr:colOff>
                <xdr:row>8</xdr:row>
                <xdr:rowOff>16</xdr:rowOff>
              </xdr:to>
            </anchor>
          </commentPr>
        </mc:Choice>
        <mc:Fallback/>
      </mc:AlternateContent>
    </comment>
    <comment ref="V22" authorId="0">
      <text>
        <r>
          <rPr>
            <b val="true"/>
            <sz val="8"/>
            <color rgb="FF000000"/>
            <rFont val="Tahoma"/>
            <family val="0"/>
          </rPr>
          <t xml:space="preserve">Bill Bosch:
</t>
        </r>
        <r>
          <rPr>
            <sz val="8"/>
            <color rgb="FF000000"/>
            <rFont val="Tahoma"/>
            <family val="0"/>
          </rPr>
          <t xml:space="preserve">from qryAvgJackSizeforForecast in YakSpChAgeSexLength.mdb for combined Roza &amp; spawner known age 3 fish; includes all fish basin wide (Naches and NoR fish too)</t>
        </r>
      </text>
      <mc:AlternateContent>
        <mc:Choice Requires="v2">
          <commentPr autoFill="true" autoScale="false" colHidden="false" locked="false" rowHidden="false" textHAlign="justify" textVAlign="top">
            <anchor moveWithCells="false" sizeWithCells="false">
              <xdr:from>
                <xdr:col>22</xdr:col>
                <xdr:colOff>16</xdr:colOff>
                <xdr:row>20</xdr:row>
                <xdr:rowOff>7</xdr:rowOff>
              </xdr:from>
              <xdr:to>
                <xdr:col>24</xdr:col>
                <xdr:colOff>60</xdr:colOff>
                <xdr:row>25</xdr:row>
                <xdr:rowOff>11</xdr:rowOff>
              </xdr:to>
            </anchor>
          </commentPr>
        </mc:Choice>
        <mc:Fallback/>
      </mc:AlternateContent>
    </comment>
    <comment ref="V32" authorId="0">
      <text>
        <r>
          <rPr>
            <b val="true"/>
            <sz val="8"/>
            <color rgb="FF000000"/>
            <rFont val="Tahoma"/>
            <family val="0"/>
          </rPr>
          <t xml:space="preserve">Bill Bosch:
</t>
        </r>
        <r>
          <rPr>
            <sz val="8"/>
            <color rgb="FF000000"/>
            <rFont val="Tahoma"/>
            <family val="0"/>
          </rPr>
          <t xml:space="preserve">Mean post-orbital to hypural plate lengths of fish identified as jacks (hatchery- and natural-origin combined) at Roza Dam through Sept 17, 2009 (n=3481)</t>
        </r>
      </text>
      <mc:AlternateContent>
        <mc:Choice Requires="v2">
          <commentPr autoFill="true" autoScale="false" colHidden="false" locked="false" rowHidden="false" textHAlign="justify" textVAlign="top">
            <anchor moveWithCells="false" sizeWithCells="false">
              <xdr:from>
                <xdr:col>22</xdr:col>
                <xdr:colOff>16</xdr:colOff>
                <xdr:row>30</xdr:row>
                <xdr:rowOff>8</xdr:rowOff>
              </xdr:from>
              <xdr:to>
                <xdr:col>24</xdr:col>
                <xdr:colOff>47</xdr:colOff>
                <xdr:row>36</xdr:row>
                <xdr:rowOff>6</xdr:rowOff>
              </xdr:to>
            </anchor>
          </commentPr>
        </mc:Choice>
        <mc:Fallback/>
      </mc:AlternateContent>
    </comment>
    <comment ref="W31" authorId="0">
      <text>
        <r>
          <rPr>
            <b val="true"/>
            <sz val="8"/>
            <color rgb="FF000000"/>
            <rFont val="Tahoma"/>
            <family val="0"/>
          </rPr>
          <t xml:space="preserve">Bill Bosch:
</t>
        </r>
        <r>
          <rPr>
            <sz val="8"/>
            <color rgb="FF000000"/>
            <rFont val="Tahoma"/>
            <family val="0"/>
          </rPr>
          <t xml:space="preserve">Age-4 fish only</t>
        </r>
      </text>
      <mc:AlternateContent>
        <mc:Choice Requires="v2">
          <commentPr autoFill="true" autoScale="false" colHidden="false" locked="false" rowHidden="false" textHAlign="justify" textVAlign="top">
            <anchor moveWithCells="false" sizeWithCells="false">
              <xdr:from>
                <xdr:col>23</xdr:col>
                <xdr:colOff>16</xdr:colOff>
                <xdr:row>29</xdr:row>
                <xdr:rowOff>8</xdr:rowOff>
              </xdr:from>
              <xdr:to>
                <xdr:col>24</xdr:col>
                <xdr:colOff>63</xdr:colOff>
                <xdr:row>33</xdr:row>
                <xdr:rowOff>12</xdr:rowOff>
              </xdr:to>
            </anchor>
          </commentPr>
        </mc:Choice>
        <mc:Fallback/>
      </mc:AlternateContent>
    </comment>
    <comment ref="AF18" authorId="0">
      <text>
        <r>
          <rPr>
            <b val="true"/>
            <sz val="8"/>
            <color rgb="FF000000"/>
            <rFont val="Tahoma"/>
            <family val="0"/>
          </rPr>
          <t xml:space="preserve">Bill Bosch:
</t>
        </r>
        <r>
          <rPr>
            <sz val="8"/>
            <color rgb="FF000000"/>
            <rFont val="Tahoma"/>
            <family val="0"/>
          </rPr>
          <t xml:space="preserve">from qryAvgJackSizeforForecast in YakSpChAgeSexLength.mdb for combined Roza &amp; spawner known age 3 fish; includes all fish basin wide (Naches and NoR fish too)</t>
        </r>
      </text>
      <mc:AlternateContent>
        <mc:Choice Requires="v2">
          <commentPr autoFill="true" autoScale="false" colHidden="false" locked="false" rowHidden="false" textHAlign="justify" textVAlign="top">
            <anchor moveWithCells="false" sizeWithCells="false">
              <xdr:from>
                <xdr:col>32</xdr:col>
                <xdr:colOff>16</xdr:colOff>
                <xdr:row>16</xdr:row>
                <xdr:rowOff>7</xdr:rowOff>
              </xdr:from>
              <xdr:to>
                <xdr:col>35</xdr:col>
                <xdr:colOff>13</xdr:colOff>
                <xdr:row>21</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Bill Bosch:
</t>
        </r>
        <r>
          <rPr>
            <sz val="8"/>
            <color rgb="FF000000"/>
            <rFont val="Tahoma"/>
            <family val="0"/>
          </rPr>
          <t xml:space="preserve">from SpawnSum06.xls</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4</xdr:colOff>
                <xdr:row>12</xdr:row>
                <xdr:rowOff>13</xdr:rowOff>
              </xdr:to>
            </anchor>
          </commentPr>
        </mc:Choice>
        <mc:Fallback/>
      </mc:AlternateContent>
    </comment>
    <comment ref="B11" authorId="0">
      <text>
        <r>
          <rPr>
            <b val="true"/>
            <sz val="8"/>
            <color rgb="FF000000"/>
            <rFont val="Tahoma"/>
            <family val="0"/>
          </rPr>
          <t xml:space="preserve">Bill Bosch:
</t>
        </r>
        <r>
          <rPr>
            <sz val="8"/>
            <color rgb="FF000000"/>
            <rFont val="Tahoma"/>
            <family val="0"/>
          </rPr>
          <t xml:space="preserve">from SpawnSum07.xl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4</xdr:colOff>
                <xdr:row>13</xdr:row>
                <xdr:rowOff>13</xdr:rowOff>
              </xdr:to>
            </anchor>
          </commentPr>
        </mc:Choice>
        <mc:Fallback/>
      </mc:AlternateContent>
    </comment>
    <comment ref="B12" authorId="0">
      <text>
        <r>
          <rPr>
            <b val="true"/>
            <sz val="8"/>
            <color rgb="FF000000"/>
            <rFont val="Tahoma"/>
            <family val="0"/>
          </rPr>
          <t xml:space="preserve">Bill Bosch:
</t>
        </r>
        <r>
          <rPr>
            <sz val="8"/>
            <color rgb="FF000000"/>
            <rFont val="Tahoma"/>
            <family val="0"/>
          </rPr>
          <t xml:space="preserve">from SpawnSum08.xls</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4</xdr:colOff>
                <xdr:row>14</xdr:row>
                <xdr:rowOff>13</xdr:rowOff>
              </xdr:to>
            </anchor>
          </commentPr>
        </mc:Choice>
        <mc:Fallback/>
      </mc:AlternateContent>
    </comment>
    <comment ref="B13" authorId="0">
      <text>
        <r>
          <rPr>
            <b val="true"/>
            <sz val="8"/>
            <color rgb="FF000000"/>
            <rFont val="Tahoma"/>
            <family val="0"/>
          </rPr>
          <t xml:space="preserve">Bill Bosch:
</t>
        </r>
        <r>
          <rPr>
            <sz val="8"/>
            <color rgb="FF000000"/>
            <rFont val="Tahoma"/>
            <family val="0"/>
          </rPr>
          <t xml:space="preserve">from SpawnSum09.xl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4</xdr:colOff>
                <xdr:row>15</xdr:row>
                <xdr:rowOff>13</xdr:rowOff>
              </xdr:to>
            </anchor>
          </commentPr>
        </mc:Choice>
        <mc:Fallback/>
      </mc:AlternateContent>
    </comment>
    <comment ref="C5" authorId="0">
      <text>
        <r>
          <rPr>
            <b val="true"/>
            <sz val="8"/>
            <color rgb="FF000000"/>
            <rFont val="Tahoma"/>
            <family val="0"/>
          </rPr>
          <t xml:space="preserve">Bill Bosch:
</t>
        </r>
        <r>
          <rPr>
            <sz val="8"/>
            <color rgb="FF000000"/>
            <rFont val="Tahoma"/>
            <family val="0"/>
          </rPr>
          <t xml:space="preserve">from yyyySpawnSum.xls files = Production spawners + mortalities + unused fish</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14</xdr:colOff>
                <xdr:row>7</xdr:row>
                <xdr:rowOff>13</xdr:rowOff>
              </xdr:to>
            </anchor>
          </commentPr>
        </mc:Choice>
        <mc:Fallback/>
      </mc:AlternateContent>
    </comment>
    <comment ref="C10" authorId="0">
      <text>
        <r>
          <rPr>
            <b val="true"/>
            <sz val="8"/>
            <color rgb="FF000000"/>
            <rFont val="Tahoma"/>
            <family val="0"/>
          </rPr>
          <t xml:space="preserve">Bill Bosch:
</t>
        </r>
        <r>
          <rPr>
            <sz val="8"/>
            <color rgb="FF000000"/>
            <rFont val="Tahoma"/>
            <family val="0"/>
          </rPr>
          <t xml:space="preserve">does not include 36 fish used in spawning channel and 1 accidentally released back to river.</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4</xdr:colOff>
                <xdr:row>12</xdr:row>
                <xdr:rowOff>13</xdr:rowOff>
              </xdr:to>
            </anchor>
          </commentPr>
        </mc:Choice>
        <mc:Fallback/>
      </mc:AlternateContent>
    </comment>
    <comment ref="C11" authorId="0">
      <text>
        <r>
          <rPr>
            <b val="true"/>
            <sz val="8"/>
            <color rgb="FF000000"/>
            <rFont val="Tahoma"/>
            <family val="0"/>
          </rPr>
          <t xml:space="preserve">Bill Bosch:
</t>
        </r>
        <r>
          <rPr>
            <sz val="8"/>
            <color rgb="FF000000"/>
            <rFont val="Tahoma"/>
            <family val="0"/>
          </rPr>
          <t xml:space="preserve">No channel work in 2007</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14</xdr:colOff>
                <xdr:row>13</xdr:row>
                <xdr:rowOff>13</xdr:rowOff>
              </xdr:to>
            </anchor>
          </commentPr>
        </mc:Choice>
        <mc:Fallback/>
      </mc:AlternateContent>
    </comment>
    <comment ref="C12" authorId="0">
      <text>
        <r>
          <rPr>
            <b val="true"/>
            <sz val="8"/>
            <color rgb="FF000000"/>
            <rFont val="Tahoma"/>
            <family val="0"/>
          </rPr>
          <t xml:space="preserve">Bill Bosch:
</t>
        </r>
        <r>
          <rPr>
            <sz val="8"/>
            <color rgb="FF000000"/>
            <rFont val="Tahoma"/>
            <family val="0"/>
          </rPr>
          <t xml:space="preserve">does not include 40 fish used in spawning channel and 1 accidentally released back to river.</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14</xdr:colOff>
                <xdr:row>14</xdr:row>
                <xdr:rowOff>13</xdr:rowOff>
              </xdr:to>
            </anchor>
          </commentPr>
        </mc:Choice>
        <mc:Fallback/>
      </mc:AlternateContent>
    </comment>
    <comment ref="C13" authorId="0">
      <text>
        <r>
          <rPr>
            <b val="true"/>
            <sz val="8"/>
            <color rgb="FF000000"/>
            <rFont val="Tahoma"/>
            <family val="0"/>
          </rPr>
          <t xml:space="preserve">Bill Bosch:
</t>
        </r>
        <r>
          <rPr>
            <sz val="8"/>
            <color rgb="FF000000"/>
            <rFont val="Tahoma"/>
            <family val="0"/>
          </rPr>
          <t xml:space="preserve">does not include 47 fish used in spawning channel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4</xdr:colOff>
                <xdr:row>15</xdr:row>
                <xdr:rowOff>13</xdr:rowOff>
              </xdr:to>
            </anchor>
          </commentPr>
        </mc:Choice>
        <mc:Fallback/>
      </mc:AlternateContent>
    </comment>
    <comment ref="D5" authorId="0">
      <text>
        <r>
          <rPr>
            <b val="true"/>
            <sz val="8"/>
            <color rgb="FF000000"/>
            <rFont val="Tahoma"/>
            <family val="0"/>
          </rPr>
          <t xml:space="preserve">Without BKD Eggs
</t>
        </r>
        <r>
          <rPr>
            <sz val="8"/>
            <color rgb="FF000000"/>
            <rFont val="Tahoma"/>
            <family val="0"/>
          </rPr>
          <t xml:space="preserve">Data source: C:\Data\ykfp\projectdocs\ExecutiveSummary\CESRFSurvStatswEggctCorrectionFactor.xls</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69</xdr:colOff>
                <xdr:row>7</xdr:row>
                <xdr:rowOff>15</xdr:rowOff>
              </xdr:to>
            </anchor>
          </commentPr>
        </mc:Choice>
        <mc:Fallback/>
      </mc:AlternateContent>
    </comment>
    <comment ref="E5" authorId="0">
      <text>
        <r>
          <rPr>
            <b val="true"/>
            <sz val="8"/>
            <color rgb="FF000000"/>
            <rFont val="Tahoma"/>
            <family val="0"/>
          </rPr>
          <t xml:space="preserve">Without BKD Eggs
</t>
        </r>
        <r>
          <rPr>
            <sz val="8"/>
            <color rgb="FF000000"/>
            <rFont val="Tahoma"/>
            <family val="0"/>
          </rPr>
          <t xml:space="preserve">Data source: C:\Data\ykfp\projectdocs\ExecutiveSummary\CESRFSurvStatswEggctCorrectionFactor.xl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65</xdr:colOff>
                <xdr:row>7</xdr:row>
                <xdr:rowOff>15</xdr:rowOff>
              </xdr:to>
            </anchor>
          </commentPr>
        </mc:Choice>
        <mc:Fallback/>
      </mc:AlternateContent>
    </comment>
    <comment ref="F5" authorId="0">
      <text>
        <r>
          <rPr>
            <b val="true"/>
            <sz val="8"/>
            <color rgb="FF000000"/>
            <rFont val="Tahoma"/>
            <family val="0"/>
          </rPr>
          <t xml:space="preserve">Without BKD Eggs
</t>
        </r>
        <r>
          <rPr>
            <sz val="8"/>
            <color rgb="FF000000"/>
            <rFont val="Tahoma"/>
            <family val="0"/>
          </rPr>
          <t xml:space="preserve">Data source: C:\Data\ykfp\projectdocs\ExecutiveSummary\CESRFSurvStatswEggctCorrectionFactor.xl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65</xdr:colOff>
                <xdr:row>7</xdr:row>
                <xdr:rowOff>15</xdr:rowOff>
              </xdr:to>
            </anchor>
          </commentPr>
        </mc:Choice>
        <mc:Fallback/>
      </mc:AlternateContent>
    </comment>
    <comment ref="G5" authorId="0">
      <text>
        <r>
          <rPr>
            <b val="true"/>
            <sz val="8"/>
            <color rgb="FF000000"/>
            <rFont val="Tahoma"/>
            <family val="0"/>
          </rPr>
          <t xml:space="preserve">numberPIT + numbertagged from mark data sheets
</t>
        </r>
        <r>
          <rPr>
            <sz val="8"/>
            <color rgb="FF000000"/>
            <rFont val="Tahoma"/>
            <family val="0"/>
          </rPr>
          <t xml:space="preserve">data source: qryTotalTaggedbyBrood in \history\rearing.mdb</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16</xdr:colOff>
                <xdr:row>8</xdr:row>
                <xdr:rowOff>11</xdr:rowOff>
              </xdr:to>
            </anchor>
          </commentPr>
        </mc:Choice>
        <mc:Fallback/>
      </mc:AlternateContent>
    </comment>
    <comment ref="G17" authorId="0">
      <text>
        <r>
          <rPr>
            <b val="true"/>
            <sz val="8"/>
            <color rgb="FF000000"/>
            <rFont val="Tahoma"/>
            <family val="0"/>
          </rPr>
          <t xml:space="preserve">Bill Bosch:
</t>
        </r>
        <r>
          <rPr>
            <sz val="8"/>
            <color rgb="FF000000"/>
            <rFont val="Tahoma"/>
            <family val="0"/>
          </rPr>
          <t xml:space="preserve">This statistic is not "real" since much of the production (egg-take) from HC fish is not ponded.  Many fish are used for trait analysis then killed.</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9</xdr:col>
                <xdr:colOff>63</xdr:colOff>
                <xdr:row>20</xdr:row>
                <xdr:rowOff>13</xdr:rowOff>
              </xdr:to>
            </anchor>
          </commentPr>
        </mc:Choice>
        <mc:Fallback/>
      </mc:AlternateContent>
    </comment>
    <comment ref="H5" authorId="0">
      <text>
        <r>
          <rPr>
            <b val="true"/>
            <sz val="8"/>
            <color rgb="FF000000"/>
            <rFont val="Tahoma"/>
            <family val="0"/>
          </rPr>
          <t xml:space="preserve">Without BKD Eggs
</t>
        </r>
        <r>
          <rPr>
            <sz val="8"/>
            <color rgb="FF000000"/>
            <rFont val="Tahoma"/>
            <family val="0"/>
          </rPr>
          <t xml:space="preserve">Data source: C:\Data\ykfp\projectdocs\ExecutiveSummary\CESRFSurvStatswEggctCorrectionFactor.xl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1</xdr:col>
                <xdr:colOff>5</xdr:colOff>
                <xdr:row>7</xdr:row>
                <xdr:rowOff>15</xdr:rowOff>
              </xdr:to>
            </anchor>
          </commentPr>
        </mc:Choice>
        <mc:Fallback/>
      </mc:AlternateContent>
    </comment>
    <comment ref="H10" authorId="0">
      <text>
        <r>
          <rPr>
            <b val="true"/>
            <sz val="8"/>
            <color rgb="FF000000"/>
            <rFont val="Tahoma"/>
            <family val="0"/>
          </rPr>
          <t xml:space="preserve">Bill Bosch:
</t>
        </r>
        <r>
          <rPr>
            <sz val="8"/>
            <color rgb="FF000000"/>
            <rFont val="Tahoma"/>
            <family val="0"/>
          </rPr>
          <t xml:space="preserve">Lower survival due to experimental EWOS feed which had very high mortality rates and was discontinued in May of 2007.</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52</xdr:colOff>
                <xdr:row>12</xdr:row>
                <xdr:rowOff>1</xdr:rowOff>
              </xdr:to>
            </anchor>
          </commentPr>
        </mc:Choice>
        <mc:Fallback/>
      </mc:AlternateContent>
    </comment>
    <comment ref="L3" authorId="0">
      <text>
        <r>
          <rPr>
            <b val="true"/>
            <sz val="8"/>
            <color rgb="FF000000"/>
            <rFont val="Tahoma"/>
            <family val="0"/>
          </rPr>
          <t xml:space="preserve">Bill Bosch:
</t>
        </r>
        <r>
          <rPr>
            <sz val="8"/>
            <color rgb="FF000000"/>
            <rFont val="Tahoma"/>
            <family val="0"/>
          </rPr>
          <t xml:space="preserve">Total marked fish to Roza that are estimated to be HC fish based on external or PIT marks.  In 2005, all HC marked fish were jacks.  In 2006, all HC jacks at Roza here, and all HC adults assumed to be age-4.</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5</xdr:col>
                <xdr:colOff>9</xdr:colOff>
                <xdr:row>9</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Bill Bosch:
</t>
        </r>
        <r>
          <rPr>
            <sz val="8"/>
            <color rgb="FF000000"/>
            <rFont val="Tahoma"/>
            <family val="0"/>
          </rPr>
          <t xml:space="preserve">includes estimated ~2000 HxH fish using avg. cohort relationship from BroodHxH</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5</xdr:colOff>
                <xdr:row>15</xdr:row>
                <xdr:rowOff>13</xdr:rowOff>
              </xdr:to>
            </anchor>
          </commentPr>
        </mc:Choice>
        <mc:Fallback/>
      </mc:AlternateContent>
    </comment>
    <comment ref="B356" authorId="0">
      <text>
        <r>
          <rPr>
            <b val="true"/>
            <sz val="8"/>
            <color rgb="FF000000"/>
            <rFont val="Tahoma"/>
            <family val="0"/>
          </rPr>
          <t xml:space="preserve">Bill Bosch:
</t>
        </r>
        <r>
          <rPr>
            <sz val="8"/>
            <color rgb="FF000000"/>
            <rFont val="Tahoma"/>
            <family val="0"/>
          </rPr>
          <t xml:space="preserve">includes estimated ~1770 HxH fish using age-3 proportions of SH:HC fish</t>
        </r>
      </text>
      <mc:AlternateContent>
        <mc:Choice Requires="v2">
          <commentPr autoFill="true" autoScale="false" colHidden="false" locked="false" rowHidden="false" textHAlign="justify" textVAlign="top">
            <anchor moveWithCells="false" sizeWithCells="false">
              <xdr:from>
                <xdr:col>2</xdr:col>
                <xdr:colOff>16</xdr:colOff>
                <xdr:row>354</xdr:row>
                <xdr:rowOff>6</xdr:rowOff>
              </xdr:from>
              <xdr:to>
                <xdr:col>4</xdr:col>
                <xdr:colOff>5</xdr:colOff>
                <xdr:row>358</xdr:row>
                <xdr:rowOff>12</xdr:rowOff>
              </xdr:to>
            </anchor>
          </commentPr>
        </mc:Choice>
        <mc:Fallback/>
      </mc:AlternateContent>
    </comment>
    <comment ref="E279" authorId="0">
      <text>
        <r>
          <rPr>
            <b val="true"/>
            <sz val="8"/>
            <color rgb="FF000000"/>
            <rFont val="Tahoma"/>
            <family val="0"/>
          </rPr>
          <t xml:space="preserve">Bill Bosch:
</t>
        </r>
        <r>
          <rPr>
            <sz val="8"/>
            <color rgb="FF000000"/>
            <rFont val="Tahoma"/>
            <family val="0"/>
          </rPr>
          <t xml:space="preserve">Source D. Neeley email 11/16/09 - Wild/Nat smolt survival Roza-McNary</t>
        </r>
      </text>
      <mc:AlternateContent>
        <mc:Choice Requires="v2">
          <commentPr autoFill="true" autoScale="false" colHidden="false" locked="false" rowHidden="false" textHAlign="justify" textVAlign="top">
            <anchor moveWithCells="false" sizeWithCells="false">
              <xdr:from>
                <xdr:col>5</xdr:col>
                <xdr:colOff>16</xdr:colOff>
                <xdr:row>277</xdr:row>
                <xdr:rowOff>7</xdr:rowOff>
              </xdr:from>
              <xdr:to>
                <xdr:col>6</xdr:col>
                <xdr:colOff>68</xdr:colOff>
                <xdr:row>281</xdr:row>
                <xdr:rowOff>13</xdr:rowOff>
              </xdr:to>
            </anchor>
          </commentPr>
        </mc:Choice>
        <mc:Fallback/>
      </mc:AlternateContent>
    </comment>
    <comment ref="E317" authorId="0">
      <text>
        <r>
          <rPr>
            <b val="true"/>
            <sz val="8"/>
            <color rgb="FF000000"/>
            <rFont val="Tahoma"/>
            <family val="0"/>
          </rPr>
          <t xml:space="preserve">Bill Bosch:
</t>
        </r>
        <r>
          <rPr>
            <sz val="8"/>
            <color rgb="FF000000"/>
            <rFont val="Tahoma"/>
            <family val="0"/>
          </rPr>
          <t xml:space="preserve">Source D. Neeley email 11/16/09 - Wild/Nat smolt survival Roza-McNary</t>
        </r>
      </text>
      <mc:AlternateContent>
        <mc:Choice Requires="v2">
          <commentPr autoFill="true" autoScale="false" colHidden="false" locked="false" rowHidden="false" textHAlign="justify" textVAlign="top">
            <anchor moveWithCells="false" sizeWithCells="false">
              <xdr:from>
                <xdr:col>5</xdr:col>
                <xdr:colOff>16</xdr:colOff>
                <xdr:row>315</xdr:row>
                <xdr:rowOff>7</xdr:rowOff>
              </xdr:from>
              <xdr:to>
                <xdr:col>6</xdr:col>
                <xdr:colOff>68</xdr:colOff>
                <xdr:row>319</xdr:row>
                <xdr:rowOff>13</xdr:rowOff>
              </xdr:to>
            </anchor>
          </commentPr>
        </mc:Choice>
        <mc:Fallback/>
      </mc:AlternateContent>
    </comment>
    <comment ref="G186" authorId="0">
      <text>
        <r>
          <rPr>
            <b val="true"/>
            <sz val="8"/>
            <color rgb="FF000000"/>
            <rFont val="Tahoma"/>
            <family val="0"/>
          </rPr>
          <t xml:space="preserve">Bill Bosch:
</t>
        </r>
        <r>
          <rPr>
            <sz val="8"/>
            <color rgb="FF000000"/>
            <rFont val="Tahoma"/>
            <family val="0"/>
          </rPr>
          <t xml:space="preserve">from qryAvgJackSizeforForecast in YakSpChAgeSexLength.mdb</t>
        </r>
      </text>
      <mc:AlternateContent>
        <mc:Choice Requires="v2">
          <commentPr autoFill="true" autoScale="false" colHidden="false" locked="false" rowHidden="false" textHAlign="justify" textVAlign="top">
            <anchor moveWithCells="false" sizeWithCells="false">
              <xdr:from>
                <xdr:col>6</xdr:col>
                <xdr:colOff>61</xdr:colOff>
                <xdr:row>184</xdr:row>
                <xdr:rowOff>15</xdr:rowOff>
              </xdr:from>
              <xdr:to>
                <xdr:col>9</xdr:col>
                <xdr:colOff>44</xdr:colOff>
                <xdr:row>188</xdr:row>
                <xdr:rowOff>11</xdr:rowOff>
              </xdr:to>
            </anchor>
          </commentPr>
        </mc:Choice>
        <mc:Fallback/>
      </mc:AlternateContent>
    </comment>
    <comment ref="P4" authorId="0">
      <text>
        <r>
          <rPr>
            <b val="true"/>
            <sz val="8"/>
            <color rgb="FF000000"/>
            <rFont val="Tahoma"/>
            <family val="0"/>
          </rPr>
          <t xml:space="preserve">Bill Bosch:
</t>
        </r>
        <r>
          <rPr>
            <sz val="8"/>
            <color rgb="FF000000"/>
            <rFont val="Tahoma"/>
            <family val="0"/>
          </rPr>
          <t xml:space="preserve">includes estimated ~2000 HxH fish assuming avg. cohort relationship from BroodHxH</t>
        </r>
      </text>
      <mc:AlternateContent>
        <mc:Choice Requires="v2">
          <commentPr autoFill="true" autoScale="false" colHidden="false" locked="false" rowHidden="false" textHAlign="justify" textVAlign="top">
            <anchor moveWithCells="false" sizeWithCells="false">
              <xdr:from>
                <xdr:col>15</xdr:col>
                <xdr:colOff>64</xdr:colOff>
                <xdr:row>2</xdr:row>
                <xdr:rowOff>7</xdr:rowOff>
              </xdr:from>
              <xdr:to>
                <xdr:col>17</xdr:col>
                <xdr:colOff>64</xdr:colOff>
                <xdr:row>6</xdr:row>
                <xdr:rowOff>13</xdr:rowOff>
              </xdr:to>
            </anchor>
          </commentPr>
        </mc:Choice>
        <mc:Fallback/>
      </mc:AlternateContent>
    </comment>
    <comment ref="R328" authorId="0">
      <text>
        <r>
          <rPr>
            <b val="true"/>
            <sz val="8"/>
            <color rgb="FF000000"/>
            <rFont val="Tahoma"/>
            <family val="0"/>
          </rPr>
          <t xml:space="preserve">Bill Bosch:
</t>
        </r>
        <r>
          <rPr>
            <sz val="8"/>
            <color rgb="FF000000"/>
            <rFont val="Tahoma"/>
            <family val="0"/>
          </rPr>
          <t xml:space="preserve">includes HC</t>
        </r>
      </text>
      <mc:AlternateContent>
        <mc:Choice Requires="v2">
          <commentPr autoFill="true" autoScale="false" colHidden="false" locked="false" rowHidden="false" textHAlign="justify" textVAlign="top">
            <anchor moveWithCells="false" sizeWithCells="false">
              <xdr:from>
                <xdr:col>18</xdr:col>
                <xdr:colOff>16</xdr:colOff>
                <xdr:row>326</xdr:row>
                <xdr:rowOff>7</xdr:rowOff>
              </xdr:from>
              <xdr:to>
                <xdr:col>20</xdr:col>
                <xdr:colOff>16</xdr:colOff>
                <xdr:row>330</xdr:row>
                <xdr:rowOff>13</xdr:rowOff>
              </xdr:to>
            </anchor>
          </commentPr>
        </mc:Choice>
        <mc:Fallback/>
      </mc:AlternateContent>
    </comment>
    <comment ref="S279" authorId="0">
      <text>
        <r>
          <rPr>
            <b val="true"/>
            <sz val="8"/>
            <color rgb="FF000000"/>
            <rFont val="Tahoma"/>
            <family val="0"/>
          </rPr>
          <t xml:space="preserve">Bill Bosch:
</t>
        </r>
        <r>
          <rPr>
            <sz val="8"/>
            <color rgb="FF000000"/>
            <rFont val="Tahoma"/>
            <family val="0"/>
          </rPr>
          <t xml:space="preserve">Source D. Neeley email 11/16/09 - Wild/Nat smolt survival Roza-McNary</t>
        </r>
      </text>
      <mc:AlternateContent>
        <mc:Choice Requires="v2">
          <commentPr autoFill="true" autoScale="false" colHidden="false" locked="false" rowHidden="false" textHAlign="justify" textVAlign="top">
            <anchor moveWithCells="false" sizeWithCells="false">
              <xdr:from>
                <xdr:col>19</xdr:col>
                <xdr:colOff>16</xdr:colOff>
                <xdr:row>277</xdr:row>
                <xdr:rowOff>7</xdr:rowOff>
              </xdr:from>
              <xdr:to>
                <xdr:col>21</xdr:col>
                <xdr:colOff>11</xdr:colOff>
                <xdr:row>281</xdr:row>
                <xdr:rowOff>13</xdr:rowOff>
              </xdr:to>
            </anchor>
          </commentPr>
        </mc:Choice>
        <mc:Fallback/>
      </mc:AlternateContent>
    </comment>
    <comment ref="S317" authorId="0">
      <text>
        <r>
          <rPr>
            <b val="true"/>
            <sz val="8"/>
            <color rgb="FF000000"/>
            <rFont val="Tahoma"/>
            <family val="0"/>
          </rPr>
          <t xml:space="preserve">Bill Bosch:
</t>
        </r>
        <r>
          <rPr>
            <sz val="8"/>
            <color rgb="FF000000"/>
            <rFont val="Tahoma"/>
            <family val="0"/>
          </rPr>
          <t xml:space="preserve">Source D. Neeley email 11/16/09 - Wild/Nat smolt survival Roza-McNary</t>
        </r>
      </text>
      <mc:AlternateContent>
        <mc:Choice Requires="v2">
          <commentPr autoFill="true" autoScale="false" colHidden="false" locked="false" rowHidden="false" textHAlign="justify" textVAlign="top">
            <anchor moveWithCells="false" sizeWithCells="false">
              <xdr:from>
                <xdr:col>19</xdr:col>
                <xdr:colOff>16</xdr:colOff>
                <xdr:row>315</xdr:row>
                <xdr:rowOff>7</xdr:rowOff>
              </xdr:from>
              <xdr:to>
                <xdr:col>21</xdr:col>
                <xdr:colOff>11</xdr:colOff>
                <xdr:row>319</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Bill Bosch:
</t>
        </r>
        <r>
          <rPr>
            <sz val="8"/>
            <color rgb="FF000000"/>
            <rFont val="Tahoma"/>
            <family val="0"/>
          </rPr>
          <t xml:space="preserve">Approximate - total wild given in forecast but not broken down.  I didn't redo regressions to re-create forecast.</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0</xdr:col>
                <xdr:colOff>0</xdr:colOff>
                <xdr:row>11</xdr:row>
                <xdr:rowOff>15</xdr:rowOff>
              </xdr:to>
            </anchor>
          </commentPr>
        </mc:Choice>
        <mc:Fallback/>
      </mc:AlternateContent>
    </comment>
    <comment ref="L8" authorId="0">
      <text>
        <r>
          <rPr>
            <b val="true"/>
            <sz val="8"/>
            <color rgb="FF000000"/>
            <rFont val="Tahoma"/>
            <family val="0"/>
          </rPr>
          <t xml:space="preserve">Bill Bosch:
</t>
        </r>
        <r>
          <rPr>
            <sz val="8"/>
            <color rgb="FF000000"/>
            <rFont val="Tahoma"/>
            <family val="0"/>
          </rPr>
          <t xml:space="preserve">Approximate - total wild given in forecast but not broken down.  I didn't redo regressions to re-create forecast.</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4</xdr:col>
                <xdr:colOff>16</xdr:colOff>
                <xdr:row>1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0"/>
          </rPr>
          <t xml:space="preserve">Base numbers are from Joel's final adjusted numbers for 2000.  Joel's estimate of hatchery jacks are further adjusted here to account for CESRF jacks counted at Roza plus those counted in the harvest.
</t>
        </r>
      </text>
      <mc:AlternateContent>
        <mc:Choice Requires="v2">
          <commentPr autoFill="true" autoScale="false" colHidden="false" locked="false" rowHidden="false" textHAlign="justify" textVAlign="top">
            <anchor moveWithCells="false" sizeWithCells="false">
              <xdr:from>
                <xdr:col>1</xdr:col>
                <xdr:colOff>23</xdr:colOff>
                <xdr:row>21</xdr:row>
                <xdr:rowOff>10</xdr:rowOff>
              </xdr:from>
              <xdr:to>
                <xdr:col>3</xdr:col>
                <xdr:colOff>23</xdr:colOff>
                <xdr:row>30</xdr:row>
                <xdr:rowOff>17</xdr:rowOff>
              </xdr:to>
            </anchor>
          </commentPr>
        </mc:Choice>
        <mc:Fallback/>
      </mc:AlternateContent>
    </comment>
    <comment ref="A24" authorId="0">
      <text>
        <r>
          <rPr>
            <b val="true"/>
            <sz val="8"/>
            <color rgb="FF000000"/>
            <rFont val="Tahoma"/>
            <family val="0"/>
          </rPr>
          <t xml:space="preserve">Bill Bosch:
</t>
        </r>
        <r>
          <rPr>
            <sz val="8"/>
            <color rgb="FF000000"/>
            <rFont val="Tahoma"/>
            <family val="0"/>
          </rPr>
          <t xml:space="preserve">from C:\Data\ykfp\damcounts\CountHistory\damcounts.mdb --&gt; final counts with errors and time gaps resolved data from Joel/Melinda/Mike.  Run is assumed to be from 3/20-8/1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48</xdr:colOff>
                <xdr:row>30</xdr:row>
                <xdr:rowOff>3</xdr:rowOff>
              </xdr:to>
            </anchor>
          </commentPr>
        </mc:Choice>
        <mc:Fallback/>
      </mc:AlternateContent>
    </comment>
    <comment ref="A25" authorId="0">
      <text>
        <r>
          <rPr>
            <b val="true"/>
            <sz val="8"/>
            <color rgb="FF000000"/>
            <rFont val="Tahoma"/>
            <family val="0"/>
          </rPr>
          <t xml:space="preserve">Bill Bosch:
</t>
        </r>
        <r>
          <rPr>
            <sz val="8"/>
            <color rgb="FF000000"/>
            <rFont val="Tahoma"/>
            <family val="0"/>
          </rPr>
          <t xml:space="preserve">source: FinalSpringChinook2002.xls by M. Davis 9/9/02</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16</xdr:colOff>
                <xdr:row>27</xdr:row>
                <xdr:rowOff>13</xdr:rowOff>
              </xdr:to>
            </anchor>
          </commentPr>
        </mc:Choice>
        <mc:Fallback/>
      </mc:AlternateContent>
    </comment>
    <comment ref="A26" authorId="0">
      <text>
        <r>
          <rPr>
            <b val="true"/>
            <sz val="8"/>
            <color rgb="FF000000"/>
            <rFont val="Tahoma"/>
            <family val="0"/>
          </rPr>
          <t xml:space="preserve">Bill Bosch:
</t>
        </r>
        <r>
          <rPr>
            <sz val="8"/>
            <color rgb="FF000000"/>
            <rFont val="Tahoma"/>
            <family val="0"/>
          </rPr>
          <t xml:space="preserve">source: SpringChinFinal03.xls by M. Davis 9/18/03</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16</xdr:colOff>
                <xdr:row>28</xdr:row>
                <xdr:rowOff>13</xdr:rowOff>
              </xdr:to>
            </anchor>
          </commentPr>
        </mc:Choice>
        <mc:Fallback/>
      </mc:AlternateContent>
    </comment>
    <comment ref="A27" authorId="0">
      <text>
        <r>
          <rPr>
            <b val="true"/>
            <sz val="8"/>
            <color rgb="FF000000"/>
            <rFont val="Tahoma"/>
            <family val="0"/>
          </rPr>
          <t xml:space="preserve">Bill Bosch:
</t>
        </r>
        <r>
          <rPr>
            <sz val="8"/>
            <color rgb="FF000000"/>
            <rFont val="Tahoma"/>
            <family val="0"/>
          </rPr>
          <t xml:space="preserve">Finalspringadults03-04 (renamed Finalspringadults2004) from M. Berger 11/1/04 email</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16</xdr:colOff>
                <xdr:row>29</xdr:row>
                <xdr:rowOff>13</xdr:rowOff>
              </xdr:to>
            </anchor>
          </commentPr>
        </mc:Choice>
        <mc:Fallback/>
      </mc:AlternateContent>
    </comment>
    <comment ref="A28" authorId="0">
      <text>
        <r>
          <rPr>
            <b val="true"/>
            <sz val="8"/>
            <color rgb="FF000000"/>
            <rFont val="Tahoma"/>
            <family val="0"/>
          </rPr>
          <t xml:space="preserve">Bill Bosch:
</t>
        </r>
        <r>
          <rPr>
            <sz val="8"/>
            <color rgb="FF000000"/>
            <rFont val="Tahoma"/>
            <family val="0"/>
          </rPr>
          <t xml:space="preserve">Prosser counts from the video database were substantially undercounted based on Roza counts and Naches system redd counts.  This was due in part to the fact that power was lost to the left bank video equipment from May 6-10.  Also, though the center ladder was closed, fish may have found alternate means of passage.  The total counts reported here were extrapolated using final Prosser estimates (Finalspringadults05.xls from M. Berger 10/19/05) and Roza counts to force Naches system escapement to better match observed Naches redd counts.  Therefore, these total counts will differ from those reported on the ykfp.org web site and in DART.  BB-10/20/05. </t>
        </r>
      </text>
      <mc:AlternateContent>
        <mc:Choice Requires="v2">
          <commentPr autoFill="true" autoScale="false" colHidden="false" locked="false" rowHidden="false" textHAlign="justify" textVAlign="top">
            <anchor moveWithCells="false" sizeWithCells="false">
              <xdr:from>
                <xdr:col>1</xdr:col>
                <xdr:colOff>16</xdr:colOff>
                <xdr:row>25</xdr:row>
                <xdr:rowOff>10</xdr:rowOff>
              </xdr:from>
              <xdr:to>
                <xdr:col>6</xdr:col>
                <xdr:colOff>50</xdr:colOff>
                <xdr:row>35</xdr:row>
                <xdr:rowOff>17</xdr:rowOff>
              </xdr:to>
            </anchor>
          </commentPr>
        </mc:Choice>
        <mc:Fallback/>
      </mc:AlternateContent>
    </comment>
    <comment ref="A29" authorId="0">
      <text>
        <r>
          <rPr>
            <b val="true"/>
            <sz val="8"/>
            <color rgb="FF000000"/>
            <rFont val="Tahoma"/>
            <family val="0"/>
          </rPr>
          <t xml:space="preserve">Bill Bosch:  </t>
        </r>
        <r>
          <rPr>
            <b val="true"/>
            <sz val="8"/>
            <color rgb="FF000000"/>
            <rFont val="Tahoma"/>
            <family val="2"/>
          </rPr>
          <t xml:space="preserve">from m. berger finalspringadults06.xls 10/26/06
</t>
        </r>
        <r>
          <rPr>
            <sz val="8"/>
            <color rgb="FF000000"/>
            <rFont val="Tahoma"/>
            <family val="0"/>
          </rPr>
          <t xml:space="preserve">Prosser counts from the video database were substantially undercounted due in part to high water that forced the removal of PIT and video equipment from May 19-24.  Fish may have found alternate means of passage.  The total counts reported here were extrapolated using a 'visual best-fit' model based on a review of pre- and post-peak Prosser daily counts from 1992 through 2005.  This resulted in an additional 800 or so adult fish being added to the counts for the period of this data gap (which coincided with the likely peak daily counts in the run at Prosser).  Therefore, these total counts may differ from those reported on the ykfp.org web site and in DART.  BB-9/27/06.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7</xdr:col>
                <xdr:colOff>9</xdr:colOff>
                <xdr:row>37</xdr:row>
                <xdr:rowOff>10</xdr:rowOff>
              </xdr:to>
            </anchor>
          </commentPr>
        </mc:Choice>
        <mc:Fallback/>
      </mc:AlternateContent>
    </comment>
    <comment ref="A30" authorId="0">
      <text>
        <r>
          <rPr>
            <b val="true"/>
            <sz val="8"/>
            <color rgb="FF000000"/>
            <rFont val="Tahoma"/>
            <family val="0"/>
          </rPr>
          <t xml:space="preserve">Bill Bosch:  
</t>
        </r>
        <r>
          <rPr>
            <sz val="8"/>
            <color rgb="FF000000"/>
            <rFont val="Tahoma"/>
            <family val="0"/>
          </rPr>
          <t xml:space="preserve">from m. berger FinalSpringAdults07.xls 11/01/07</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7</xdr:col>
                <xdr:colOff>9</xdr:colOff>
                <xdr:row>38</xdr:row>
                <xdr:rowOff>10</xdr:rowOff>
              </xdr:to>
            </anchor>
          </commentPr>
        </mc:Choice>
        <mc:Fallback/>
      </mc:AlternateContent>
    </comment>
    <comment ref="A31" authorId="0">
      <text>
        <r>
          <rPr>
            <b val="true"/>
            <sz val="8"/>
            <color rgb="FF000000"/>
            <rFont val="Tahoma"/>
            <family val="0"/>
          </rPr>
          <t xml:space="preserve">Bill Bosch:  
</t>
        </r>
        <r>
          <rPr>
            <sz val="8"/>
            <color rgb="FF000000"/>
            <rFont val="Tahoma"/>
            <family val="0"/>
          </rPr>
          <t xml:space="preserve">from FinalSpringAdults08.xls; includes interpolated counts estimating Prosser as a proportion of McNary counts 6 days earlier to adjust for substantial gaps in Prosser video due to high, turbid water conditions for the period from May 16 through the end of May.  Jack count proportions were not adjusted to be consistent with observations at Roza because Roza jack counts were &gt;80% hatchery.</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7</xdr:col>
                <xdr:colOff>9</xdr:colOff>
                <xdr:row>35</xdr:row>
                <xdr:rowOff>8</xdr:rowOff>
              </xdr:to>
            </anchor>
          </commentPr>
        </mc:Choice>
        <mc:Fallback/>
      </mc:AlternateContent>
    </comment>
    <comment ref="A32" authorId="0">
      <text>
        <r>
          <rPr>
            <b val="true"/>
            <sz val="8"/>
            <color rgb="FF000000"/>
            <rFont val="Tahoma"/>
            <family val="0"/>
          </rPr>
          <t xml:space="preserve">Bill Bosch:  
</t>
        </r>
        <r>
          <rPr>
            <sz val="8"/>
            <color rgb="FF000000"/>
            <rFont val="Tahoma"/>
            <family val="2"/>
          </rPr>
          <t xml:space="preserve">Used Roza counts plus estimated harvest since these were greater than Prosser video counts (except for Prosser video wild count).  Prosser video counts were adjusted to include 25 fish added in to account for DVR feed cut on June 3/4, but obviously many fish must have passed upstream uncounted due to discrepancies with Roza counts.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7</xdr:col>
                <xdr:colOff>9</xdr:colOff>
                <xdr:row>36</xdr:row>
                <xdr:rowOff>9</xdr:rowOff>
              </xdr:to>
            </anchor>
          </commentPr>
        </mc:Choice>
        <mc:Fallback/>
      </mc:AlternateContent>
    </comment>
    <comment ref="B23" authorId="0">
      <text>
        <r>
          <rPr>
            <b val="true"/>
            <sz val="8"/>
            <color rgb="FF000000"/>
            <rFont val="Tahoma"/>
            <family val="0"/>
          </rPr>
          <t xml:space="preserve">Strays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16</xdr:colOff>
                <xdr:row>25</xdr:row>
                <xdr:rowOff>13</xdr:rowOff>
              </xdr:to>
            </anchor>
          </commentPr>
        </mc:Choice>
        <mc:Fallback/>
      </mc:AlternateContent>
    </comment>
    <comment ref="B28" authorId="0">
      <text>
        <r>
          <rPr>
            <b val="true"/>
            <sz val="8"/>
            <color rgb="FF000000"/>
            <rFont val="Tahoma"/>
            <family val="0"/>
          </rPr>
          <t xml:space="preserve">Used Roza hatchery adult count plus hatchery adults counted in harvest, since Finalspringadults05.xls Prosser count was 720.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15</xdr:colOff>
                <xdr:row>30</xdr:row>
                <xdr:rowOff>13</xdr:rowOff>
              </xdr:to>
            </anchor>
          </commentPr>
        </mc:Choice>
        <mc:Fallback/>
      </mc:AlternateContent>
    </comment>
    <comment ref="B32" authorId="0">
      <text>
        <r>
          <rPr>
            <b val="true"/>
            <sz val="8"/>
            <color rgb="FF000000"/>
            <rFont val="Tahoma"/>
            <family val="0"/>
          </rPr>
          <t xml:space="preserve">Bill Bosch:
</t>
        </r>
        <r>
          <rPr>
            <sz val="8"/>
            <color rgb="FF000000"/>
            <rFont val="Tahoma"/>
            <family val="0"/>
          </rPr>
          <t xml:space="preserve">from 2009PrelimEscape[…].xls used Roza count + estimated harvest from Prosser to Roza; video count = 2946</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24</xdr:colOff>
                <xdr:row>35</xdr:row>
                <xdr:rowOff>12</xdr:rowOff>
              </xdr:to>
            </anchor>
          </commentPr>
        </mc:Choice>
        <mc:Fallback/>
      </mc:AlternateContent>
    </comment>
    <comment ref="C28" authorId="0">
      <text>
        <r>
          <rPr>
            <b val="true"/>
            <sz val="8"/>
            <color rgb="FF000000"/>
            <rFont val="Tahoma"/>
            <family val="0"/>
          </rPr>
          <t xml:space="preserve">Bill Bosch:
</t>
        </r>
        <r>
          <rPr>
            <sz val="8"/>
            <color rgb="FF000000"/>
            <rFont val="Tahoma"/>
            <family val="0"/>
          </rPr>
          <t xml:space="preserve">from Finalspringadults05.xls - M. Berger, 10/19/05.  May 6-10 left ladder counts interplated from May 1-5 and May 11-15 left to right ladder ratios due to power outage in left ladder video for these dates.</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11</xdr:colOff>
                <xdr:row>31</xdr:row>
                <xdr:rowOff>8</xdr:rowOff>
              </xdr:to>
            </anchor>
          </commentPr>
        </mc:Choice>
        <mc:Fallback/>
      </mc:AlternateContent>
    </comment>
    <comment ref="D21" authorId="0">
      <text>
        <r>
          <rPr>
            <b val="true"/>
            <sz val="8"/>
            <color rgb="FF000000"/>
            <rFont val="Tahoma"/>
            <family val="0"/>
          </rPr>
          <t xml:space="preserve">Very approximate numbers, and jack count assumes jacl/adult ratio observed at Roza; total agrees with damcounts history, but adult and jack counts here are adjus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6</xdr:col>
                <xdr:colOff>52</xdr:colOff>
                <xdr:row>23</xdr:row>
                <xdr:rowOff>12</xdr:rowOff>
              </xdr:to>
            </anchor>
          </commentPr>
        </mc:Choice>
        <mc:Fallback/>
      </mc:AlternateContent>
    </comment>
    <comment ref="D22" authorId="0">
      <text>
        <r>
          <rPr>
            <b val="true"/>
            <sz val="8"/>
            <color rgb="FF000000"/>
            <rFont val="Tahoma"/>
            <family val="0"/>
          </rPr>
          <t xml:space="preserve">Adjusted final counts from ProsserFinalAnnualCounts9902.xls</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6</xdr:col>
                <xdr:colOff>52</xdr:colOff>
                <xdr:row>24</xdr:row>
                <xdr:rowOff>10</xdr:rowOff>
              </xdr:to>
            </anchor>
          </commentPr>
        </mc:Choice>
        <mc:Fallback/>
      </mc:AlternateContent>
    </comment>
    <comment ref="F23" authorId="0">
      <text>
        <r>
          <rPr>
            <b val="true"/>
            <sz val="8"/>
            <color rgb="FF000000"/>
            <rFont val="Tahoma"/>
            <family val="0"/>
          </rPr>
          <t xml:space="preserve">Roza hatchery jack count plus hatchery jacks counted in harvest
</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16</xdr:colOff>
                <xdr:row>25</xdr:row>
                <xdr:rowOff>13</xdr:rowOff>
              </xdr:to>
            </anchor>
          </commentPr>
        </mc:Choice>
        <mc:Fallback/>
      </mc:AlternateContent>
    </comment>
    <comment ref="F28" authorId="0">
      <text>
        <r>
          <rPr>
            <b val="true"/>
            <sz val="8"/>
            <color rgb="FF000000"/>
            <rFont val="Tahoma"/>
            <family val="0"/>
          </rPr>
          <t xml:space="preserve">Used Roza hatchery jack count plus hatchery jacks counted in harvest, since Finalspringadults05.xls Prosser count was 239.</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9</xdr:col>
                <xdr:colOff>23</xdr:colOff>
                <xdr:row>30</xdr:row>
                <xdr:rowOff>13</xdr:rowOff>
              </xdr:to>
            </anchor>
          </commentPr>
        </mc:Choice>
        <mc:Fallback/>
      </mc:AlternateContent>
    </comment>
    <comment ref="F32" authorId="0">
      <text>
        <r>
          <rPr>
            <b val="true"/>
            <sz val="8"/>
            <color rgb="FF000000"/>
            <rFont val="Tahoma"/>
            <family val="0"/>
          </rPr>
          <t xml:space="preserve">Bill Bosch:
</t>
        </r>
        <r>
          <rPr>
            <sz val="8"/>
            <color rgb="FF000000"/>
            <rFont val="Tahoma"/>
            <family val="0"/>
          </rPr>
          <t xml:space="preserve">from 2009PrelimEscape[…].xls used Roza count + estimated harvest from Prosser to Roza; video count = 2174</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9</xdr:col>
                <xdr:colOff>33</xdr:colOff>
                <xdr:row>34</xdr:row>
                <xdr:rowOff>17</xdr:rowOff>
              </xdr:to>
            </anchor>
          </commentPr>
        </mc:Choice>
        <mc:Fallback/>
      </mc:AlternateContent>
    </comment>
    <comment ref="G23" authorId="0">
      <text>
        <r>
          <rPr>
            <b val="true"/>
            <sz val="8"/>
            <color rgb="FF000000"/>
            <rFont val="Tahoma"/>
            <family val="0"/>
          </rPr>
          <t xml:space="preserve">Prosser total jack count - hatchery jack count (from Roza and harvest)
</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9</xdr:col>
                <xdr:colOff>61</xdr:colOff>
                <xdr:row>25</xdr:row>
                <xdr:rowOff>13</xdr:rowOff>
              </xdr:to>
            </anchor>
          </commentPr>
        </mc:Choice>
        <mc:Fallback/>
      </mc:AlternateContent>
    </comment>
    <comment ref="G28" authorId="0">
      <text>
        <r>
          <rPr>
            <b val="true"/>
            <sz val="8"/>
            <color rgb="FF000000"/>
            <rFont val="Tahoma"/>
            <family val="0"/>
          </rPr>
          <t xml:space="preserve">Bill Bosch:
</t>
        </r>
        <r>
          <rPr>
            <sz val="8"/>
            <color rgb="FF000000"/>
            <rFont val="Tahoma"/>
            <family val="0"/>
          </rPr>
          <t xml:space="preserve">from Finalspringadults05.xls - M. Berger, 10/19/05.  May 6-10 left ladder counts interplated from May 1-5 and May 11-15 left to right ladder ratios due to power outage in left ladder video for these dates.</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11</xdr:col>
                <xdr:colOff>19</xdr:colOff>
                <xdr:row>31</xdr:row>
                <xdr:rowOff>8</xdr:rowOff>
              </xdr:to>
            </anchor>
          </commentPr>
        </mc:Choice>
        <mc:Fallback/>
      </mc:AlternateContent>
    </comment>
    <comment ref="G32" authorId="0">
      <text>
        <r>
          <rPr>
            <b val="true"/>
            <sz val="8"/>
            <color rgb="FF000000"/>
            <rFont val="Tahoma"/>
            <family val="0"/>
          </rPr>
          <t xml:space="preserve">Bill Bosch:
</t>
        </r>
        <r>
          <rPr>
            <sz val="8"/>
            <color rgb="FF000000"/>
            <rFont val="Tahoma"/>
            <family val="0"/>
          </rPr>
          <t xml:space="preserve">from 2009PrelimEscape[…].xls used Roza count + estimated harvest from Prosser to Roza; video count = 694</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10</xdr:col>
                <xdr:colOff>33</xdr:colOff>
                <xdr:row>35</xdr:row>
                <xdr:rowOff>12</xdr:rowOff>
              </xdr:to>
            </anchor>
          </commentPr>
        </mc:Choice>
        <mc:Fallback/>
      </mc:AlternateContent>
    </comment>
    <comment ref="H3" authorId="0">
      <text>
        <r>
          <rPr>
            <b val="true"/>
            <sz val="8"/>
            <color rgb="FF000000"/>
            <rFont val="Tahoma"/>
            <family val="0"/>
          </rPr>
          <t xml:space="preserve">Based on length observations from Prosser video tapes; may differ significantly from age-3 (jack) data in reconstruction table which are based on best available age composition data.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61</xdr:colOff>
                <xdr:row>9</xdr:row>
                <xdr:rowOff>16</xdr:rowOff>
              </xdr:to>
            </anchor>
          </commentPr>
        </mc:Choice>
        <mc:Fallback/>
      </mc:AlternateContent>
    </comment>
    <comment ref="H21" authorId="0">
      <text>
        <r>
          <rPr>
            <b val="true"/>
            <sz val="8"/>
            <color rgb="FF000000"/>
            <rFont val="Tahoma"/>
            <family val="0"/>
          </rPr>
          <t xml:space="preserve">Very approximate numbers, and jack count assumes jack/adult ratio observed at Roza; total agrees with damcounts history, but adult and jack counts here are adjusted.</t>
        </r>
      </text>
      <mc:AlternateContent>
        <mc:Choice Requires="v2">
          <commentPr autoFill="true" autoScale="false" colHidden="false" locked="false" rowHidden="false" textHAlign="justify" textVAlign="top">
            <anchor moveWithCells="false" sizeWithCells="false">
              <xdr:from>
                <xdr:col>8</xdr:col>
                <xdr:colOff>16</xdr:colOff>
                <xdr:row>19</xdr:row>
                <xdr:rowOff>9</xdr:rowOff>
              </xdr:from>
              <xdr:to>
                <xdr:col>13</xdr:col>
                <xdr:colOff>36</xdr:colOff>
                <xdr:row>21</xdr:row>
                <xdr:rowOff>12</xdr:rowOff>
              </xdr:to>
            </anchor>
          </commentPr>
        </mc:Choice>
        <mc:Fallback/>
      </mc:AlternateContent>
    </comment>
    <comment ref="H22" authorId="0">
      <text>
        <r>
          <rPr>
            <b val="true"/>
            <sz val="8"/>
            <color rgb="FF000000"/>
            <rFont val="Tahoma"/>
            <family val="0"/>
          </rPr>
          <t xml:space="preserve">Adjusted final counts from ProsserFinalAnnualCounts9902.xls</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0</xdr:col>
                <xdr:colOff>61</xdr:colOff>
                <xdr:row>2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8"/>
            <color rgb="FF000000"/>
            <rFont val="Tahoma"/>
            <family val="0"/>
          </rPr>
          <t xml:space="preserve">"True" sex of all fish taken for brood at Roza with definitive age, regardless of disposition at hatchery, e.g., mort., used, not used, etc.
</t>
        </r>
      </text>
      <mc:AlternateContent>
        <mc:Choice Requires="v2">
          <commentPr autoFill="true" autoScale="false" colHidden="false" locked="false" rowHidden="false" textHAlign="justify" textVAlign="top">
            <anchor moveWithCells="false" sizeWithCells="false">
              <xdr:from>
                <xdr:col>13</xdr:col>
                <xdr:colOff>16</xdr:colOff>
                <xdr:row>2</xdr:row>
                <xdr:rowOff>7</xdr:rowOff>
              </xdr:from>
              <xdr:to>
                <xdr:col>16</xdr:col>
                <xdr:colOff>12</xdr:colOff>
                <xdr:row>8</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Data from B. Watson spcksurv_final_oct4 spreadsheet for BY1982 to BY1996;  for BY1997-Present data from D. Lind PassageDetailChandler files with 'winter' defined as all estimated wild spr. Chin. Smolts from start of counting through and including March 21.  See C:\Data\ykfp\juvmigration\
MigrationTiming.xls</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5</xdr:col>
                <xdr:colOff>43</xdr:colOff>
                <xdr:row>11</xdr:row>
                <xdr:rowOff>3</xdr:rowOff>
              </xdr:to>
            </anchor>
          </commentPr>
        </mc:Choice>
        <mc:Fallback/>
      </mc:AlternateContent>
    </comment>
    <comment ref="E3" authorId="0">
      <text>
        <r>
          <rPr>
            <b val="true"/>
            <sz val="8"/>
            <color rgb="FF000000"/>
            <rFont val="Tahoma"/>
            <family val="0"/>
          </rPr>
          <t xml:space="preserve">Data from B. Watson spcksurv_final_oct4 spreadsheet for BY1982 to BY1996;  for BY1997-Present data from D. Lind PassageDetailChandler files with 'winter' defined as all estimated wild spr. Chin. Smolts from start of counting through and including March 21.  See C:\Data\ykfp\juvmigration\
MigrationTiming.xls</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50</xdr:colOff>
                <xdr:row>10</xdr:row>
                <xdr:rowOff>3</xdr:rowOff>
              </xdr:to>
            </anchor>
          </commentPr>
        </mc:Choice>
        <mc:Fallback/>
      </mc:AlternateContent>
    </comment>
    <comment ref="E4" authorId="0">
      <text>
        <r>
          <rPr>
            <b val="true"/>
            <sz val="8"/>
            <color rgb="FF000000"/>
            <rFont val="Tahoma"/>
            <family val="0"/>
          </rPr>
          <t xml:space="preserve">from B. Watson spcksurv_final_oct4 spreadsheet; 1/2 of winter + spring
B Watson email 1/7/05:  "Actually, the very last time I computed smolt production it assumed winter migrants were 67% of a "spring smolt equivalent".  I did this because Neeley's analyses showed mean survival Chandler-to-McNary survival of winter migrants (marked at Roza) was about 2/3 the survival of spring smolts.  The older rationale was similar: the survival of branded winter migrants marked and released at Roza &amp; Wapatox was about 1/2 that of spring smolts marked &amp; released at the same places."
1/26/05:  Apparently the 67% figure is derived from Table 2.b.1 in Neeley 2000, "Annual Report: Outmigration year 2000, Part 1.  Supplemented Fish Survival to McNary Dam", Appendix D in Sampson and Fast, Yakama Nation "Monitoring And Evaluation" Project Number 95-063-25, The Confederated Tribes And Bands Of The Yakama Nation, "Yakima/Klickitat Fisheries Project" Final Report 2000, Report to Bonneville Power Administration, Contract No. 00000650, Project No. 199506325, 265 electronic pages (BPA Report DOE/BP-00000650-1).  This table shows estimated Roza-McNary survival index of .2999 for wild migrants Dec 7 - Jan 24 versus .452 for wild migrants Jan 25 - May 6 for 1999-2000 migration year.</t>
        </r>
      </text>
      <mc:AlternateContent>
        <mc:Choice Requires="v2">
          <commentPr autoFill="true" autoScale="false" colHidden="false" locked="false" rowHidden="false" textHAlign="justify" textVAlign="top">
            <anchor moveWithCells="false" sizeWithCells="false">
              <xdr:from>
                <xdr:col>5</xdr:col>
                <xdr:colOff>35</xdr:colOff>
                <xdr:row>2</xdr:row>
                <xdr:rowOff>18</xdr:rowOff>
              </xdr:from>
              <xdr:to>
                <xdr:col>10</xdr:col>
                <xdr:colOff>49</xdr:colOff>
                <xdr:row>17</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Bill Bosch:
</t>
        </r>
        <r>
          <rPr>
            <sz val="8"/>
            <color rgb="FF000000"/>
            <rFont val="Tahoma"/>
            <family val="0"/>
          </rPr>
          <t xml:space="preserve">1997-2001:  OCT
2002-2006:  HI</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4</xdr:col>
                <xdr:colOff>77</xdr:colOff>
                <xdr:row>6</xdr:row>
                <xdr:rowOff>4</xdr:rowOff>
              </xdr:to>
            </anchor>
          </commentPr>
        </mc:Choice>
        <mc:Fallback/>
      </mc:AlternateContent>
    </comment>
    <comment ref="D4" authorId="0">
      <text>
        <r>
          <rPr>
            <b val="true"/>
            <sz val="8"/>
            <color rgb="FF000000"/>
            <rFont val="Tahoma"/>
            <family val="0"/>
          </rPr>
          <t xml:space="preserve">Bill Bosch:
</t>
        </r>
        <r>
          <rPr>
            <sz val="8"/>
            <color rgb="FF000000"/>
            <rFont val="Tahoma"/>
            <family val="0"/>
          </rPr>
          <t xml:space="preserve">1997-2001:  SNT
2002-2006:  LO</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67</xdr:colOff>
                <xdr:row>6</xdr:row>
                <xdr:rowOff>4</xdr:rowOff>
              </xdr:to>
            </anchor>
          </commentPr>
        </mc:Choice>
        <mc:Fallback/>
      </mc:AlternateContent>
    </comment>
    <comment ref="E15" authorId="0">
      <text>
        <r>
          <rPr>
            <b val="true"/>
            <sz val="8"/>
            <color rgb="FF000000"/>
            <rFont val="Tahoma"/>
            <family val="0"/>
          </rPr>
          <t xml:space="preserve">Bill Bosch:
</t>
        </r>
        <r>
          <rPr>
            <sz val="8"/>
            <color rgb="FF000000"/>
            <rFont val="Tahoma"/>
            <family val="0"/>
          </rPr>
          <t xml:space="preserve">excludes HC</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73</xdr:colOff>
                <xdr:row>17</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Horn Rapids Catch includes estimated 200 reported caught but not observed.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6</xdr:colOff>
                <xdr:row>16</xdr:row>
                <xdr:rowOff>13</xdr:rowOff>
              </xdr:to>
            </anchor>
          </commentPr>
        </mc:Choice>
        <mc:Fallback/>
      </mc:AlternateContent>
    </comment>
    <comment ref="A26" authorId="0">
      <text>
        <r>
          <rPr>
            <b val="true"/>
            <sz val="8"/>
            <color rgb="FF000000"/>
            <rFont val="Tahoma"/>
            <family val="0"/>
          </rPr>
          <t xml:space="preserve">53 Hatchery jacks entered from monitor forms into DB by TammySwan.  Use csdb to apportion by location.</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16</xdr:colOff>
                <xdr:row>29</xdr:row>
                <xdr:rowOff>13</xdr:rowOff>
              </xdr:to>
            </anchor>
          </commentPr>
        </mc:Choice>
        <mc:Fallback/>
      </mc:AlternateContent>
    </comment>
    <comment ref="A27" authorId="0">
      <text>
        <r>
          <rPr>
            <b val="true"/>
            <sz val="8"/>
            <color rgb="FF000000"/>
            <rFont val="Tahoma"/>
            <family val="0"/>
          </rPr>
          <t xml:space="preserve">Actual csdb harvest estimates increased by 20% to account for fishing at other locations, based on monitor interviews.
</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16</xdr:colOff>
                <xdr:row>31</xdr:row>
                <xdr:rowOff>8</xdr:rowOff>
              </xdr:to>
            </anchor>
          </commentPr>
        </mc:Choice>
        <mc:Fallback/>
      </mc:AlternateContent>
    </comment>
    <comment ref="A28" authorId="0">
      <text>
        <r>
          <rPr>
            <b val="true"/>
            <sz val="8"/>
            <color rgb="FF000000"/>
            <rFont val="Tahoma"/>
            <family val="0"/>
          </rPr>
          <t xml:space="preserve">Actual csdb harvest estimates with no increase to account for fishing at other locations, based on monitor interviews.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16</xdr:colOff>
                <xdr:row>32</xdr:row>
                <xdr:rowOff>8</xdr:rowOff>
              </xdr:to>
            </anchor>
          </commentPr>
        </mc:Choice>
        <mc:Fallback/>
      </mc:AlternateContent>
    </comment>
    <comment ref="A29" authorId="0">
      <text>
        <r>
          <rPr>
            <b val="true"/>
            <sz val="8"/>
            <color rgb="FF000000"/>
            <rFont val="Tahoma"/>
            <family val="0"/>
          </rPr>
          <t xml:space="preserve">Actual csdb harvest estimates with no increase to account for fishing at other locations, based on monitor interviews.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16</xdr:colOff>
                <xdr:row>33</xdr:row>
                <xdr:rowOff>8</xdr:rowOff>
              </xdr:to>
            </anchor>
          </commentPr>
        </mc:Choice>
        <mc:Fallback/>
      </mc:AlternateContent>
    </comment>
    <comment ref="A30" authorId="0">
      <text>
        <r>
          <rPr>
            <b val="true"/>
            <sz val="8"/>
            <color rgb="FF000000"/>
            <rFont val="Tahoma"/>
            <family val="0"/>
          </rPr>
          <t xml:space="preserve">Actual csdb harvest estimates with no increase to account for fishing at other locations, based on monitor interviews.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16</xdr:colOff>
                <xdr:row>34</xdr:row>
                <xdr:rowOff>8</xdr:rowOff>
              </xdr:to>
            </anchor>
          </commentPr>
        </mc:Choice>
        <mc:Fallback/>
      </mc:AlternateContent>
    </comment>
    <comment ref="A31" authorId="0">
      <text>
        <r>
          <rPr>
            <b val="true"/>
            <sz val="8"/>
            <color rgb="FF000000"/>
            <rFont val="Tahoma"/>
            <family val="0"/>
          </rPr>
          <t xml:space="preserve">Actual csdb harvest estimates with no increase to account for fishing at other locations, based on monitor interview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16</xdr:colOff>
                <xdr:row>35</xdr:row>
                <xdr:rowOff>8</xdr:rowOff>
              </xdr:to>
            </anchor>
          </commentPr>
        </mc:Choice>
        <mc:Fallback/>
      </mc:AlternateContent>
    </comment>
    <comment ref="A32" authorId="0">
      <text>
        <r>
          <rPr>
            <b val="true"/>
            <sz val="8"/>
            <color rgb="FF000000"/>
            <rFont val="Tahoma"/>
            <family val="0"/>
          </rPr>
          <t xml:space="preserve">Actual csdb harvest estimates with no increase to account for fishing at other locations, based on monitor interviews.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16</xdr:colOff>
                <xdr:row>36</xdr:row>
                <xdr:rowOff>8</xdr:rowOff>
              </xdr:to>
            </anchor>
          </commentPr>
        </mc:Choice>
        <mc:Fallback/>
      </mc:AlternateContent>
    </comment>
    <comment ref="A33" authorId="0">
      <text>
        <r>
          <rPr>
            <b val="true"/>
            <sz val="8"/>
            <color rgb="FF000000"/>
            <rFont val="Tahoma"/>
            <family val="0"/>
          </rPr>
          <t xml:space="preserve">Actual csdb harvest estimates with no increase to account for fishing at other locations, based on monitor interviews.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16</xdr:colOff>
                <xdr:row>37</xdr:row>
                <xdr:rowOff>8</xdr:rowOff>
              </xdr:to>
            </anchor>
          </commentPr>
        </mc:Choice>
        <mc:Fallback/>
      </mc:AlternateContent>
    </comment>
    <comment ref="A34" authorId="0">
      <text>
        <r>
          <rPr>
            <b val="true"/>
            <sz val="8"/>
            <color rgb="FF000000"/>
            <rFont val="Tahoma"/>
            <family val="0"/>
          </rPr>
          <t xml:space="preserve">Actual csdb harvest estimates with no increase to account for fishing at other locations, based on monitor interviews.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16</xdr:colOff>
                <xdr:row>38</xdr:row>
                <xdr:rowOff>8</xdr:rowOff>
              </xdr:to>
            </anchor>
          </commentPr>
        </mc:Choice>
        <mc:Fallback/>
      </mc:AlternateContent>
    </comment>
    <comment ref="A35" authorId="0">
      <text>
        <r>
          <rPr>
            <b val="true"/>
            <sz val="8"/>
            <color rgb="FF000000"/>
            <rFont val="Tahoma"/>
            <family val="0"/>
          </rPr>
          <t xml:space="preserve">Actual csdb harvest estimates with 10% increase to account for fishing beyond monitored timeframe and at other locations.</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3</xdr:col>
                <xdr:colOff>25</xdr:colOff>
                <xdr:row>38</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Horn Rapids Catch includes estimated 200 reported caught but not observed.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6</xdr:colOff>
                <xdr:row>1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Bill Bosch:
</t>
        </r>
        <r>
          <rPr>
            <sz val="8"/>
            <color rgb="FF000000"/>
            <rFont val="Tahoma"/>
            <family val="0"/>
          </rPr>
          <t xml:space="preserve">as of 9/10/04 trap close</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34</xdr:colOff>
                <xdr:row>29</xdr:row>
                <xdr:rowOff>13</xdr:rowOff>
              </xdr:to>
            </anchor>
          </commentPr>
        </mc:Choice>
        <mc:Fallback/>
      </mc:AlternateContent>
    </comment>
    <comment ref="A28" authorId="0">
      <text>
        <r>
          <rPr>
            <b val="true"/>
            <sz val="8"/>
            <color rgb="FF000000"/>
            <rFont val="Tahoma"/>
            <family val="0"/>
          </rPr>
          <t xml:space="preserve">Bill Bosch:
</t>
        </r>
        <r>
          <rPr>
            <sz val="8"/>
            <color rgb="FF000000"/>
            <rFont val="Tahoma"/>
            <family val="0"/>
          </rPr>
          <t xml:space="preserve">as of 9/9/05 trap close</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34</xdr:colOff>
                <xdr:row>30</xdr:row>
                <xdr:rowOff>13</xdr:rowOff>
              </xdr:to>
            </anchor>
          </commentPr>
        </mc:Choice>
        <mc:Fallback/>
      </mc:AlternateContent>
    </comment>
    <comment ref="A29" authorId="0">
      <text>
        <r>
          <rPr>
            <b val="true"/>
            <sz val="8"/>
            <color rgb="FF000000"/>
            <rFont val="Tahoma"/>
            <family val="0"/>
          </rPr>
          <t xml:space="preserve">Bill Bosch:
</t>
        </r>
        <r>
          <rPr>
            <sz val="8"/>
            <color rgb="FF000000"/>
            <rFont val="Tahoma"/>
            <family val="0"/>
          </rPr>
          <t xml:space="preserve">as of 9/14/06 trap close</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34</xdr:colOff>
                <xdr:row>31</xdr:row>
                <xdr:rowOff>13</xdr:rowOff>
              </xdr:to>
            </anchor>
          </commentPr>
        </mc:Choice>
        <mc:Fallback/>
      </mc:AlternateContent>
    </comment>
    <comment ref="A30" authorId="0">
      <text>
        <r>
          <rPr>
            <b val="true"/>
            <sz val="8"/>
            <color rgb="FF000000"/>
            <rFont val="Tahoma"/>
            <family val="0"/>
          </rPr>
          <t xml:space="preserve">Bill Bosch:
</t>
        </r>
        <r>
          <rPr>
            <sz val="8"/>
            <color rgb="FF000000"/>
            <rFont val="Tahoma"/>
            <family val="0"/>
          </rPr>
          <t xml:space="preserve">as of 9/24/07 trap close; reconciled with final spawner data on 10/17/07</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34</xdr:colOff>
                <xdr:row>32</xdr:row>
                <xdr:rowOff>13</xdr:rowOff>
              </xdr:to>
            </anchor>
          </commentPr>
        </mc:Choice>
        <mc:Fallback/>
      </mc:AlternateContent>
    </comment>
    <comment ref="A31" authorId="0">
      <text>
        <r>
          <rPr>
            <b val="true"/>
            <sz val="8"/>
            <color rgb="FF000000"/>
            <rFont val="Tahoma"/>
            <family val="0"/>
          </rPr>
          <t xml:space="preserve">Bill Bosch:
</t>
        </r>
        <r>
          <rPr>
            <sz val="8"/>
            <color rgb="FF000000"/>
            <rFont val="Tahoma"/>
            <family val="0"/>
          </rPr>
          <t xml:space="preserve">as of 9/12/08 trap close</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34</xdr:colOff>
                <xdr:row>33</xdr:row>
                <xdr:rowOff>13</xdr:rowOff>
              </xdr:to>
            </anchor>
          </commentPr>
        </mc:Choice>
        <mc:Fallback/>
      </mc:AlternateContent>
    </comment>
    <comment ref="A32" authorId="0">
      <text>
        <r>
          <rPr>
            <b val="true"/>
            <sz val="8"/>
            <color rgb="FF000000"/>
            <rFont val="Tahoma"/>
            <family val="0"/>
          </rPr>
          <t xml:space="preserve">Bill Bosch:
</t>
        </r>
        <r>
          <rPr>
            <sz val="8"/>
            <color rgb="FF000000"/>
            <rFont val="Tahoma"/>
            <family val="0"/>
          </rPr>
          <t xml:space="preserve">as of 9/17/09</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34</xdr:colOff>
                <xdr:row>34</xdr:row>
                <xdr:rowOff>13</xdr:rowOff>
              </xdr:to>
            </anchor>
          </commentPr>
        </mc:Choice>
        <mc:Fallback/>
      </mc:AlternateContent>
    </comment>
    <comment ref="D9" authorId="0">
      <text>
        <r>
          <rPr>
            <b val="true"/>
            <sz val="8"/>
            <color rgb="FF000000"/>
            <rFont val="Tahoma"/>
            <family val="0"/>
          </rPr>
          <t xml:space="preserve">WklyPassage says 2967; but note says missed 12 hatchery adults
</t>
        </r>
      </text>
      <mc:AlternateContent>
        <mc:Choice Requires="v2">
          <commentPr autoFill="true" autoScale="false" colHidden="false" locked="false" rowHidden="false" textHAlign="justify" textVAlign="top">
            <anchor moveWithCells="false" sizeWithCells="false">
              <xdr:from>
                <xdr:col>4</xdr:col>
                <xdr:colOff>13</xdr:colOff>
                <xdr:row>7</xdr:row>
                <xdr:rowOff>7</xdr:rowOff>
              </xdr:from>
              <xdr:to>
                <xdr:col>7</xdr:col>
                <xdr:colOff>15</xdr:colOff>
                <xdr:row>11</xdr:row>
                <xdr:rowOff>13</xdr:rowOff>
              </xdr:to>
            </anchor>
          </commentPr>
        </mc:Choice>
        <mc:Fallback/>
      </mc:AlternateContent>
    </comment>
    <comment ref="D11" authorId="0">
      <text>
        <r>
          <rPr>
            <b val="true"/>
            <sz val="8"/>
            <color rgb="FF000000"/>
            <rFont val="Tahoma"/>
            <family val="0"/>
          </rPr>
          <t xml:space="preserve">WklyPassage says 1461; but note says missed 6 hatchery adults
</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7</xdr:col>
                <xdr:colOff>15</xdr:colOff>
                <xdr:row>13</xdr:row>
                <xdr:rowOff>13</xdr:rowOff>
              </xdr:to>
            </anchor>
          </commentPr>
        </mc:Choice>
        <mc:Fallback/>
      </mc:AlternateContent>
    </comment>
    <comment ref="D12" authorId="0">
      <text>
        <r>
          <rPr>
            <b val="true"/>
            <sz val="8"/>
            <color rgb="FF000000"/>
            <rFont val="Tahoma"/>
            <family val="0"/>
          </rPr>
          <t xml:space="preserve">WklyPassage says 3562; adjusted due to fallback estimate from radio tag study
</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7</xdr:col>
                <xdr:colOff>15</xdr:colOff>
                <xdr:row>14</xdr:row>
                <xdr:rowOff>13</xdr:rowOff>
              </xdr:to>
            </anchor>
          </commentPr>
        </mc:Choice>
        <mc:Fallback/>
      </mc:AlternateContent>
    </comment>
    <comment ref="D18" authorId="0">
      <text>
        <r>
          <rPr>
            <b val="true"/>
            <sz val="8"/>
            <color rgb="FF000000"/>
            <rFont val="Tahoma"/>
            <family val="0"/>
          </rPr>
          <t xml:space="preserve">From J Hubble </t>
        </r>
        <r>
          <rPr>
            <sz val="8"/>
            <color rgb="FF000000"/>
            <rFont val="Tahoma"/>
            <family val="2"/>
          </rPr>
          <t xml:space="preserve">r_sck sheet in 
</t>
        </r>
        <r>
          <rPr>
            <sz val="8"/>
            <color rgb="FF000000"/>
            <rFont val="Tahoma"/>
            <family val="0"/>
          </rPr>
          <t xml:space="preserve">"spring and fall run data 1995.xls" - est. final counts for Roza 1995 table for annual rpt.</t>
        </r>
      </text>
      <mc:AlternateContent>
        <mc:Choice Requires="v2">
          <commentPr autoFill="true" autoScale="false" colHidden="false" locked="false" rowHidden="false" textHAlign="justify" textVAlign="top">
            <anchor moveWithCells="false" sizeWithCells="false">
              <xdr:from>
                <xdr:col>4</xdr:col>
                <xdr:colOff>13</xdr:colOff>
                <xdr:row>16</xdr:row>
                <xdr:rowOff>7</xdr:rowOff>
              </xdr:from>
              <xdr:to>
                <xdr:col>7</xdr:col>
                <xdr:colOff>43</xdr:colOff>
                <xdr:row>20</xdr:row>
                <xdr:rowOff>13</xdr:rowOff>
              </xdr:to>
            </anchor>
          </commentPr>
        </mc:Choice>
        <mc:Fallback/>
      </mc:AlternateContent>
    </comment>
    <comment ref="D19" authorId="0">
      <text>
        <r>
          <rPr>
            <b val="true"/>
            <sz val="8"/>
            <color rgb="FF000000"/>
            <rFont val="Tahoma"/>
            <family val="0"/>
          </rPr>
          <t xml:space="preserve">From atable roza spck in S_FRun96.xls [hubble] -- est. final counts for Roza 1996 table for annual rpt.
</t>
        </r>
      </text>
      <mc:AlternateContent>
        <mc:Choice Requires="v2">
          <commentPr autoFill="true" autoScale="false" colHidden="false" locked="false" rowHidden="false" textHAlign="justify" textVAlign="top">
            <anchor moveWithCells="false" sizeWithCells="false">
              <xdr:from>
                <xdr:col>4</xdr:col>
                <xdr:colOff>13</xdr:colOff>
                <xdr:row>17</xdr:row>
                <xdr:rowOff>7</xdr:rowOff>
              </xdr:from>
              <xdr:to>
                <xdr:col>7</xdr:col>
                <xdr:colOff>15</xdr:colOff>
                <xdr:row>21</xdr:row>
                <xdr:rowOff>13</xdr:rowOff>
              </xdr:to>
            </anchor>
          </commentPr>
        </mc:Choice>
        <mc:Fallback/>
      </mc:AlternateContent>
    </comment>
    <comment ref="H9" authorId="0">
      <text>
        <r>
          <rPr>
            <b val="true"/>
            <sz val="8"/>
            <color rgb="FF000000"/>
            <rFont val="Tahoma"/>
            <family val="0"/>
          </rPr>
          <t xml:space="preserve">WklyPassage says 284; but note says missed 4 hatchery jacks
</t>
        </r>
      </text>
      <mc:AlternateContent>
        <mc:Choice Requires="v2">
          <commentPr autoFill="true" autoScale="false" colHidden="false" locked="false" rowHidden="false" textHAlign="justify" textVAlign="top">
            <anchor moveWithCells="false" sizeWithCells="false">
              <xdr:from>
                <xdr:col>8</xdr:col>
                <xdr:colOff>13</xdr:colOff>
                <xdr:row>7</xdr:row>
                <xdr:rowOff>7</xdr:rowOff>
              </xdr:from>
              <xdr:to>
                <xdr:col>11</xdr:col>
                <xdr:colOff>53</xdr:colOff>
                <xdr:row>11</xdr:row>
                <xdr:rowOff>13</xdr:rowOff>
              </xdr:to>
            </anchor>
          </commentPr>
        </mc:Choice>
        <mc:Fallback/>
      </mc:AlternateContent>
    </comment>
    <comment ref="H11" authorId="0">
      <text>
        <r>
          <rPr>
            <b val="true"/>
            <sz val="8"/>
            <color rgb="FF000000"/>
            <rFont val="Tahoma"/>
            <family val="0"/>
          </rPr>
          <t xml:space="preserve">WklyPassage says 107; but note says missed 1 hatchery jack
</t>
        </r>
      </text>
      <mc:AlternateContent>
        <mc:Choice Requires="v2">
          <commentPr autoFill="true" autoScale="false" colHidden="false" locked="false" rowHidden="false" textHAlign="justify" textVAlign="top">
            <anchor moveWithCells="false" sizeWithCells="false">
              <xdr:from>
                <xdr:col>8</xdr:col>
                <xdr:colOff>13</xdr:colOff>
                <xdr:row>9</xdr:row>
                <xdr:rowOff>7</xdr:rowOff>
              </xdr:from>
              <xdr:to>
                <xdr:col>11</xdr:col>
                <xdr:colOff>53</xdr:colOff>
                <xdr:row>13</xdr:row>
                <xdr:rowOff>13</xdr:rowOff>
              </xdr:to>
            </anchor>
          </commentPr>
        </mc:Choice>
        <mc:Fallback/>
      </mc:AlternateContent>
    </comment>
    <comment ref="H12" authorId="0">
      <text>
        <r>
          <rPr>
            <b val="true"/>
            <sz val="8"/>
            <color rgb="FF000000"/>
            <rFont val="Tahoma"/>
            <family val="0"/>
          </rPr>
          <t xml:space="preserve">WklyPassage says 211; adjusted due to fallback estimate from radio tag study
</t>
        </r>
      </text>
      <mc:AlternateContent>
        <mc:Choice Requires="v2">
          <commentPr autoFill="true" autoScale="false" colHidden="false" locked="false" rowHidden="false" textHAlign="justify" textVAlign="top">
            <anchor moveWithCells="false" sizeWithCells="false">
              <xdr:from>
                <xdr:col>8</xdr:col>
                <xdr:colOff>13</xdr:colOff>
                <xdr:row>10</xdr:row>
                <xdr:rowOff>7</xdr:rowOff>
              </xdr:from>
              <xdr:to>
                <xdr:col>11</xdr:col>
                <xdr:colOff>53</xdr:colOff>
                <xdr:row>14</xdr:row>
                <xdr:rowOff>13</xdr:rowOff>
              </xdr:to>
            </anchor>
          </commentPr>
        </mc:Choice>
        <mc:Fallback/>
      </mc:AlternateContent>
    </comment>
    <comment ref="H18" authorId="0">
      <text>
        <r>
          <rPr>
            <b val="true"/>
            <sz val="8"/>
            <color rgb="FF000000"/>
            <rFont val="Tahoma"/>
            <family val="0"/>
          </rPr>
          <t xml:space="preserve">From J Hubble </t>
        </r>
        <r>
          <rPr>
            <sz val="8"/>
            <color rgb="FF000000"/>
            <rFont val="Tahoma"/>
            <family val="2"/>
          </rPr>
          <t xml:space="preserve">r_sck sheet in 
</t>
        </r>
        <r>
          <rPr>
            <sz val="8"/>
            <color rgb="FF000000"/>
            <rFont val="Tahoma"/>
            <family val="0"/>
          </rPr>
          <t xml:space="preserve">"spring and fall run data 1995.xls" - est. final counts for Roza 1995 table for annual rpt.</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2</xdr:col>
                <xdr:colOff>27</xdr:colOff>
                <xdr:row>20</xdr:row>
                <xdr:rowOff>13</xdr:rowOff>
              </xdr:to>
            </anchor>
          </commentPr>
        </mc:Choice>
        <mc:Fallback/>
      </mc:AlternateContent>
    </comment>
    <comment ref="H19" authorId="0">
      <text>
        <r>
          <rPr>
            <b val="true"/>
            <sz val="8"/>
            <color rgb="FF000000"/>
            <rFont val="Tahoma"/>
            <family val="0"/>
          </rPr>
          <t xml:space="preserve">From atable roza spck in S_FRun96.xls [hubble] -- est. final counts for Roza 1996 table for annual rp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1</xdr:col>
                <xdr:colOff>56</xdr:colOff>
                <xdr:row>21</xdr:row>
                <xdr:rowOff>13</xdr:rowOff>
              </xdr:to>
            </anchor>
          </commentPr>
        </mc:Choice>
        <mc:Fallback/>
      </mc:AlternateContent>
    </comment>
    <comment ref="N28" authorId="0">
      <text>
        <r>
          <rPr>
            <b val="true"/>
            <sz val="8"/>
            <color rgb="FF000000"/>
            <rFont val="Tahoma"/>
            <family val="0"/>
          </rPr>
          <t xml:space="preserve">Bill Bosch:
</t>
        </r>
        <r>
          <rPr>
            <sz val="8"/>
            <color rgb="FF000000"/>
            <rFont val="Tahoma"/>
            <family val="0"/>
          </rPr>
          <t xml:space="preserve">Roza collections less fish which were released to river in Sept. as surplus after holding</t>
        </r>
      </text>
      <mc:AlternateContent>
        <mc:Choice Requires="v2">
          <commentPr autoFill="true" autoScale="false" colHidden="false" locked="false" rowHidden="false" textHAlign="justify" textVAlign="top">
            <anchor moveWithCells="false" sizeWithCells="false">
              <xdr:from>
                <xdr:col>14</xdr:col>
                <xdr:colOff>16</xdr:colOff>
                <xdr:row>26</xdr:row>
                <xdr:rowOff>7</xdr:rowOff>
              </xdr:from>
              <xdr:to>
                <xdr:col>17</xdr:col>
                <xdr:colOff>18</xdr:colOff>
                <xdr:row>30</xdr:row>
                <xdr:rowOff>13</xdr:rowOff>
              </xdr:to>
            </anchor>
          </commentPr>
        </mc:Choice>
        <mc:Fallback/>
      </mc:AlternateContent>
    </comment>
    <comment ref="N29" authorId="0">
      <text>
        <r>
          <rPr>
            <b val="true"/>
            <sz val="8"/>
            <color rgb="FF000000"/>
            <rFont val="Tahoma"/>
            <family val="0"/>
          </rPr>
          <t xml:space="preserve">Bill Bosch:
</t>
        </r>
        <r>
          <rPr>
            <sz val="8"/>
            <color rgb="FF000000"/>
            <rFont val="Tahoma"/>
            <family val="0"/>
          </rPr>
          <t xml:space="preserve">Roza collections less fish which were released to river in Sept. as surplus after holding</t>
        </r>
      </text>
      <mc:AlternateContent>
        <mc:Choice Requires="v2">
          <commentPr autoFill="true" autoScale="false" colHidden="false" locked="false" rowHidden="false" textHAlign="justify" textVAlign="top">
            <anchor moveWithCells="false" sizeWithCells="false">
              <xdr:from>
                <xdr:col>14</xdr:col>
                <xdr:colOff>16</xdr:colOff>
                <xdr:row>27</xdr:row>
                <xdr:rowOff>7</xdr:rowOff>
              </xdr:from>
              <xdr:to>
                <xdr:col>17</xdr:col>
                <xdr:colOff>18</xdr:colOff>
                <xdr:row>31</xdr:row>
                <xdr:rowOff>13</xdr:rowOff>
              </xdr:to>
            </anchor>
          </commentPr>
        </mc:Choice>
        <mc:Fallback/>
      </mc:AlternateContent>
    </comment>
    <comment ref="N30" authorId="0">
      <text>
        <r>
          <rPr>
            <b val="true"/>
            <sz val="8"/>
            <color rgb="FF000000"/>
            <rFont val="Tahoma"/>
            <family val="0"/>
          </rPr>
          <t xml:space="preserve">Bill Bosch:
</t>
        </r>
        <r>
          <rPr>
            <sz val="8"/>
            <color rgb="FF000000"/>
            <rFont val="Tahoma"/>
            <family val="0"/>
          </rPr>
          <t xml:space="preserve">Roza collections less fish which were released to river in Sept. as surplus after holding; data from qryBroodCollectbyOriginSex in RozaCollect2007.mdb</t>
        </r>
      </text>
      <mc:AlternateContent>
        <mc:Choice Requires="v2">
          <commentPr autoFill="true" autoScale="false" colHidden="false" locked="false" rowHidden="false" textHAlign="justify" textVAlign="top">
            <anchor moveWithCells="false" sizeWithCells="false">
              <xdr:from>
                <xdr:col>14</xdr:col>
                <xdr:colOff>16</xdr:colOff>
                <xdr:row>28</xdr:row>
                <xdr:rowOff>7</xdr:rowOff>
              </xdr:from>
              <xdr:to>
                <xdr:col>17</xdr:col>
                <xdr:colOff>50</xdr:colOff>
                <xdr:row>34</xdr:row>
                <xdr:rowOff>8</xdr:rowOff>
              </xdr:to>
            </anchor>
          </commentPr>
        </mc:Choice>
        <mc:Fallback/>
      </mc:AlternateContent>
    </comment>
    <comment ref="N31" authorId="0">
      <text>
        <r>
          <rPr>
            <b val="true"/>
            <sz val="8"/>
            <color rgb="FF000000"/>
            <rFont val="Tahoma"/>
            <family val="0"/>
          </rPr>
          <t xml:space="preserve">Bill Bosch:
</t>
        </r>
        <r>
          <rPr>
            <sz val="8"/>
            <color rgb="FF000000"/>
            <rFont val="Tahoma"/>
            <family val="0"/>
          </rPr>
          <t xml:space="preserve">Roza collections less fish which were released to river in Sept. as surplus after holding; data from 2008SpawnSum.xls</t>
        </r>
      </text>
      <mc:AlternateContent>
        <mc:Choice Requires="v2">
          <commentPr autoFill="true" autoScale="false" colHidden="false" locked="false" rowHidden="false" textHAlign="justify" textVAlign="top">
            <anchor moveWithCells="false" sizeWithCells="false">
              <xdr:from>
                <xdr:col>14</xdr:col>
                <xdr:colOff>16</xdr:colOff>
                <xdr:row>29</xdr:row>
                <xdr:rowOff>7</xdr:rowOff>
              </xdr:from>
              <xdr:to>
                <xdr:col>18</xdr:col>
                <xdr:colOff>6</xdr:colOff>
                <xdr:row>34</xdr:row>
                <xdr:rowOff>14</xdr:rowOff>
              </xdr:to>
            </anchor>
          </commentPr>
        </mc:Choice>
        <mc:Fallback/>
      </mc:AlternateContent>
    </comment>
    <comment ref="N32" authorId="0">
      <text>
        <r>
          <rPr>
            <b val="true"/>
            <sz val="8"/>
            <color rgb="FF000000"/>
            <rFont val="Tahoma"/>
            <family val="0"/>
          </rPr>
          <t xml:space="preserve">Bill Bosch:
</t>
        </r>
        <r>
          <rPr>
            <sz val="8"/>
            <color rgb="FF000000"/>
            <rFont val="Tahoma"/>
            <family val="0"/>
          </rPr>
          <t xml:space="preserve">Roza collections (no releases of surplus wild fish in 2009); data from 2009SpawnSum.xls</t>
        </r>
      </text>
      <mc:AlternateContent>
        <mc:Choice Requires="v2">
          <commentPr autoFill="true" autoScale="false" colHidden="false" locked="false" rowHidden="false" textHAlign="justify" textVAlign="top">
            <anchor moveWithCells="false" sizeWithCells="false">
              <xdr:from>
                <xdr:col>14</xdr:col>
                <xdr:colOff>16</xdr:colOff>
                <xdr:row>30</xdr:row>
                <xdr:rowOff>7</xdr:rowOff>
              </xdr:from>
              <xdr:to>
                <xdr:col>18</xdr:col>
                <xdr:colOff>6</xdr:colOff>
                <xdr:row>35</xdr:row>
                <xdr:rowOff>14</xdr:rowOff>
              </xdr:to>
            </anchor>
          </commentPr>
        </mc:Choice>
        <mc:Fallback/>
      </mc:AlternateContent>
    </comment>
    <comment ref="R29" authorId="0">
      <text>
        <r>
          <rPr>
            <b val="true"/>
            <sz val="8"/>
            <color rgb="FF000000"/>
            <rFont val="Tahoma"/>
            <family val="0"/>
          </rPr>
          <t xml:space="preserve">Bill Bosch:
</t>
        </r>
        <r>
          <rPr>
            <sz val="8"/>
            <color rgb="FF000000"/>
            <rFont val="Tahoma"/>
            <family val="0"/>
          </rPr>
          <t xml:space="preserve">Roza collections less fish which were released to river in Sept. as surplus after holding</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21</xdr:col>
                <xdr:colOff>18</xdr:colOff>
                <xdr:row>31</xdr:row>
                <xdr:rowOff>13</xdr:rowOff>
              </xdr:to>
            </anchor>
          </commentPr>
        </mc:Choice>
        <mc:Fallback/>
      </mc:AlternateContent>
    </comment>
    <comment ref="R30" authorId="0">
      <text>
        <r>
          <rPr>
            <b val="true"/>
            <sz val="8"/>
            <color rgb="FF000000"/>
            <rFont val="Tahoma"/>
            <family val="0"/>
          </rPr>
          <t xml:space="preserve">Bill Bosch:
</t>
        </r>
        <r>
          <rPr>
            <sz val="8"/>
            <color rgb="FF000000"/>
            <rFont val="Tahoma"/>
            <family val="0"/>
          </rPr>
          <t xml:space="preserve">Roza collections less fish which were released to river either over the summer as DNA was used to resolve "unknown hatchery origin fish" and in Sept. as surplus after holding; data from qryBroodCollectbyOriginSex in RozaCollect2007.mdb</t>
        </r>
      </text>
      <mc:AlternateContent>
        <mc:Choice Requires="v2">
          <commentPr autoFill="true" autoScale="false" colHidden="false" locked="false" rowHidden="false" textHAlign="justify" textVAlign="top">
            <anchor moveWithCells="false" sizeWithCells="false">
              <xdr:from>
                <xdr:col>18</xdr:col>
                <xdr:colOff>16</xdr:colOff>
                <xdr:row>28</xdr:row>
                <xdr:rowOff>7</xdr:rowOff>
              </xdr:from>
              <xdr:to>
                <xdr:col>23</xdr:col>
                <xdr:colOff>12</xdr:colOff>
                <xdr:row>35</xdr:row>
                <xdr:rowOff>7</xdr:rowOff>
              </xdr:to>
            </anchor>
          </commentPr>
        </mc:Choice>
        <mc:Fallback/>
      </mc:AlternateContent>
    </comment>
    <comment ref="R31" authorId="0">
      <text>
        <r>
          <rPr>
            <b val="true"/>
            <sz val="8"/>
            <color rgb="FF000000"/>
            <rFont val="Tahoma"/>
            <family val="0"/>
          </rPr>
          <t xml:space="preserve">Bill Bosch:
</t>
        </r>
        <r>
          <rPr>
            <sz val="8"/>
            <color rgb="FF000000"/>
            <rFont val="Tahoma"/>
            <family val="0"/>
          </rPr>
          <t xml:space="preserve">Roza collections less fish which were released to river in Sept. as surplus after holding; data from 2008SpawnSum.xls</t>
        </r>
      </text>
      <mc:AlternateContent>
        <mc:Choice Requires="v2">
          <commentPr autoFill="true" autoScale="false" colHidden="false" locked="false" rowHidden="false" textHAlign="justify" textVAlign="top">
            <anchor moveWithCells="false" sizeWithCells="false">
              <xdr:from>
                <xdr:col>18</xdr:col>
                <xdr:colOff>16</xdr:colOff>
                <xdr:row>29</xdr:row>
                <xdr:rowOff>7</xdr:rowOff>
              </xdr:from>
              <xdr:to>
                <xdr:col>23</xdr:col>
                <xdr:colOff>12</xdr:colOff>
                <xdr:row>36</xdr:row>
                <xdr:rowOff>7</xdr:rowOff>
              </xdr:to>
            </anchor>
          </commentPr>
        </mc:Choice>
        <mc:Fallback/>
      </mc:AlternateContent>
    </comment>
    <comment ref="R32" authorId="0">
      <text>
        <r>
          <rPr>
            <b val="true"/>
            <sz val="8"/>
            <color rgb="FF000000"/>
            <rFont val="Tahoma"/>
            <family val="0"/>
          </rPr>
          <t xml:space="preserve">Bill Bosch:
</t>
        </r>
        <r>
          <rPr>
            <sz val="8"/>
            <color rgb="FF000000"/>
            <rFont val="Tahoma"/>
            <family val="0"/>
          </rPr>
          <t xml:space="preserve">Roza collections less fish which were released to river in Sept. as surplus after holding; data from 2009SpawnSum.xls</t>
        </r>
      </text>
      <mc:AlternateContent>
        <mc:Choice Requires="v2">
          <commentPr autoFill="true" autoScale="false" colHidden="false" locked="false" rowHidden="false" textHAlign="justify" textVAlign="top">
            <anchor moveWithCells="false" sizeWithCells="false">
              <xdr:from>
                <xdr:col>18</xdr:col>
                <xdr:colOff>16</xdr:colOff>
                <xdr:row>30</xdr:row>
                <xdr:rowOff>7</xdr:rowOff>
              </xdr:from>
              <xdr:to>
                <xdr:col>23</xdr:col>
                <xdr:colOff>12</xdr:colOff>
                <xdr:row>37</xdr:row>
                <xdr:rowOff>7</xdr:rowOff>
              </xdr:to>
            </anchor>
          </commentPr>
        </mc:Choice>
        <mc:Fallback/>
      </mc:AlternateContent>
    </comment>
    <comment ref="T9" authorId="0">
      <text>
        <r>
          <rPr>
            <b val="true"/>
            <sz val="8"/>
            <color rgb="FF000000"/>
            <rFont val="Tahoma"/>
            <family val="0"/>
          </rPr>
          <t xml:space="preserve">Bill Bosch:
</t>
        </r>
        <r>
          <rPr>
            <sz val="8"/>
            <color rgb="FF000000"/>
            <rFont val="Tahoma"/>
            <family val="0"/>
          </rPr>
          <t xml:space="preserve">Returns from Carson stock hatchery fish released for the acclimation study.  These fish were all sacrificed and not allowed
to spawn.</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21</xdr:colOff>
                <xdr:row>14</xdr:row>
                <xdr:rowOff>6</xdr:rowOff>
              </xdr:to>
            </anchor>
          </commentPr>
        </mc:Choice>
        <mc:Fallback/>
      </mc:AlternateContent>
    </comment>
    <comment ref="T10" authorId="0">
      <text>
        <r>
          <rPr>
            <b val="true"/>
            <sz val="8"/>
            <color rgb="FF000000"/>
            <rFont val="Tahoma"/>
            <family val="0"/>
          </rPr>
          <t xml:space="preserve">Bill Bosch:
</t>
        </r>
        <r>
          <rPr>
            <sz val="8"/>
            <color rgb="FF000000"/>
            <rFont val="Tahoma"/>
            <family val="0"/>
          </rPr>
          <t xml:space="preserve">Returns from Carson stock hatchery fish released for the acclimation study.  These fish were all sacrificed and not allowed
to spawn.</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3</xdr:col>
                <xdr:colOff>21</xdr:colOff>
                <xdr:row>15</xdr:row>
                <xdr:rowOff>5</xdr:rowOff>
              </xdr:to>
            </anchor>
          </commentPr>
        </mc:Choice>
        <mc:Fallback/>
      </mc:AlternateContent>
    </comment>
    <comment ref="T11" authorId="0">
      <text>
        <r>
          <rPr>
            <b val="true"/>
            <sz val="8"/>
            <color rgb="FF000000"/>
            <rFont val="Tahoma"/>
            <family val="0"/>
          </rPr>
          <t xml:space="preserve">Bill Bosch:
</t>
        </r>
        <r>
          <rPr>
            <sz val="8"/>
            <color rgb="FF000000"/>
            <rFont val="Tahoma"/>
            <family val="0"/>
          </rPr>
          <t xml:space="preserve">Returns from Carson stock hatchery fish released for the acclimation study.  These fish were all sacrificed and not allowed
to spawn.</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3</xdr:col>
                <xdr:colOff>21</xdr:colOff>
                <xdr:row>16</xdr:row>
                <xdr:rowOff>6</xdr:rowOff>
              </xdr:to>
            </anchor>
          </commentPr>
        </mc:Choice>
        <mc:Fallback/>
      </mc:AlternateContent>
    </comment>
    <comment ref="T12" authorId="0">
      <text>
        <r>
          <rPr>
            <b val="true"/>
            <sz val="8"/>
            <color rgb="FF000000"/>
            <rFont val="Tahoma"/>
            <family val="0"/>
          </rPr>
          <t xml:space="preserve">Bill Bosch:
</t>
        </r>
        <r>
          <rPr>
            <sz val="8"/>
            <color rgb="FF000000"/>
            <rFont val="Tahoma"/>
            <family val="0"/>
          </rPr>
          <t xml:space="preserve">Returns from Carson stock hatchery fish released for the acclimation study.  These fish were all sacrificed and not allowed
to spawn.</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23</xdr:col>
                <xdr:colOff>21</xdr:colOff>
                <xdr:row>17</xdr:row>
                <xdr:rowOff>7</xdr:rowOff>
              </xdr:to>
            </anchor>
          </commentPr>
        </mc:Choice>
        <mc:Fallback/>
      </mc:AlternateContent>
    </comment>
    <comment ref="T13" authorId="0">
      <text>
        <r>
          <rPr>
            <b val="true"/>
            <sz val="8"/>
            <color rgb="FF000000"/>
            <rFont val="Tahoma"/>
            <family val="0"/>
          </rPr>
          <t xml:space="preserve">Bill Bosch:
</t>
        </r>
        <r>
          <rPr>
            <sz val="8"/>
            <color rgb="FF000000"/>
            <rFont val="Tahoma"/>
            <family val="0"/>
          </rPr>
          <t xml:space="preserve">Returns from Carson stock hatchery fish released for the acclimation study.  These fish were all sacrificed and not allowed
to spawn.</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3</xdr:col>
                <xdr:colOff>21</xdr:colOff>
                <xdr:row>18</xdr:row>
                <xdr:rowOff>7</xdr:rowOff>
              </xdr:to>
            </anchor>
          </commentPr>
        </mc:Choice>
        <mc:Fallback/>
      </mc:AlternateContent>
    </comment>
    <comment ref="T23" authorId="0">
      <text>
        <r>
          <rPr>
            <b val="true"/>
            <sz val="8"/>
            <color rgb="FF000000"/>
            <rFont val="Tahoma"/>
            <family val="0"/>
          </rPr>
          <t xml:space="preserve">Bill Bosch:
</t>
        </r>
        <r>
          <rPr>
            <sz val="8"/>
            <color rgb="FF000000"/>
            <rFont val="Tahoma"/>
            <family val="0"/>
          </rPr>
          <t xml:space="preserve">Harvest in test sport fishery above Roza Dam.</t>
        </r>
      </text>
      <mc:AlternateContent>
        <mc:Choice Requires="v2">
          <commentPr autoFill="true" autoScale="false" colHidden="false" locked="false" rowHidden="false" textHAlign="justify" textVAlign="top">
            <anchor moveWithCells="false" sizeWithCells="false">
              <xdr:from>
                <xdr:col>20</xdr:col>
                <xdr:colOff>16</xdr:colOff>
                <xdr:row>21</xdr:row>
                <xdr:rowOff>7</xdr:rowOff>
              </xdr:from>
              <xdr:to>
                <xdr:col>23</xdr:col>
                <xdr:colOff>21</xdr:colOff>
                <xdr:row>25</xdr:row>
                <xdr:rowOff>13</xdr:rowOff>
              </xdr:to>
            </anchor>
          </commentPr>
        </mc:Choice>
        <mc:Fallback/>
      </mc:AlternateContent>
    </comment>
    <comment ref="T25" authorId="0">
      <text>
        <r>
          <rPr>
            <b val="true"/>
            <sz val="8"/>
            <color rgb="FF000000"/>
            <rFont val="Tahoma"/>
            <family val="0"/>
          </rPr>
          <t xml:space="preserve">Bill Bosch:
</t>
        </r>
        <r>
          <rPr>
            <sz val="8"/>
            <color rgb="FF000000"/>
            <rFont val="Tahoma"/>
            <family val="0"/>
          </rPr>
          <t xml:space="preserve">48 age-4 hatchery fish sacrificed for bio-assay data.</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3</xdr:col>
                <xdr:colOff>21</xdr:colOff>
                <xdr:row>27</xdr:row>
                <xdr:rowOff>13</xdr:rowOff>
              </xdr:to>
            </anchor>
          </commentPr>
        </mc:Choice>
        <mc:Fallback/>
      </mc:AlternateContent>
    </comment>
    <comment ref="T29" authorId="0">
      <text>
        <r>
          <rPr>
            <b val="true"/>
            <sz val="8"/>
            <color rgb="FF000000"/>
            <rFont val="Tahoma"/>
            <family val="0"/>
          </rPr>
          <t xml:space="preserve">Bill Bosch:
</t>
        </r>
        <r>
          <rPr>
            <sz val="8"/>
            <color rgb="FF000000"/>
            <rFont val="Tahoma"/>
            <family val="0"/>
          </rPr>
          <t xml:space="preserve">HxH (ad-clip, CWT-snout, red elastomer, jack) removals other than broodstock.</t>
        </r>
      </text>
      <mc:AlternateContent>
        <mc:Choice Requires="v2">
          <commentPr autoFill="true" autoScale="false" colHidden="false" locked="false" rowHidden="false" textHAlign="justify" textVAlign="top">
            <anchor moveWithCells="false" sizeWithCells="false">
              <xdr:from>
                <xdr:col>20</xdr:col>
                <xdr:colOff>16</xdr:colOff>
                <xdr:row>27</xdr:row>
                <xdr:rowOff>7</xdr:rowOff>
              </xdr:from>
              <xdr:to>
                <xdr:col>24</xdr:col>
                <xdr:colOff>8</xdr:colOff>
                <xdr:row>31</xdr:row>
                <xdr:rowOff>13</xdr:rowOff>
              </xdr:to>
            </anchor>
          </commentPr>
        </mc:Choice>
        <mc:Fallback/>
      </mc:AlternateContent>
    </comment>
    <comment ref="T30" authorId="0">
      <text>
        <r>
          <rPr>
            <b val="true"/>
            <sz val="8"/>
            <color rgb="FF000000"/>
            <rFont val="Tahoma"/>
            <family val="0"/>
          </rPr>
          <t xml:space="preserve">Bill Bosch:
</t>
        </r>
        <r>
          <rPr>
            <sz val="8"/>
            <color rgb="FF000000"/>
            <rFont val="Tahoma"/>
            <family val="0"/>
          </rPr>
          <t xml:space="preserve">HxH (ad-clip, CWT-snout, red elastomer, jack) removals other than broodstock.</t>
        </r>
      </text>
      <mc:AlternateContent>
        <mc:Choice Requires="v2">
          <commentPr autoFill="true" autoScale="false" colHidden="false" locked="false" rowHidden="false" textHAlign="justify" textVAlign="top">
            <anchor moveWithCells="false" sizeWithCells="false">
              <xdr:from>
                <xdr:col>20</xdr:col>
                <xdr:colOff>16</xdr:colOff>
                <xdr:row>28</xdr:row>
                <xdr:rowOff>7</xdr:rowOff>
              </xdr:from>
              <xdr:to>
                <xdr:col>24</xdr:col>
                <xdr:colOff>8</xdr:colOff>
                <xdr:row>32</xdr:row>
                <xdr:rowOff>13</xdr:rowOff>
              </xdr:to>
            </anchor>
          </commentPr>
        </mc:Choice>
        <mc:Fallback/>
      </mc:AlternateContent>
    </comment>
    <comment ref="T31" authorId="0">
      <text>
        <r>
          <rPr>
            <b val="true"/>
            <sz val="8"/>
            <color rgb="FF000000"/>
            <rFont val="Tahoma"/>
            <family val="0"/>
          </rPr>
          <t xml:space="preserve">Bill Bosch:
</t>
        </r>
        <r>
          <rPr>
            <sz val="8"/>
            <color rgb="FF000000"/>
            <rFont val="Tahoma"/>
            <family val="0"/>
          </rPr>
          <t xml:space="preserve">HxH or questionable (ad-clip, red elastomer, POH length &gt;=64 cm) removals other than broodstock.  From qryHatcheryOriginRemovals in RozaCollect2008.mdb</t>
        </r>
      </text>
      <mc:AlternateContent>
        <mc:Choice Requires="v2">
          <commentPr autoFill="true" autoScale="false" colHidden="false" locked="false" rowHidden="false" textHAlign="justify" textVAlign="top">
            <anchor moveWithCells="false" sizeWithCells="false">
              <xdr:from>
                <xdr:col>20</xdr:col>
                <xdr:colOff>16</xdr:colOff>
                <xdr:row>29</xdr:row>
                <xdr:rowOff>7</xdr:rowOff>
              </xdr:from>
              <xdr:to>
                <xdr:col>24</xdr:col>
                <xdr:colOff>8</xdr:colOff>
                <xdr:row>35</xdr:row>
                <xdr:rowOff>10</xdr:rowOff>
              </xdr:to>
            </anchor>
          </commentPr>
        </mc:Choice>
        <mc:Fallback/>
      </mc:AlternateContent>
    </comment>
    <comment ref="T32" authorId="0">
      <text>
        <r>
          <rPr>
            <b val="true"/>
            <sz val="8"/>
            <color rgb="FF000000"/>
            <rFont val="Tahoma"/>
            <family val="0"/>
          </rPr>
          <t xml:space="preserve">Bill Bosch:
</t>
        </r>
        <r>
          <rPr>
            <sz val="8"/>
            <color rgb="FF000000"/>
            <rFont val="Tahoma"/>
            <family val="0"/>
          </rPr>
          <t xml:space="preserve">HxH or questionable (ad-clip, CWT-post dorsal, red elastomer, no tags found, etc) removals other than broodstock.  From qryHatcheryOriginRemovals in RozaCollect2009.mdb</t>
        </r>
      </text>
      <mc:AlternateContent>
        <mc:Choice Requires="v2">
          <commentPr autoFill="true" autoScale="false" colHidden="false" locked="false" rowHidden="false" textHAlign="justify" textVAlign="top">
            <anchor moveWithCells="false" sizeWithCells="false">
              <xdr:from>
                <xdr:col>20</xdr:col>
                <xdr:colOff>16</xdr:colOff>
                <xdr:row>30</xdr:row>
                <xdr:rowOff>7</xdr:rowOff>
              </xdr:from>
              <xdr:to>
                <xdr:col>24</xdr:col>
                <xdr:colOff>8</xdr:colOff>
                <xdr:row>36</xdr:row>
                <xdr:rowOff>10</xdr:rowOff>
              </xdr:to>
            </anchor>
          </commentPr>
        </mc:Choice>
        <mc:Fallback/>
      </mc:AlternateContent>
    </comment>
    <comment ref="U23" authorId="0">
      <text>
        <r>
          <rPr>
            <b val="true"/>
            <sz val="8"/>
            <color rgb="FF000000"/>
            <rFont val="Tahoma"/>
            <family val="0"/>
          </rPr>
          <t xml:space="preserve">Bill Bosch:
</t>
        </r>
        <r>
          <rPr>
            <sz val="8"/>
            <color rgb="FF000000"/>
            <rFont val="Tahoma"/>
            <family val="0"/>
          </rPr>
          <t xml:space="preserve">Harvest in test sport fishery above Roza Dam.</t>
        </r>
      </text>
      <mc:AlternateContent>
        <mc:Choice Requires="v2">
          <commentPr autoFill="true" autoScale="false" colHidden="false" locked="false" rowHidden="false" textHAlign="justify" textVAlign="top">
            <anchor moveWithCells="false" sizeWithCells="false">
              <xdr:from>
                <xdr:col>21</xdr:col>
                <xdr:colOff>16</xdr:colOff>
                <xdr:row>21</xdr:row>
                <xdr:rowOff>7</xdr:rowOff>
              </xdr:from>
              <xdr:to>
                <xdr:col>24</xdr:col>
                <xdr:colOff>30</xdr:colOff>
                <xdr:row>25</xdr:row>
                <xdr:rowOff>13</xdr:rowOff>
              </xdr:to>
            </anchor>
          </commentPr>
        </mc:Choice>
        <mc:Fallback/>
      </mc:AlternateContent>
    </comment>
    <comment ref="U28" authorId="0">
      <text>
        <r>
          <rPr>
            <b val="true"/>
            <sz val="8"/>
            <color rgb="FF000000"/>
            <rFont val="Tahoma"/>
            <family val="0"/>
          </rPr>
          <t xml:space="preserve">Bill Bosch:
</t>
        </r>
        <r>
          <rPr>
            <sz val="8"/>
            <color rgb="FF000000"/>
            <rFont val="Tahoma"/>
            <family val="0"/>
          </rPr>
          <t xml:space="preserve">HxH (ad-clip, CWT-snout, red elastomer, jack) removals; did NOT remove 4 PIT-tagged jacks from BY02 HxH raceways.</t>
        </r>
      </text>
      <mc:AlternateContent>
        <mc:Choice Requires="v2">
          <commentPr autoFill="true" autoScale="false" colHidden="false" locked="false" rowHidden="false" textHAlign="justify" textVAlign="top">
            <anchor moveWithCells="false" sizeWithCells="false">
              <xdr:from>
                <xdr:col>21</xdr:col>
                <xdr:colOff>16</xdr:colOff>
                <xdr:row>26</xdr:row>
                <xdr:rowOff>7</xdr:rowOff>
              </xdr:from>
              <xdr:to>
                <xdr:col>25</xdr:col>
                <xdr:colOff>22</xdr:colOff>
                <xdr:row>30</xdr:row>
                <xdr:rowOff>13</xdr:rowOff>
              </xdr:to>
            </anchor>
          </commentPr>
        </mc:Choice>
        <mc:Fallback/>
      </mc:AlternateContent>
    </comment>
    <comment ref="U30" authorId="0">
      <text>
        <r>
          <rPr>
            <b val="true"/>
            <sz val="8"/>
            <color rgb="FF000000"/>
            <rFont val="Tahoma"/>
            <family val="0"/>
          </rPr>
          <t xml:space="preserve">Bill Bosch:
</t>
        </r>
        <r>
          <rPr>
            <sz val="8"/>
            <color rgb="FF000000"/>
            <rFont val="Tahoma"/>
            <family val="0"/>
          </rPr>
          <t xml:space="preserve">HxH (ad-clip, CWT-post dorsal, red elastomer, jack) removals other than broodstock.</t>
        </r>
      </text>
      <mc:AlternateContent>
        <mc:Choice Requires="v2">
          <commentPr autoFill="true" autoScale="false" colHidden="false" locked="false" rowHidden="false" textHAlign="justify" textVAlign="top">
            <anchor moveWithCells="false" sizeWithCells="false">
              <xdr:from>
                <xdr:col>21</xdr:col>
                <xdr:colOff>16</xdr:colOff>
                <xdr:row>28</xdr:row>
                <xdr:rowOff>7</xdr:rowOff>
              </xdr:from>
              <xdr:to>
                <xdr:col>25</xdr:col>
                <xdr:colOff>22</xdr:colOff>
                <xdr:row>32</xdr:row>
                <xdr:rowOff>13</xdr:rowOff>
              </xdr:to>
            </anchor>
          </commentPr>
        </mc:Choice>
        <mc:Fallback/>
      </mc:AlternateContent>
    </comment>
    <comment ref="U31" authorId="0">
      <text>
        <r>
          <rPr>
            <b val="true"/>
            <sz val="8"/>
            <color rgb="FF000000"/>
            <rFont val="Tahoma"/>
            <family val="0"/>
          </rPr>
          <t xml:space="preserve">Bill Bosch:
</t>
        </r>
        <r>
          <rPr>
            <sz val="8"/>
            <color rgb="FF000000"/>
            <rFont val="Tahoma"/>
            <family val="0"/>
          </rPr>
          <t xml:space="preserve">HxH or questionable (ad-clip, CWT-post dorsal, red elastomer, no tags found, etc) removals other than broodstock.</t>
        </r>
      </text>
      <mc:AlternateContent>
        <mc:Choice Requires="v2">
          <commentPr autoFill="true" autoScale="false" colHidden="false" locked="false" rowHidden="false" textHAlign="justify" textVAlign="top">
            <anchor moveWithCells="false" sizeWithCells="false">
              <xdr:from>
                <xdr:col>21</xdr:col>
                <xdr:colOff>16</xdr:colOff>
                <xdr:row>29</xdr:row>
                <xdr:rowOff>7</xdr:rowOff>
              </xdr:from>
              <xdr:to>
                <xdr:col>25</xdr:col>
                <xdr:colOff>22</xdr:colOff>
                <xdr:row>33</xdr:row>
                <xdr:rowOff>13</xdr:rowOff>
              </xdr:to>
            </anchor>
          </commentPr>
        </mc:Choice>
        <mc:Fallback/>
      </mc:AlternateContent>
    </comment>
    <comment ref="U32" authorId="0">
      <text>
        <r>
          <rPr>
            <b val="true"/>
            <sz val="8"/>
            <color rgb="FF000000"/>
            <rFont val="Tahoma"/>
            <family val="0"/>
          </rPr>
          <t xml:space="preserve">Bill Bosch:
</t>
        </r>
        <r>
          <rPr>
            <sz val="8"/>
            <color rgb="FF000000"/>
            <rFont val="Tahoma"/>
            <family val="0"/>
          </rPr>
          <t xml:space="preserve">HxH or questionable (ad-clip, CWT-post dorsal, red elastomer, no tags found, etc) removals other than broodstock.</t>
        </r>
      </text>
      <mc:AlternateContent>
        <mc:Choice Requires="v2">
          <commentPr autoFill="true" autoScale="false" colHidden="false" locked="false" rowHidden="false" textHAlign="justify" textVAlign="top">
            <anchor moveWithCells="false" sizeWithCells="false">
              <xdr:from>
                <xdr:col>21</xdr:col>
                <xdr:colOff>16</xdr:colOff>
                <xdr:row>30</xdr:row>
                <xdr:rowOff>7</xdr:rowOff>
              </xdr:from>
              <xdr:to>
                <xdr:col>25</xdr:col>
                <xdr:colOff>22</xdr:colOff>
                <xdr:row>34</xdr:row>
                <xdr:rowOff>13</xdr:rowOff>
              </xdr:to>
            </anchor>
          </commentPr>
        </mc:Choice>
        <mc:Fallback/>
      </mc:AlternateContent>
    </comment>
    <comment ref="Z14" authorId="0">
      <text>
        <r>
          <rPr>
            <b val="true"/>
            <sz val="8"/>
            <color rgb="FF000000"/>
            <rFont val="Tahoma"/>
            <family val="0"/>
          </rPr>
          <t xml:space="preserve">Bill Bosch:
</t>
        </r>
        <r>
          <rPr>
            <sz val="8"/>
            <color rgb="FF000000"/>
            <rFont val="Tahoma"/>
            <family val="0"/>
          </rPr>
          <t xml:space="preserve">This is a rough estimate since Roza counts are not available for 1991</t>
        </r>
      </text>
      <mc:AlternateContent>
        <mc:Choice Requires="v2">
          <commentPr autoFill="true" autoScale="false" colHidden="false" locked="false" rowHidden="false" textHAlign="justify" textVAlign="top">
            <anchor moveWithCells="false" sizeWithCells="false">
              <xdr:from>
                <xdr:col>26</xdr:col>
                <xdr:colOff>16</xdr:colOff>
                <xdr:row>12</xdr:row>
                <xdr:rowOff>7</xdr:rowOff>
              </xdr:from>
              <xdr:to>
                <xdr:col>29</xdr:col>
                <xdr:colOff>20</xdr:colOff>
                <xdr:row>1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5" authorId="0">
      <text>
        <r>
          <rPr>
            <b val="true"/>
            <sz val="8"/>
            <color rgb="FF000000"/>
            <rFont val="Tahoma"/>
            <family val="0"/>
          </rPr>
          <t xml:space="preserve">H/W proportions from Cummins/WDFW 6/12/01 email 'season creel summary.xls'
</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3</xdr:col>
                <xdr:colOff>19</xdr:colOff>
                <xdr:row>29</xdr:row>
                <xdr:rowOff>3</xdr:rowOff>
              </xdr:to>
            </anchor>
          </commentPr>
        </mc:Choice>
        <mc:Fallback/>
      </mc:AlternateContent>
    </comment>
    <comment ref="J26" authorId="0">
      <text>
        <r>
          <rPr>
            <b val="true"/>
            <sz val="8"/>
            <color rgb="FF000000"/>
            <rFont val="Tahoma"/>
            <family val="0"/>
          </rPr>
          <t xml:space="preserve">357 wild adult catch and release harvest from Easterbrooks/WDFW 10/14/02 email '2002 Yakima Spring Chinook Creel 6-2.xls' multiplied by assumed 10% mortality rate for released fish.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3</xdr:col>
                <xdr:colOff>19</xdr:colOff>
                <xdr:row>30</xdr:row>
                <xdr:rowOff>3</xdr:rowOff>
              </xdr:to>
            </anchor>
          </commentPr>
        </mc:Choice>
        <mc:Fallback/>
      </mc:AlternateContent>
    </comment>
    <comment ref="J28" authorId="0">
      <text>
        <r>
          <rPr>
            <b val="true"/>
            <sz val="8"/>
            <color rgb="FF000000"/>
            <rFont val="Tahoma"/>
            <family val="0"/>
          </rPr>
          <t xml:space="preserve">960 wild adult catch and release harvest from Easterbrooks/WDFW 8/24/04 email '2004 Yakima Spring Chinook Creel 6-15.xls' multiplied by assumed 10% mortality rate for released fish.</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4</xdr:col>
                <xdr:colOff>0</xdr:colOff>
                <xdr:row>33</xdr:row>
                <xdr:rowOff>3</xdr:rowOff>
              </xdr:to>
            </anchor>
          </commentPr>
        </mc:Choice>
        <mc:Fallback/>
      </mc:AlternateContent>
    </comment>
    <comment ref="K25" authorId="0">
      <text>
        <r>
          <rPr>
            <b val="true"/>
            <sz val="8"/>
            <color rgb="FF000000"/>
            <rFont val="Tahoma"/>
            <family val="0"/>
          </rPr>
          <t xml:space="preserve">H/W proportions from Cummins/WDFW 6/12/01 email 'season creel summary.xls'</t>
        </r>
      </text>
      <mc:AlternateContent>
        <mc:Choice Requires="v2">
          <commentPr autoFill="true" autoScale="false" colHidden="false" locked="false" rowHidden="false" textHAlign="justify" textVAlign="top">
            <anchor moveWithCells="false" sizeWithCells="false">
              <xdr:from>
                <xdr:col>11</xdr:col>
                <xdr:colOff>16</xdr:colOff>
                <xdr:row>23</xdr:row>
                <xdr:rowOff>7</xdr:rowOff>
              </xdr:from>
              <xdr:to>
                <xdr:col>14</xdr:col>
                <xdr:colOff>19</xdr:colOff>
                <xdr:row>28</xdr:row>
                <xdr:rowOff>15</xdr:rowOff>
              </xdr:to>
            </anchor>
          </commentPr>
        </mc:Choice>
        <mc:Fallback/>
      </mc:AlternateContent>
    </comment>
    <comment ref="K26" authorId="0">
      <text>
        <r>
          <rPr>
            <b val="true"/>
            <sz val="8"/>
            <color rgb="FF000000"/>
            <rFont val="Tahoma"/>
            <family val="0"/>
          </rPr>
          <t xml:space="preserve">0 wild jack catch and release harvest from Easterbrooks/WDFW 10/14/02 email '2002 Yakima Spring Chinook Creel 6-2.xls' multiplied by assumed 10% mortality rate for released fish.</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4</xdr:col>
                <xdr:colOff>19</xdr:colOff>
                <xdr:row>29</xdr:row>
                <xdr:rowOff>15</xdr:rowOff>
              </xdr:to>
            </anchor>
          </commentPr>
        </mc:Choice>
        <mc:Fallback/>
      </mc:AlternateContent>
    </comment>
    <comment ref="K28" authorId="0">
      <text>
        <r>
          <rPr>
            <b val="true"/>
            <sz val="8"/>
            <color rgb="FF000000"/>
            <rFont val="Tahoma"/>
            <family val="0"/>
          </rPr>
          <t xml:space="preserve">125 wild jack catch and release harvest from Easterbrooks/WDFW 8/24/04 email '2004 Yakima Spring Chinook Creel 6-15.xls' multiplied by assumed 10% mortality rate for released fish.</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5</xdr:col>
                <xdr:colOff>0</xdr:colOff>
                <xdr:row>33</xdr:row>
                <xdr:rowOff>3</xdr:rowOff>
              </xdr:to>
            </anchor>
          </commentPr>
        </mc:Choice>
        <mc:Fallback/>
      </mc:AlternateContent>
    </comment>
    <comment ref="L24" authorId="0">
      <text>
        <r>
          <rPr>
            <b val="true"/>
            <sz val="8"/>
            <color rgb="FF000000"/>
            <rFont val="Tahoma"/>
            <family val="0"/>
          </rPr>
          <t xml:space="preserve">From Easterbrooks' email.  All above Roza.
</t>
        </r>
      </text>
      <mc:AlternateContent>
        <mc:Choice Requires="v2">
          <commentPr autoFill="true" autoScale="false" colHidden="false" locked="false" rowHidden="false" textHAlign="justify" textVAlign="top">
            <anchor moveWithCells="false" sizeWithCells="false">
              <xdr:from>
                <xdr:col>13</xdr:col>
                <xdr:colOff>9</xdr:colOff>
                <xdr:row>22</xdr:row>
                <xdr:rowOff>7</xdr:rowOff>
              </xdr:from>
              <xdr:to>
                <xdr:col>15</xdr:col>
                <xdr:colOff>31</xdr:colOff>
                <xdr:row>26</xdr:row>
                <xdr:rowOff>13</xdr:rowOff>
              </xdr:to>
            </anchor>
          </commentPr>
        </mc:Choice>
        <mc:Fallback/>
      </mc:AlternateContent>
    </comment>
    <comment ref="L32" authorId="0">
      <text>
        <r>
          <rPr>
            <b val="true"/>
            <sz val="8"/>
            <color rgb="FF000000"/>
            <rFont val="Tahoma"/>
            <family val="0"/>
          </rPr>
          <t xml:space="preserve">Bill Bosch:
</t>
        </r>
        <r>
          <rPr>
            <sz val="8"/>
            <color rgb="FF000000"/>
            <rFont val="Tahoma"/>
            <family val="0"/>
          </rPr>
          <t xml:space="preserve">Preliminary data from WDFW, 7/15/08 (applied 10% release mortality to wild release estimates); Updated 9/18/08 to reflect Easty comments in 9/11/08 e-mail</t>
        </r>
      </text>
      <mc:AlternateContent>
        <mc:Choice Requires="v2">
          <commentPr autoFill="true" autoScale="false" colHidden="false" locked="false" rowHidden="false" textHAlign="justify" textVAlign="top">
            <anchor moveWithCells="false" sizeWithCells="false">
              <xdr:from>
                <xdr:col>12</xdr:col>
                <xdr:colOff>16</xdr:colOff>
                <xdr:row>30</xdr:row>
                <xdr:rowOff>7</xdr:rowOff>
              </xdr:from>
              <xdr:to>
                <xdr:col>15</xdr:col>
                <xdr:colOff>19</xdr:colOff>
                <xdr:row>37</xdr:row>
                <xdr:rowOff>11</xdr:rowOff>
              </xdr:to>
            </anchor>
          </commentPr>
        </mc:Choice>
        <mc:Fallback/>
      </mc:AlternateContent>
    </comment>
    <comment ref="L33" authorId="0">
      <text>
        <r>
          <rPr>
            <b val="true"/>
            <sz val="8"/>
            <color rgb="FF000000"/>
            <rFont val="Tahoma"/>
            <family val="0"/>
          </rPr>
          <t xml:space="preserve">Bill Bosch:
</t>
        </r>
        <r>
          <rPr>
            <sz val="8"/>
            <color rgb="FF000000"/>
            <rFont val="Tahoma"/>
            <family val="0"/>
          </rPr>
          <t xml:space="preserve">Preliminary data from WDFW, 6/16/09 (applied 10% release mortality to wild release estimates); Updated </t>
        </r>
        <r>
          <rPr>
            <sz val="8"/>
            <color rgb="FFFF0000"/>
            <rFont val="Tahoma"/>
            <family val="2"/>
          </rPr>
          <t xml:space="preserve">9/18/08</t>
        </r>
        <r>
          <rPr>
            <sz val="8"/>
            <color rgb="FF000000"/>
            <rFont val="Tahoma"/>
            <family val="0"/>
          </rPr>
          <t xml:space="preserve"> to reflect Easty comments in </t>
        </r>
        <r>
          <rPr>
            <sz val="8"/>
            <color rgb="FFFF0000"/>
            <rFont val="Tahoma"/>
            <family val="2"/>
          </rPr>
          <t xml:space="preserve">9/11/08</t>
        </r>
        <r>
          <rPr>
            <sz val="8"/>
            <color rgb="FF000000"/>
            <rFont val="Tahoma"/>
            <family val="0"/>
          </rPr>
          <t xml:space="preserve"> e-mail</t>
        </r>
      </text>
      <mc:AlternateContent>
        <mc:Choice Requires="v2">
          <commentPr autoFill="true" autoScale="false" colHidden="false" locked="false" rowHidden="false" textHAlign="justify" textVAlign="top">
            <anchor moveWithCells="false" sizeWithCells="false">
              <xdr:from>
                <xdr:col>12</xdr:col>
                <xdr:colOff>16</xdr:colOff>
                <xdr:row>31</xdr:row>
                <xdr:rowOff>7</xdr:rowOff>
              </xdr:from>
              <xdr:to>
                <xdr:col>15</xdr:col>
                <xdr:colOff>19</xdr:colOff>
                <xdr:row>38</xdr:row>
                <xdr:rowOff>11</xdr:rowOff>
              </xdr:to>
            </anchor>
          </commentPr>
        </mc:Choice>
        <mc:Fallback/>
      </mc:AlternateContent>
    </comment>
    <comment ref="AC25" authorId="0">
      <text>
        <r>
          <rPr>
            <b val="true"/>
            <sz val="8"/>
            <color rgb="FF000000"/>
            <rFont val="Tahoma"/>
            <family val="0"/>
          </rPr>
          <t xml:space="preserve">H/W proportions from Cummins/WDFW 6/12/01 email 'season creel summary.xls'
</t>
        </r>
      </text>
      <mc:AlternateContent>
        <mc:Choice Requires="v2">
          <commentPr autoFill="true" autoScale="false" colHidden="false" locked="false" rowHidden="false" textHAlign="justify" textVAlign="top">
            <anchor moveWithCells="false" sizeWithCells="false">
              <xdr:from>
                <xdr:col>28</xdr:col>
                <xdr:colOff>38</xdr:colOff>
                <xdr:row>23</xdr:row>
                <xdr:rowOff>7</xdr:rowOff>
              </xdr:from>
              <xdr:to>
                <xdr:col>32</xdr:col>
                <xdr:colOff>0</xdr:colOff>
                <xdr:row>28</xdr:row>
                <xdr:rowOff>16</xdr:rowOff>
              </xdr:to>
            </anchor>
          </commentPr>
        </mc:Choice>
        <mc:Fallback/>
      </mc:AlternateContent>
    </comment>
    <comment ref="AC26" authorId="0">
      <text>
        <r>
          <rPr>
            <b val="true"/>
            <sz val="8"/>
            <color rgb="FF000000"/>
            <rFont val="Tahoma"/>
            <family val="0"/>
          </rPr>
          <t xml:space="preserve">487 hatchery adult harvest from Easterbrooks/WDFW 10/14/02 email '2002 Yakima Spring Chinook Creel 6-2.xls' </t>
        </r>
      </text>
      <mc:AlternateContent>
        <mc:Choice Requires="v2">
          <commentPr autoFill="true" autoScale="false" colHidden="false" locked="false" rowHidden="false" textHAlign="justify" textVAlign="top">
            <anchor moveWithCells="false" sizeWithCells="false">
              <xdr:from>
                <xdr:col>29</xdr:col>
                <xdr:colOff>16</xdr:colOff>
                <xdr:row>24</xdr:row>
                <xdr:rowOff>7</xdr:rowOff>
              </xdr:from>
              <xdr:to>
                <xdr:col>32</xdr:col>
                <xdr:colOff>35</xdr:colOff>
                <xdr:row>29</xdr:row>
                <xdr:rowOff>16</xdr:rowOff>
              </xdr:to>
            </anchor>
          </commentPr>
        </mc:Choice>
        <mc:Fallback/>
      </mc:AlternateContent>
    </comment>
    <comment ref="AC28" authorId="0">
      <text>
        <r>
          <rPr>
            <b val="true"/>
            <sz val="8"/>
            <color rgb="FF000000"/>
            <rFont val="Tahoma"/>
            <family val="0"/>
          </rPr>
          <t xml:space="preserve">491 hatchery adult harvest from Easterbrooks/WDFW 08/24/04 email '2004 Yakima Spring Chinook Creel 6-15.xls' </t>
        </r>
      </text>
      <mc:AlternateContent>
        <mc:Choice Requires="v2">
          <commentPr autoFill="true" autoScale="false" colHidden="false" locked="false" rowHidden="false" textHAlign="justify" textVAlign="top">
            <anchor moveWithCells="false" sizeWithCells="false">
              <xdr:from>
                <xdr:col>29</xdr:col>
                <xdr:colOff>16</xdr:colOff>
                <xdr:row>26</xdr:row>
                <xdr:rowOff>7</xdr:rowOff>
              </xdr:from>
              <xdr:to>
                <xdr:col>32</xdr:col>
                <xdr:colOff>35</xdr:colOff>
                <xdr:row>31</xdr:row>
                <xdr:rowOff>16</xdr:rowOff>
              </xdr:to>
            </anchor>
          </commentPr>
        </mc:Choice>
        <mc:Fallback/>
      </mc:AlternateContent>
    </comment>
    <comment ref="AD25" authorId="0">
      <text>
        <r>
          <rPr>
            <b val="true"/>
            <sz val="8"/>
            <color rgb="FF000000"/>
            <rFont val="Tahoma"/>
            <family val="0"/>
          </rPr>
          <t xml:space="preserve">H/W proportions from Cummins/WDFW 6/12/01 email 'season creel summary.xls'
</t>
        </r>
      </text>
      <mc:AlternateContent>
        <mc:Choice Requires="v2">
          <commentPr autoFill="true" autoScale="false" colHidden="false" locked="false" rowHidden="false" textHAlign="justify" textVAlign="top">
            <anchor moveWithCells="false" sizeWithCells="false">
              <xdr:from>
                <xdr:col>30</xdr:col>
                <xdr:colOff>20</xdr:colOff>
                <xdr:row>23</xdr:row>
                <xdr:rowOff>7</xdr:rowOff>
              </xdr:from>
              <xdr:to>
                <xdr:col>32</xdr:col>
                <xdr:colOff>2</xdr:colOff>
                <xdr:row>29</xdr:row>
                <xdr:rowOff>2</xdr:rowOff>
              </xdr:to>
            </anchor>
          </commentPr>
        </mc:Choice>
        <mc:Fallback/>
      </mc:AlternateContent>
    </comment>
    <comment ref="AD26" authorId="0">
      <text>
        <r>
          <rPr>
            <b val="true"/>
            <sz val="8"/>
            <color rgb="FF000000"/>
            <rFont val="Tahoma"/>
            <family val="0"/>
          </rPr>
          <t xml:space="preserve">5 hatchery jack harvest from Easterbrooks/WDFW 10/14/02 email '2002 Yakima Spring Chinook Creel 6-2.xls' </t>
        </r>
      </text>
      <mc:AlternateContent>
        <mc:Choice Requires="v2">
          <commentPr autoFill="true" autoScale="false" colHidden="false" locked="false" rowHidden="false" textHAlign="justify" textVAlign="top">
            <anchor moveWithCells="false" sizeWithCells="false">
              <xdr:from>
                <xdr:col>30</xdr:col>
                <xdr:colOff>16</xdr:colOff>
                <xdr:row>24</xdr:row>
                <xdr:rowOff>7</xdr:rowOff>
              </xdr:from>
              <xdr:to>
                <xdr:col>33</xdr:col>
                <xdr:colOff>21</xdr:colOff>
                <xdr:row>30</xdr:row>
                <xdr:rowOff>2</xdr:rowOff>
              </xdr:to>
            </anchor>
          </commentPr>
        </mc:Choice>
        <mc:Fallback/>
      </mc:AlternateContent>
    </comment>
    <comment ref="AD28" authorId="0">
      <text>
        <r>
          <rPr>
            <b val="true"/>
            <sz val="8"/>
            <color rgb="FF000000"/>
            <rFont val="Tahoma"/>
            <family val="0"/>
          </rPr>
          <t xml:space="preserve">78 hatchery jack harvest from Easterbrooks/WDFW 08/24/04 email '2004 Yakima Spring Chinook Creel 6-15.xls' </t>
        </r>
      </text>
      <mc:AlternateContent>
        <mc:Choice Requires="v2">
          <commentPr autoFill="true" autoScale="false" colHidden="false" locked="false" rowHidden="false" textHAlign="justify" textVAlign="top">
            <anchor moveWithCells="false" sizeWithCells="false">
              <xdr:from>
                <xdr:col>30</xdr:col>
                <xdr:colOff>16</xdr:colOff>
                <xdr:row>26</xdr:row>
                <xdr:rowOff>7</xdr:rowOff>
              </xdr:from>
              <xdr:to>
                <xdr:col>33</xdr:col>
                <xdr:colOff>35</xdr:colOff>
                <xdr:row>31</xdr:row>
                <xdr:rowOff>16</xdr:rowOff>
              </xdr:to>
            </anchor>
          </commentPr>
        </mc:Choice>
        <mc:Fallback/>
      </mc:AlternateContent>
    </comment>
    <comment ref="AE32" authorId="0">
      <text>
        <r>
          <rPr>
            <b val="true"/>
            <sz val="8"/>
            <color rgb="FF000000"/>
            <rFont val="Tahoma"/>
            <family val="0"/>
          </rPr>
          <t xml:space="preserve">Bill Bosch:
</t>
        </r>
        <r>
          <rPr>
            <sz val="8"/>
            <color rgb="FF000000"/>
            <rFont val="Tahoma"/>
            <family val="0"/>
          </rPr>
          <t xml:space="preserve">Preliminary data from WDFW, 7/15/08 (applied 10% release mortality to wild release estimates); Updated 9/18/08 to reflect Easty comments in 9/11/08 e-mail</t>
        </r>
      </text>
      <mc:AlternateContent>
        <mc:Choice Requires="v2">
          <commentPr autoFill="true" autoScale="false" colHidden="false" locked="false" rowHidden="false" textHAlign="justify" textVAlign="top">
            <anchor moveWithCells="false" sizeWithCells="false">
              <xdr:from>
                <xdr:col>31</xdr:col>
                <xdr:colOff>16</xdr:colOff>
                <xdr:row>30</xdr:row>
                <xdr:rowOff>7</xdr:rowOff>
              </xdr:from>
              <xdr:to>
                <xdr:col>34</xdr:col>
                <xdr:colOff>19</xdr:colOff>
                <xdr:row>37</xdr:row>
                <xdr:rowOff>11</xdr:rowOff>
              </xdr:to>
            </anchor>
          </commentPr>
        </mc:Choice>
        <mc:Fallback/>
      </mc:AlternateContent>
    </comment>
    <comment ref="AE33" authorId="0">
      <text>
        <r>
          <rPr>
            <b val="true"/>
            <sz val="8"/>
            <color rgb="FF000000"/>
            <rFont val="Tahoma"/>
            <family val="0"/>
          </rPr>
          <t xml:space="preserve">Bill Bosch:
</t>
        </r>
        <r>
          <rPr>
            <sz val="8"/>
            <color rgb="FF000000"/>
            <rFont val="Tahoma"/>
            <family val="0"/>
          </rPr>
          <t xml:space="preserve">Preliminary data from WDFW, 6/16/09 (applied 10% release mortality to wild release estimates); Updated </t>
        </r>
        <r>
          <rPr>
            <sz val="8"/>
            <color rgb="FFFF0000"/>
            <rFont val="Tahoma"/>
            <family val="2"/>
          </rPr>
          <t xml:space="preserve">9/18/08</t>
        </r>
        <r>
          <rPr>
            <sz val="8"/>
            <color rgb="FF000000"/>
            <rFont val="Tahoma"/>
            <family val="0"/>
          </rPr>
          <t xml:space="preserve"> to reflect Easty comments in </t>
        </r>
        <r>
          <rPr>
            <sz val="8"/>
            <color rgb="FFFF0000"/>
            <rFont val="Tahoma"/>
            <family val="2"/>
          </rPr>
          <t xml:space="preserve">9/11/08</t>
        </r>
        <r>
          <rPr>
            <sz val="8"/>
            <color rgb="FF000000"/>
            <rFont val="Tahoma"/>
            <family val="0"/>
          </rPr>
          <t xml:space="preserve"> e-mail</t>
        </r>
      </text>
      <mc:AlternateContent>
        <mc:Choice Requires="v2">
          <commentPr autoFill="true" autoScale="false" colHidden="false" locked="false" rowHidden="false" textHAlign="justify" textVAlign="top">
            <anchor moveWithCells="false" sizeWithCells="false">
              <xdr:from>
                <xdr:col>31</xdr:col>
                <xdr:colOff>16</xdr:colOff>
                <xdr:row>31</xdr:row>
                <xdr:rowOff>7</xdr:rowOff>
              </xdr:from>
              <xdr:to>
                <xdr:col>34</xdr:col>
                <xdr:colOff>19</xdr:colOff>
                <xdr:row>3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Not always able to get a survey due to water conditions.  In years when unable to survey, estimated from using avg. proportions from available data.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xdr:colOff>
                <xdr:row>19</xdr:row>
                <xdr:rowOff>4</xdr:rowOff>
              </xdr:to>
            </anchor>
          </commentPr>
        </mc:Choice>
        <mc:Fallback/>
      </mc:AlternateContent>
    </comment>
    <comment ref="Z8" authorId="0">
      <text>
        <r>
          <rPr>
            <b val="true"/>
            <sz val="8"/>
            <color rgb="FF000000"/>
            <rFont val="Tahoma"/>
            <family val="0"/>
          </rPr>
          <t xml:space="preserve">Bill Bosch:
</t>
        </r>
        <r>
          <rPr>
            <sz val="8"/>
            <color rgb="FF000000"/>
            <rFont val="Tahoma"/>
            <family val="0"/>
          </rPr>
          <t xml:space="preserve">No survey, but likely were some redds based on fish observations</t>
        </r>
      </text>
      <mc:AlternateContent>
        <mc:Choice Requires="v2">
          <commentPr autoFill="true" autoScale="false" colHidden="false" locked="false" rowHidden="false" textHAlign="justify" textVAlign="top">
            <anchor moveWithCells="false" sizeWithCells="false">
              <xdr:from>
                <xdr:col>26</xdr:col>
                <xdr:colOff>16</xdr:colOff>
                <xdr:row>6</xdr:row>
                <xdr:rowOff>9</xdr:rowOff>
              </xdr:from>
              <xdr:to>
                <xdr:col>28</xdr:col>
                <xdr:colOff>3</xdr:colOff>
                <xdr:row>10</xdr:row>
                <xdr:rowOff>3</xdr:rowOff>
              </xdr:to>
            </anchor>
          </commentPr>
        </mc:Choice>
        <mc:Fallback/>
      </mc:AlternateContent>
    </comment>
    <comment ref="AA8" authorId="0">
      <text>
        <r>
          <rPr>
            <b val="true"/>
            <sz val="8"/>
            <color rgb="FF000000"/>
            <rFont val="Tahoma"/>
            <family val="0"/>
          </rPr>
          <t xml:space="preserve">Bill Bosch:
</t>
        </r>
        <r>
          <rPr>
            <sz val="8"/>
            <color rgb="FF000000"/>
            <rFont val="Tahoma"/>
            <family val="0"/>
          </rPr>
          <t xml:space="preserve">No survey, but likely were some redds based on fish observations</t>
        </r>
      </text>
      <mc:AlternateContent>
        <mc:Choice Requires="v2">
          <commentPr autoFill="true" autoScale="false" colHidden="false" locked="false" rowHidden="false" textHAlign="justify" textVAlign="top">
            <anchor moveWithCells="false" sizeWithCells="false">
              <xdr:from>
                <xdr:col>27</xdr:col>
                <xdr:colOff>16</xdr:colOff>
                <xdr:row>6</xdr:row>
                <xdr:rowOff>9</xdr:rowOff>
              </xdr:from>
              <xdr:to>
                <xdr:col>29</xdr:col>
                <xdr:colOff>3</xdr:colOff>
                <xdr:row>10</xdr:row>
                <xdr:rowOff>3</xdr:rowOff>
              </xdr:to>
            </anchor>
          </commentPr>
        </mc:Choice>
        <mc:Fallback/>
      </mc:AlternateContent>
    </comment>
    <comment ref="AB8" authorId="0">
      <text>
        <r>
          <rPr>
            <b val="true"/>
            <sz val="8"/>
            <color rgb="FF000000"/>
            <rFont val="Tahoma"/>
            <family val="0"/>
          </rPr>
          <t xml:space="preserve">Bill Bosch:
</t>
        </r>
        <r>
          <rPr>
            <sz val="8"/>
            <color rgb="FF000000"/>
            <rFont val="Tahoma"/>
            <family val="0"/>
          </rPr>
          <t xml:space="preserve">No survey, but likely were some redds based on fish observations</t>
        </r>
      </text>
      <mc:AlternateContent>
        <mc:Choice Requires="v2">
          <commentPr autoFill="true" autoScale="false" colHidden="false" locked="false" rowHidden="false" textHAlign="justify" textVAlign="top">
            <anchor moveWithCells="false" sizeWithCells="false">
              <xdr:from>
                <xdr:col>28</xdr:col>
                <xdr:colOff>16</xdr:colOff>
                <xdr:row>6</xdr:row>
                <xdr:rowOff>9</xdr:rowOff>
              </xdr:from>
              <xdr:to>
                <xdr:col>30</xdr:col>
                <xdr:colOff>3</xdr:colOff>
                <xdr:row>10</xdr:row>
                <xdr:rowOff>3</xdr:rowOff>
              </xdr:to>
            </anchor>
          </commentPr>
        </mc:Choice>
        <mc:Fallback/>
      </mc:AlternateContent>
    </comment>
    <comment ref="AC8" authorId="0">
      <text>
        <r>
          <rPr>
            <b val="true"/>
            <sz val="8"/>
            <color rgb="FF000000"/>
            <rFont val="Tahoma"/>
            <family val="0"/>
          </rPr>
          <t xml:space="preserve">Bill Bosch:
</t>
        </r>
        <r>
          <rPr>
            <sz val="8"/>
            <color rgb="FF000000"/>
            <rFont val="Tahoma"/>
            <family val="0"/>
          </rPr>
          <t xml:space="preserve">No survey, but likely were some redds based on fish observations</t>
        </r>
      </text>
      <mc:AlternateContent>
        <mc:Choice Requires="v2">
          <commentPr autoFill="true" autoScale="false" colHidden="false" locked="false" rowHidden="false" textHAlign="justify" textVAlign="top">
            <anchor moveWithCells="false" sizeWithCells="false">
              <xdr:from>
                <xdr:col>29</xdr:col>
                <xdr:colOff>16</xdr:colOff>
                <xdr:row>6</xdr:row>
                <xdr:rowOff>9</xdr:rowOff>
              </xdr:from>
              <xdr:to>
                <xdr:col>31</xdr:col>
                <xdr:colOff>3</xdr:colOff>
                <xdr:row>10</xdr:row>
                <xdr:rowOff>3</xdr:rowOff>
              </xdr:to>
            </anchor>
          </commentPr>
        </mc:Choice>
        <mc:Fallback/>
      </mc:AlternateContent>
    </comment>
    <comment ref="AD8" authorId="0">
      <text>
        <r>
          <rPr>
            <b val="true"/>
            <sz val="8"/>
            <color rgb="FF000000"/>
            <rFont val="Tahoma"/>
            <family val="0"/>
          </rPr>
          <t xml:space="preserve">Bill Bosch:
</t>
        </r>
        <r>
          <rPr>
            <sz val="8"/>
            <color rgb="FF000000"/>
            <rFont val="Tahoma"/>
            <family val="0"/>
          </rPr>
          <t xml:space="preserve">No survey, but likely were some redds based on fish observations</t>
        </r>
      </text>
      <mc:AlternateContent>
        <mc:Choice Requires="v2">
          <commentPr autoFill="true" autoScale="false" colHidden="false" locked="false" rowHidden="false" textHAlign="justify" textVAlign="top">
            <anchor moveWithCells="false" sizeWithCells="false">
              <xdr:from>
                <xdr:col>30</xdr:col>
                <xdr:colOff>16</xdr:colOff>
                <xdr:row>6</xdr:row>
                <xdr:rowOff>9</xdr:rowOff>
              </xdr:from>
              <xdr:to>
                <xdr:col>31</xdr:col>
                <xdr:colOff>76</xdr:colOff>
                <xdr:row>10</xdr:row>
                <xdr:rowOff>3</xdr:rowOff>
              </xdr:to>
            </anchor>
          </commentPr>
        </mc:Choice>
        <mc:Fallback/>
      </mc:AlternateContent>
    </comment>
    <comment ref="AE2" authorId="0">
      <text>
        <r>
          <rPr>
            <b val="true"/>
            <sz val="8"/>
            <color rgb="FF000000"/>
            <rFont val="Tahoma"/>
            <family val="0"/>
          </rPr>
          <t xml:space="preserve">Bill Bosch:
</t>
        </r>
        <r>
          <rPr>
            <sz val="8"/>
            <color rgb="FF000000"/>
            <rFont val="Tahoma"/>
            <family val="0"/>
          </rPr>
          <t xml:space="preserve">Preliminary  final - through 10/16</t>
        </r>
      </text>
      <mc:AlternateContent>
        <mc:Choice Requires="v2">
          <commentPr autoFill="true" autoScale="false" colHidden="false" locked="false" rowHidden="false" textHAlign="justify" textVAlign="top">
            <anchor moveWithCells="false" sizeWithCells="false">
              <xdr:from>
                <xdr:col>31</xdr:col>
                <xdr:colOff>35</xdr:colOff>
                <xdr:row>2</xdr:row>
                <xdr:rowOff>9</xdr:rowOff>
              </xdr:from>
              <xdr:to>
                <xdr:col>32</xdr:col>
                <xdr:colOff>50</xdr:colOff>
                <xdr:row>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Upper Yakima escapement proportion times total river mouth return minus known upper Yakima hatchery fish</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37</xdr:colOff>
                <xdr:row>8</xdr:row>
                <xdr:rowOff>6</xdr:rowOff>
              </xdr:to>
            </anchor>
          </commentPr>
        </mc:Choice>
        <mc:Fallback/>
      </mc:AlternateContent>
    </comment>
    <comment ref="F26" authorId="0">
      <text>
        <r>
          <rPr>
            <b val="true"/>
            <sz val="8"/>
            <color rgb="FF000000"/>
            <rFont val="Tahoma"/>
            <family val="0"/>
          </rPr>
          <t xml:space="preserve">Bill Bosch:
</t>
        </r>
        <r>
          <rPr>
            <sz val="8"/>
            <color rgb="FF000000"/>
            <rFont val="Tahoma"/>
            <family val="0"/>
          </rPr>
          <t xml:space="preserve">Spawning Ground samples include only fish surveyed by NOAA crews for which age was available.</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9</xdr:col>
                <xdr:colOff>2</xdr:colOff>
                <xdr:row>28</xdr:row>
                <xdr:rowOff>12</xdr:rowOff>
              </xdr:to>
            </anchor>
          </commentPr>
        </mc:Choice>
        <mc:Fallback/>
      </mc:AlternateContent>
    </comment>
    <comment ref="F28" authorId="0">
      <text>
        <r>
          <rPr>
            <b val="true"/>
            <sz val="8"/>
            <color rgb="FF000000"/>
            <rFont val="Tahoma"/>
            <family val="0"/>
          </rPr>
          <t xml:space="preserve">Bill Bosch:
</t>
        </r>
        <r>
          <rPr>
            <sz val="8"/>
            <color rgb="FF000000"/>
            <rFont val="Tahoma"/>
            <family val="0"/>
          </rPr>
          <t xml:space="preserve">Spawning Ground samples include both fish surveyed by YN and NOAA crews and assume no overlap.</t>
        </r>
      </text>
      <mc:AlternateContent>
        <mc:Choice Requires="v2">
          <commentPr autoFill="true" autoScale="false" colHidden="false" locked="false" rowHidden="false" textHAlign="justify" textVAlign="top">
            <anchor moveWithCells="false" sizeWithCells="false">
              <xdr:from>
                <xdr:col>6</xdr:col>
                <xdr:colOff>15</xdr:colOff>
                <xdr:row>25</xdr:row>
                <xdr:rowOff>10</xdr:rowOff>
              </xdr:from>
              <xdr:to>
                <xdr:col>9</xdr:col>
                <xdr:colOff>1</xdr:colOff>
                <xdr:row>29</xdr:row>
                <xdr:rowOff>15</xdr:rowOff>
              </xdr:to>
            </anchor>
          </commentPr>
        </mc:Choice>
        <mc:Fallback/>
      </mc:AlternateContent>
    </comment>
    <comment ref="I3" authorId="0">
      <text>
        <r>
          <rPr>
            <b val="true"/>
            <sz val="8"/>
            <color rgb="FF000000"/>
            <rFont val="Tahoma"/>
            <family val="0"/>
          </rPr>
          <t xml:space="preserve">Data Source for 1982 to 1985:  Bruce Watson, Schksurv_Final_Dec15.xls;
For 1986-Present, from Bosch YakimaSpawnSurveyMaster.mdb into YakSpChAgeSexLength.mdb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4</xdr:col>
                <xdr:colOff>25</xdr:colOff>
                <xdr:row>6</xdr:row>
                <xdr:rowOff>16</xdr:rowOff>
              </xdr:to>
            </anchor>
          </commentPr>
        </mc:Choice>
        <mc:Fallback/>
      </mc:AlternateContent>
    </comment>
    <comment ref="J26" authorId="0">
      <text>
        <r>
          <rPr>
            <b val="true"/>
            <sz val="8"/>
            <color rgb="FF000000"/>
            <rFont val="Tahoma"/>
            <family val="0"/>
          </rPr>
          <t xml:space="preserve">Bill Bosch:
</t>
        </r>
        <r>
          <rPr>
            <sz val="8"/>
            <color rgb="FF000000"/>
            <rFont val="Tahoma"/>
            <family val="0"/>
          </rPr>
          <t xml:space="preserve">Roza dam samples include both fish taken for brood and wild fish which were sampled &amp; aged because they had a PIT tag then released.</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3</xdr:col>
                <xdr:colOff>4</xdr:colOff>
                <xdr:row>29</xdr:row>
                <xdr:rowOff>13</xdr:rowOff>
              </xdr:to>
            </anchor>
          </commentPr>
        </mc:Choice>
        <mc:Fallback/>
      </mc:AlternateContent>
    </comment>
    <comment ref="J27" authorId="0">
      <text>
        <r>
          <rPr>
            <b val="true"/>
            <sz val="8"/>
            <color rgb="FF000000"/>
            <rFont val="Tahoma"/>
            <family val="0"/>
          </rPr>
          <t xml:space="preserve">Bill Bosch:
</t>
        </r>
        <r>
          <rPr>
            <sz val="8"/>
            <color rgb="FF000000"/>
            <rFont val="Tahoma"/>
            <family val="0"/>
          </rPr>
          <t xml:space="preserve">Roza dam samples include both fish taken for brood and wild fish which were sampled &amp; aged because they had a PIT tag then released.</t>
        </r>
      </text>
      <mc:AlternateContent>
        <mc:Choice Requires="v2">
          <commentPr autoFill="true" autoScale="false" colHidden="false" locked="false" rowHidden="false" textHAlign="justify" textVAlign="top">
            <anchor moveWithCells="false" sizeWithCells="false">
              <xdr:from>
                <xdr:col>10</xdr:col>
                <xdr:colOff>16</xdr:colOff>
                <xdr:row>25</xdr:row>
                <xdr:rowOff>7</xdr:rowOff>
              </xdr:from>
              <xdr:to>
                <xdr:col>13</xdr:col>
                <xdr:colOff>4</xdr:colOff>
                <xdr:row>30</xdr:row>
                <xdr:rowOff>13</xdr:rowOff>
              </xdr:to>
            </anchor>
          </commentPr>
        </mc:Choice>
        <mc:Fallback/>
      </mc:AlternateContent>
    </comment>
    <comment ref="J28" authorId="0">
      <text>
        <r>
          <rPr>
            <b val="true"/>
            <sz val="8"/>
            <color rgb="FF000000"/>
            <rFont val="Tahoma"/>
            <family val="0"/>
          </rPr>
          <t xml:space="preserve">Bill Bosch:
</t>
        </r>
        <r>
          <rPr>
            <sz val="8"/>
            <color rgb="FF000000"/>
            <rFont val="Tahoma"/>
            <family val="0"/>
          </rPr>
          <t xml:space="preserve">Roza dam samples include both fish taken for brood and wild fish which were sampled &amp; aged because they had a PIT tag then releas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3</xdr:col>
                <xdr:colOff>4</xdr:colOff>
                <xdr:row>31</xdr:row>
                <xdr:rowOff>13</xdr:rowOff>
              </xdr:to>
            </anchor>
          </commentPr>
        </mc:Choice>
        <mc:Fallback/>
      </mc:AlternateContent>
    </comment>
    <comment ref="J29" authorId="0">
      <text>
        <r>
          <rPr>
            <b val="true"/>
            <sz val="8"/>
            <color rgb="FF000000"/>
            <rFont val="Tahoma"/>
            <family val="0"/>
          </rPr>
          <t xml:space="preserve">Bill Bosch:  1/25/07
</t>
        </r>
        <r>
          <rPr>
            <sz val="8"/>
            <color rgb="FF000000"/>
            <rFont val="Tahoma"/>
            <family val="0"/>
          </rPr>
          <t xml:space="preserve">Roza dam samples include both fish taken for brood and wild fish which were sampled &amp; aged because they had a PIT tag then released.</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3</xdr:col>
                <xdr:colOff>4</xdr:colOff>
                <xdr:row>32</xdr:row>
                <xdr:rowOff>13</xdr:rowOff>
              </xdr:to>
            </anchor>
          </commentPr>
        </mc:Choice>
        <mc:Fallback/>
      </mc:AlternateContent>
    </comment>
    <comment ref="M3" authorId="0">
      <text>
        <r>
          <rPr>
            <b val="true"/>
            <sz val="8"/>
            <color rgb="FF000000"/>
            <rFont val="Tahoma"/>
            <family val="0"/>
          </rPr>
          <t xml:space="preserve">Data Source:  cyRoza table in current year RozaCollect.mdb data base (once Tammy has analyzed scales and with juvenile PIT decoding).
</t>
        </r>
      </text>
      <mc:AlternateContent>
        <mc:Choice Requires="v2">
          <commentPr autoFill="true" autoScale="false" colHidden="false" locked="false" rowHidden="false" textHAlign="justify" textVAlign="top">
            <anchor moveWithCells="false" sizeWithCells="false">
              <xdr:from>
                <xdr:col>13</xdr:col>
                <xdr:colOff>18</xdr:colOff>
                <xdr:row>1</xdr:row>
                <xdr:rowOff>7</xdr:rowOff>
              </xdr:from>
              <xdr:to>
                <xdr:col>16</xdr:col>
                <xdr:colOff>18</xdr:colOff>
                <xdr:row>7</xdr:row>
                <xdr:rowOff>8</xdr:rowOff>
              </xdr:to>
            </anchor>
          </commentPr>
        </mc:Choice>
        <mc:Fallback/>
      </mc:AlternateContent>
    </comment>
    <comment ref="M32" authorId="0">
      <text>
        <r>
          <rPr>
            <b val="true"/>
            <sz val="8"/>
            <color rgb="FF000000"/>
            <rFont val="Tahoma"/>
            <family val="0"/>
          </rPr>
          <t xml:space="preserve">Bill Bosch:
</t>
        </r>
        <r>
          <rPr>
            <sz val="8"/>
            <color rgb="FF000000"/>
            <rFont val="Tahoma"/>
            <family val="0"/>
          </rPr>
          <t xml:space="preserve">Used NormGeoMn * 487 total WN fish with scales taken</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16</xdr:col>
                <xdr:colOff>16</xdr:colOff>
                <xdr:row>34</xdr:row>
                <xdr:rowOff>13</xdr:rowOff>
              </xdr:to>
            </anchor>
          </commentPr>
        </mc:Choice>
        <mc:Fallback/>
      </mc:AlternateContent>
    </comment>
    <comment ref="O4" authorId="0">
      <text>
        <r>
          <rPr>
            <b val="true"/>
            <sz val="8"/>
            <color rgb="FF000000"/>
            <rFont val="Tahoma"/>
            <family val="0"/>
          </rPr>
          <t xml:space="preserve">Estimated from Roza wild jack cou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8</xdr:colOff>
                <xdr:row>2</xdr:row>
                <xdr:rowOff>7</xdr:rowOff>
              </xdr:from>
              <xdr:to>
                <xdr:col>17</xdr:col>
                <xdr:colOff>39</xdr:colOff>
                <xdr:row>6</xdr:row>
                <xdr:rowOff>13</xdr:rowOff>
              </xdr:to>
            </anchor>
          </commentPr>
        </mc:Choice>
        <mc:Fallback/>
      </mc:AlternateContent>
    </comment>
    <comment ref="R4" authorId="0">
      <text>
        <r>
          <rPr>
            <b val="true"/>
            <sz val="8"/>
            <color rgb="FF000000"/>
            <rFont val="Tahoma"/>
            <family val="0"/>
          </rPr>
          <t xml:space="preserve">Wild at Roza + Wild spawners below Roza + (Wild in harvest below Roza * Upper Yakima wild proportion) where Upper Yakima wild proportion = Roza wild count divided by (Prosser wild count - wild harvest above Prosser)
</t>
        </r>
      </text>
      <mc:AlternateContent>
        <mc:Choice Requires="v2">
          <commentPr autoFill="true" autoScale="false" colHidden="false" locked="false" rowHidden="false" textHAlign="justify" textVAlign="top">
            <anchor moveWithCells="false" sizeWithCells="false">
              <xdr:from>
                <xdr:col>18</xdr:col>
                <xdr:colOff>12</xdr:colOff>
                <xdr:row>2</xdr:row>
                <xdr:rowOff>7</xdr:rowOff>
              </xdr:from>
              <xdr:to>
                <xdr:col>20</xdr:col>
                <xdr:colOff>12</xdr:colOff>
                <xdr:row>1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Total River mouth return minus Upper Yakima (combined hatchery + wild) river mouth return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37</xdr:colOff>
                <xdr:row>8</xdr:row>
                <xdr:rowOff>13</xdr:rowOff>
              </xdr:to>
            </anchor>
          </commentPr>
        </mc:Choice>
        <mc:Fallback/>
      </mc:AlternateContent>
    </comment>
    <comment ref="M6" authorId="0">
      <text>
        <r>
          <rPr>
            <b val="true"/>
            <sz val="8"/>
            <color rgb="FF000000"/>
            <rFont val="Tahoma"/>
            <family val="0"/>
          </rPr>
          <t xml:space="preserve">Roza jack proportions if Roza jack counts &gt; Prosser counts, else Prosser jack proportions
</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37</xdr:colOff>
                <xdr:row>8</xdr:row>
                <xdr:rowOff>13</xdr:rowOff>
              </xdr:to>
            </anchor>
          </commentPr>
        </mc:Choice>
        <mc:Fallback/>
      </mc:AlternateContent>
    </comment>
    <comment ref="M28" authorId="0">
      <text>
        <r>
          <rPr>
            <b val="true"/>
            <sz val="8"/>
            <color rgb="FF000000"/>
            <rFont val="Tahoma"/>
            <family val="0"/>
          </rPr>
          <t xml:space="preserve">Bill Bosch:
</t>
        </r>
        <r>
          <rPr>
            <sz val="8"/>
            <color rgb="FF000000"/>
            <rFont val="Tahoma"/>
            <family val="0"/>
          </rPr>
          <t xml:space="preserve">(Prosser wild jack count (video calls adjusted for age/length relationships from Roza)-Roza wild jack count)/est. wild fish at Prosser not destined for upper yakima</t>
        </r>
      </text>
      <mc:AlternateContent>
        <mc:Choice Requires="v2">
          <commentPr autoFill="true" autoScale="false" colHidden="false" locked="false" rowHidden="false" textHAlign="justify" textVAlign="top">
            <anchor moveWithCells="false" sizeWithCells="false">
              <xdr:from>
                <xdr:col>13</xdr:col>
                <xdr:colOff>16</xdr:colOff>
                <xdr:row>26</xdr:row>
                <xdr:rowOff>7</xdr:rowOff>
              </xdr:from>
              <xdr:to>
                <xdr:col>16</xdr:col>
                <xdr:colOff>40</xdr:colOff>
                <xdr:row>31</xdr:row>
                <xdr:rowOff>15</xdr:rowOff>
              </xdr:to>
            </anchor>
          </commentPr>
        </mc:Choice>
        <mc:Fallback/>
      </mc:AlternateContent>
    </comment>
  </commentList>
</comments>
</file>

<file path=xl/sharedStrings.xml><?xml version="1.0" encoding="utf-8"?>
<sst xmlns="http://schemas.openxmlformats.org/spreadsheetml/2006/main" count="2053" uniqueCount="470">
  <si>
    <t xml:space="preserve">Yakima River Spring Chinook Run (CESRF and wild, Adults and Jacks combined) Reconstruction, 1982-Present.</t>
  </si>
  <si>
    <t xml:space="preserve">Harvest</t>
  </si>
  <si>
    <t xml:space="preserve">Spawners</t>
  </si>
  <si>
    <t xml:space="preserve">Est.</t>
  </si>
  <si>
    <t xml:space="preserve">Rough</t>
  </si>
  <si>
    <t xml:space="preserve">River Mouth Run Size</t>
  </si>
  <si>
    <t xml:space="preserve">Below</t>
  </si>
  <si>
    <t xml:space="preserve">Prosser</t>
  </si>
  <si>
    <t xml:space="preserve">Above</t>
  </si>
  <si>
    <t xml:space="preserve">Roza</t>
  </si>
  <si>
    <t xml:space="preserve">Est. Escapement</t>
  </si>
  <si>
    <t xml:space="preserve">Redd Counts</t>
  </si>
  <si>
    <t xml:space="preserve">Fish per Redd</t>
  </si>
  <si>
    <t xml:space="preserve">NOR</t>
  </si>
  <si>
    <t xml:space="preserve">Ad:Ad</t>
  </si>
  <si>
    <t xml:space="preserve">Adults/</t>
  </si>
  <si>
    <t xml:space="preserve">Year</t>
  </si>
  <si>
    <t xml:space="preserve">Adults</t>
  </si>
  <si>
    <t xml:space="preserve">Jacks</t>
  </si>
  <si>
    <t xml:space="preserve">Total</t>
  </si>
  <si>
    <t xml:space="preserve">Count</t>
  </si>
  <si>
    <t xml:space="preserve">Removals</t>
  </si>
  <si>
    <t xml:space="preserve">Upper Y.R.</t>
  </si>
  <si>
    <t xml:space="preserve">Naches</t>
  </si>
  <si>
    <t xml:space="preserve">Escape.</t>
  </si>
  <si>
    <t xml:space="preserve">Productivity</t>
  </si>
  <si>
    <t xml:space="preserve">Jack</t>
  </si>
  <si>
    <t xml:space="preserve">'00-09</t>
  </si>
  <si>
    <t xml:space="preserve">&lt;--2010 rate assuming 16,570</t>
  </si>
  <si>
    <t xml:space="preserve">Notes:</t>
  </si>
  <si>
    <t xml:space="preserve">&lt;--2010 adults using minimum (2009) adults/jack</t>
  </si>
  <si>
    <t xml:space="preserve">1.</t>
  </si>
  <si>
    <t xml:space="preserve">River Mouth run size is the greater of the Prosser count plus lower river harvest or estimated escapement plus all known harvest and removals.</t>
  </si>
  <si>
    <t xml:space="preserve">2.</t>
  </si>
  <si>
    <t xml:space="preserve">Estimated escapement into the upper Yakima River is the Roza count less harvest or broodstock removals above Roza Dam except in 1991</t>
  </si>
  <si>
    <t xml:space="preserve">when Upper Yakima River escapement is estimated as the (Prosser count - harvest above Prosser - Roza subtractions) times the proportion</t>
  </si>
  <si>
    <t xml:space="preserve">of redds counted in the upper Yakima.</t>
  </si>
  <si>
    <t xml:space="preserve">3.</t>
  </si>
  <si>
    <t xml:space="preserve">Naches River escapement is estimated as the Prosser count less harvest above Prosser and the Roza counts, except in 1982, 1983 and 1990</t>
  </si>
  <si>
    <t xml:space="preserve">when it is estimated as the upper Yakima fish/redd times the Naches redd count.</t>
  </si>
  <si>
    <t xml:space="preserve">4.</t>
  </si>
  <si>
    <t xml:space="preserve">Roza subtractions include harvest above Roza, hatchery removals, and/or wild broodstock removals.</t>
  </si>
  <si>
    <t xml:space="preserve">Estimated Spring Chinook counts at Prosser Dam, 1982-Present.</t>
  </si>
  <si>
    <t xml:space="preserve">Preseason</t>
  </si>
  <si>
    <t xml:space="preserve">Actual</t>
  </si>
  <si>
    <t xml:space="preserve">Forcasted</t>
  </si>
  <si>
    <t xml:space="preserve">CESRF</t>
  </si>
  <si>
    <t xml:space="preserve">Est. UY</t>
  </si>
  <si>
    <t xml:space="preserve">Est. NA</t>
  </si>
  <si>
    <t xml:space="preserve">Wild</t>
  </si>
  <si>
    <t xml:space="preserve">Passage</t>
  </si>
  <si>
    <t xml:space="preserve">Percent</t>
  </si>
  <si>
    <t xml:space="preserve">1997-2006 avg:</t>
  </si>
  <si>
    <t xml:space="preserve">wa</t>
  </si>
  <si>
    <t xml:space="preserve">wj</t>
  </si>
  <si>
    <t xml:space="preserve">ha</t>
  </si>
  <si>
    <t xml:space="preserve">hj</t>
  </si>
  <si>
    <t xml:space="preserve">.</t>
  </si>
  <si>
    <t xml:space="preserve">Estimated Spring Chinook counts at Roza Dam, 1982-Present.</t>
  </si>
  <si>
    <t xml:space="preserve">Collected for Broodstock</t>
  </si>
  <si>
    <t xml:space="preserve">Stray Removals</t>
  </si>
  <si>
    <t xml:space="preserve">Estimated Escapement of Upper Yakima NoR and HoR Spring Chinook </t>
  </si>
  <si>
    <t xml:space="preserve">Hatchery</t>
  </si>
  <si>
    <t xml:space="preserve">or Harvest abv Roza</t>
  </si>
  <si>
    <t xml:space="preserve">Wild/Natural (NoR)</t>
  </si>
  <si>
    <t xml:space="preserve">CESRF (HoR)</t>
  </si>
  <si>
    <t xml:space="preserve">pHOS</t>
  </si>
  <si>
    <t xml:space="preserve">PNI</t>
  </si>
  <si>
    <t xml:space="preserve">Return</t>
  </si>
  <si>
    <t xml:space="preserve">Prop.</t>
  </si>
  <si>
    <t xml:space="preserve">Adult Esc</t>
  </si>
  <si>
    <t xml:space="preserve">Jack Esc</t>
  </si>
  <si>
    <t xml:space="preserve">Total Esc</t>
  </si>
  <si>
    <t xml:space="preserve">1996-2005 avg:</t>
  </si>
  <si>
    <t xml:space="preserve">Mean</t>
  </si>
  <si>
    <t xml:space="preserve">Estimated counts of wild/natural (NoR) Spring Chinook at Roza Dam, 1982-Present.</t>
  </si>
  <si>
    <t xml:space="preserve">Trap</t>
  </si>
  <si>
    <t xml:space="preserve">Brood</t>
  </si>
  <si>
    <t xml:space="preserve">Other</t>
  </si>
  <si>
    <t xml:space="preserve">Take</t>
  </si>
  <si>
    <t xml:space="preserve">%</t>
  </si>
  <si>
    <t xml:space="preserve">Escape</t>
  </si>
  <si>
    <t xml:space="preserve">no Roza counts</t>
  </si>
  <si>
    <t xml:space="preserve">Estimated counts of CESRF (HoR) Spring Chinook at Roza Dam, 2000-Present.</t>
  </si>
  <si>
    <t xml:space="preserve">% HoR</t>
  </si>
  <si>
    <t xml:space="preserve">Spring Chinook Harvest in the Yakima River Basin, 1982-Present</t>
  </si>
  <si>
    <t xml:space="preserve">Tribal</t>
  </si>
  <si>
    <t xml:space="preserve">Non-Tribal</t>
  </si>
  <si>
    <t xml:space="preserve">Total Harvest</t>
  </si>
  <si>
    <t xml:space="preserve">Below Prosser</t>
  </si>
  <si>
    <t xml:space="preserve">Above Prosser</t>
  </si>
  <si>
    <t xml:space="preserve">River Totals</t>
  </si>
  <si>
    <t xml:space="preserve">Harvest Rates</t>
  </si>
  <si>
    <t xml:space="preserve">Yakima Basin CESRF Harvest</t>
  </si>
  <si>
    <t xml:space="preserve">Yakima Basin Wild Harvest</t>
  </si>
  <si>
    <t xml:space="preserve">HarvRate</t>
  </si>
  <si>
    <t xml:space="preserve">non-Tribal</t>
  </si>
  <si>
    <t xml:space="preserve">Harvest Check for CESRF fish</t>
  </si>
  <si>
    <t xml:space="preserve">WildAdlt</t>
  </si>
  <si>
    <t xml:space="preserve">Harvabv</t>
  </si>
  <si>
    <t xml:space="preserve">Difference</t>
  </si>
  <si>
    <t xml:space="preserve">AbsErr</t>
  </si>
  <si>
    <t xml:space="preserve">CESRFrun</t>
  </si>
  <si>
    <t xml:space="preserve">CESRFHarv</t>
  </si>
  <si>
    <t xml:space="preserve">AvgErr</t>
  </si>
  <si>
    <t xml:space="preserve">W%</t>
  </si>
  <si>
    <t xml:space="preserve">H%</t>
  </si>
  <si>
    <t xml:space="preserve">ProsW</t>
  </si>
  <si>
    <t xml:space="preserve">ProsH</t>
  </si>
  <si>
    <t xml:space="preserve">Data source:  frmRptReddSum (tblReddCounts) in \SpawnTiming\YakRSpChin\SpawnTiming.mdb</t>
  </si>
  <si>
    <t xml:space="preserve">SPAWNING REACH</t>
  </si>
  <si>
    <t xml:space="preserve"> </t>
  </si>
  <si>
    <t xml:space="preserve">UpperYak</t>
  </si>
  <si>
    <t xml:space="preserve">Upper Yakima System</t>
  </si>
  <si>
    <t xml:space="preserve">Keechelus Dam to Easton Dam, 7.5 mi.* </t>
  </si>
  <si>
    <t xml:space="preserve">Easton Dam to Game Ramp, 6.4 mi.</t>
  </si>
  <si>
    <t xml:space="preserve">Anova: Single Factor</t>
  </si>
  <si>
    <t xml:space="preserve">Game Ramp to Freeway Br., 4.6 mi.</t>
  </si>
  <si>
    <t xml:space="preserve">Hatchery Slough</t>
  </si>
  <si>
    <t xml:space="preserve">SUMMARY</t>
  </si>
  <si>
    <t xml:space="preserve">Freeway Br. To S. Cle Elum Br., 7.9 mi.</t>
  </si>
  <si>
    <t xml:space="preserve">Groups</t>
  </si>
  <si>
    <t xml:space="preserve">Sum</t>
  </si>
  <si>
    <t xml:space="preserve">Average</t>
  </si>
  <si>
    <t xml:space="preserve">Variance</t>
  </si>
  <si>
    <t xml:space="preserve">S. Cle Elum Br. to Teanaway River, 7.0 mi</t>
  </si>
  <si>
    <t xml:space="preserve">Teanaway to Thorp Br., 10.7 mi.</t>
  </si>
  <si>
    <t xml:space="preserve">Thorp Br. To KOA, 9.5 mi.</t>
  </si>
  <si>
    <t xml:space="preserve">KOA to Roza Dam, 24.9 mi.</t>
  </si>
  <si>
    <t xml:space="preserve">Roza Dam to Selah Br., 4.9 mi.**</t>
  </si>
  <si>
    <t xml:space="preserve">ANOVA</t>
  </si>
  <si>
    <t xml:space="preserve">Cle Elum River</t>
  </si>
  <si>
    <t xml:space="preserve">Source of Variation</t>
  </si>
  <si>
    <t xml:space="preserve">SS</t>
  </si>
  <si>
    <t xml:space="preserve">df</t>
  </si>
  <si>
    <t xml:space="preserve">MS</t>
  </si>
  <si>
    <t xml:space="preserve">F</t>
  </si>
  <si>
    <t xml:space="preserve">P-value</t>
  </si>
  <si>
    <t xml:space="preserve">F crit</t>
  </si>
  <si>
    <t xml:space="preserve">Teanaway River</t>
  </si>
  <si>
    <t xml:space="preserve">Between Groups</t>
  </si>
  <si>
    <t xml:space="preserve">Manastash Cr.</t>
  </si>
  <si>
    <t xml:space="preserve">Within Groups</t>
  </si>
  <si>
    <t xml:space="preserve">Yakima below Naches</t>
  </si>
  <si>
    <t xml:space="preserve">Naches System</t>
  </si>
  <si>
    <t xml:space="preserve">American River</t>
  </si>
  <si>
    <t xml:space="preserve">Bumping River</t>
  </si>
  <si>
    <t xml:space="preserve">Little Naches River</t>
  </si>
  <si>
    <t xml:space="preserve">Rattlesnake Cr.</t>
  </si>
  <si>
    <t xml:space="preserve">Crow Cr.</t>
  </si>
  <si>
    <t xml:space="preserve">Naches River</t>
  </si>
  <si>
    <t xml:space="preserve">Column 1</t>
  </si>
  <si>
    <t xml:space="preserve">Upper Yakima Subtotal</t>
  </si>
  <si>
    <t xml:space="preserve">Column 2</t>
  </si>
  <si>
    <t xml:space="preserve">Naches Subtotal</t>
  </si>
  <si>
    <t xml:space="preserve">Basinwide Total</t>
  </si>
  <si>
    <t xml:space="preserve">81-00</t>
  </si>
  <si>
    <t xml:space="preserve">American</t>
  </si>
  <si>
    <t xml:space="preserve">01-09</t>
  </si>
  <si>
    <t xml:space="preserve">Naches Mainstem + minor trib</t>
  </si>
  <si>
    <t xml:space="preserve">Upper Yakima mainstem</t>
  </si>
  <si>
    <t xml:space="preserve">01-08</t>
  </si>
  <si>
    <t xml:space="preserve">Estimated River Mouth Run Size and Age at Return for Upper Yakima wild/natural stock</t>
  </si>
  <si>
    <t xml:space="preserve">River Mth.</t>
  </si>
  <si>
    <t xml:space="preserve">Estimated Age at Return</t>
  </si>
  <si>
    <t xml:space="preserve">Spawning Ground Samples</t>
  </si>
  <si>
    <t xml:space="preserve">Roza Dam Samples</t>
  </si>
  <si>
    <t xml:space="preserve">Total Sample Percentage</t>
  </si>
  <si>
    <t xml:space="preserve">Age-3</t>
  </si>
  <si>
    <t xml:space="preserve">Age-4</t>
  </si>
  <si>
    <t xml:space="preserve">Age-5</t>
  </si>
  <si>
    <t xml:space="preserve">2008 Adult Return</t>
  </si>
  <si>
    <t xml:space="preserve">Geomean</t>
  </si>
  <si>
    <t xml:space="preserve">UY Nat</t>
  </si>
  <si>
    <t xml:space="preserve">NormGeoMn</t>
  </si>
  <si>
    <t xml:space="preserve">UY Hat</t>
  </si>
  <si>
    <t xml:space="preserve">NA Nat</t>
  </si>
  <si>
    <t xml:space="preserve">Yak</t>
  </si>
  <si>
    <t xml:space="preserve">NA</t>
  </si>
  <si>
    <t xml:space="preserve">5yr</t>
  </si>
  <si>
    <t xml:space="preserve">10yr</t>
  </si>
  <si>
    <t xml:space="preserve">Due to limited number of spawner survey samples for age composition, these aggregate wild/natural data for the Naches system are considered most reliable.</t>
  </si>
  <si>
    <t xml:space="preserve">Estimated River Mouth Run Size and Age at Return for Naches/American stock</t>
  </si>
  <si>
    <t xml:space="preserve">Age-6</t>
  </si>
  <si>
    <t xml:space="preserve">Due to limited number of spawner survey samples for age composition, the aggregate wild/natural data for the Naches system are considered most reliable.</t>
  </si>
  <si>
    <t xml:space="preserve">Estimated River Mouth Run Size and Age at Return for Naches stock (use for index purposes only).</t>
  </si>
  <si>
    <t xml:space="preserve">Estimated River Mouth Run Size and Age at Return for American stock (use for index purposes only).</t>
  </si>
  <si>
    <t xml:space="preserve">Brood Table for Upper Yakima wild/natural stock</t>
  </si>
  <si>
    <t xml:space="preserve">Brood Table for Naches/American combined stock</t>
  </si>
  <si>
    <t xml:space="preserve">Brood Table for Yakima Basin aggregate (wild/natural)</t>
  </si>
  <si>
    <t xml:space="preserve">Brood Table for Naches stock (use for index purposes only).</t>
  </si>
  <si>
    <t xml:space="preserve">Brood Table for American stock (use for index purposes only).</t>
  </si>
  <si>
    <t xml:space="preserve">Check</t>
  </si>
  <si>
    <t xml:space="preserve">Estimated</t>
  </si>
  <si>
    <t xml:space="preserve">Estimated Returns</t>
  </si>
  <si>
    <t xml:space="preserve">Returns/</t>
  </si>
  <si>
    <t xml:space="preserve">Naches-4</t>
  </si>
  <si>
    <t xml:space="preserve">Naches/</t>
  </si>
  <si>
    <t xml:space="preserve">Spawner</t>
  </si>
  <si>
    <t xml:space="preserve">+Amer-4</t>
  </si>
  <si>
    <t xml:space="preserve">Amer age4</t>
  </si>
  <si>
    <t xml:space="preserve">Proportion of Return at Age3</t>
  </si>
  <si>
    <t xml:space="preserve">Estimated River Mouth Run Size and Age at Return for Upper Yakima CESRF (supplementation 1-gen. hatchery) stock</t>
  </si>
  <si>
    <t xml:space="preserve">W/HxH</t>
  </si>
  <si>
    <t xml:space="preserve">Roza Dam Actual</t>
  </si>
  <si>
    <t xml:space="preserve">Actual Percentage</t>
  </si>
  <si>
    <t xml:space="preserve"> Sample Percentage</t>
  </si>
  <si>
    <t xml:space="preserve">Sport Harvest Samples</t>
  </si>
  <si>
    <t xml:space="preserve">Sport Sample Percentage</t>
  </si>
  <si>
    <t xml:space="preserve">Spawn Survey Samples</t>
  </si>
  <si>
    <t xml:space="preserve">Age-4/5</t>
  </si>
  <si>
    <t xml:space="preserve">Checks:</t>
  </si>
  <si>
    <t xml:space="preserve">Estimated River Mouth Run Size and Age at Return for Upper Yakima Hatchery Control stock</t>
  </si>
  <si>
    <t xml:space="preserve">Roza Dam Mark-Samples</t>
  </si>
  <si>
    <t xml:space="preserve">Roza Dam Age-Samples</t>
  </si>
  <si>
    <t xml:space="preserve">Sport+Tribal Harvest</t>
  </si>
  <si>
    <t xml:space="preserve">Bonn. PIT or Roza %</t>
  </si>
  <si>
    <t xml:space="preserve">Brood Table for Cle Elum SRF Spring Chinook</t>
  </si>
  <si>
    <t xml:space="preserve">Wild Brood</t>
  </si>
  <si>
    <t xml:space="preserve">Marked</t>
  </si>
  <si>
    <t xml:space="preserve">Collected</t>
  </si>
  <si>
    <t xml:space="preserve">'Paper'</t>
  </si>
  <si>
    <t xml:space="preserve">Live Egg</t>
  </si>
  <si>
    <t xml:space="preserve">No. of Fry</t>
  </si>
  <si>
    <t xml:space="preserve">Pre-smolts</t>
  </si>
  <si>
    <t xml:space="preserve">Accl. Exit</t>
  </si>
  <si>
    <t xml:space="preserve">Adult Returns (Roza Dam+Harvest)</t>
  </si>
  <si>
    <t xml:space="preserve">Adult Returns to Roza Dam</t>
  </si>
  <si>
    <t xml:space="preserve">Yakima R. Harvest Recaptures (below Roza)</t>
  </si>
  <si>
    <t xml:space="preserve">at Roza</t>
  </si>
  <si>
    <t xml:space="preserve">Fecundity</t>
  </si>
  <si>
    <t xml:space="preserve">Ponded</t>
  </si>
  <si>
    <t xml:space="preserve">Tagged</t>
  </si>
  <si>
    <t xml:space="preserve">Counts</t>
  </si>
  <si>
    <t xml:space="preserve">ReturnYear</t>
  </si>
  <si>
    <t xml:space="preserve">Age</t>
  </si>
  <si>
    <t xml:space="preserve">CountOfAge</t>
  </si>
  <si>
    <t xml:space="preserve">AvgOfPOHP</t>
  </si>
  <si>
    <t xml:space="preserve">RozaPOH</t>
  </si>
  <si>
    <t xml:space="preserve">This is a brood year based forecast not return year!!!</t>
  </si>
  <si>
    <t xml:space="preserve">3</t>
  </si>
  <si>
    <t xml:space="preserve">Brood Table for Cle Elum SRF (1-generation) Spring Chinook</t>
  </si>
  <si>
    <t xml:space="preserve">Data for SH and HC Fish combined</t>
  </si>
  <si>
    <t xml:space="preserve">Estimated Returns to Yak. R. Mouth</t>
  </si>
  <si>
    <t xml:space="preserve">Adults /</t>
  </si>
  <si>
    <t xml:space="preserve">Wild UY</t>
  </si>
  <si>
    <t xml:space="preserve">Rel. Perf.</t>
  </si>
  <si>
    <t xml:space="preserve">Age4 Rtn</t>
  </si>
  <si>
    <t xml:space="preserve">% Supp.</t>
  </si>
  <si>
    <t xml:space="preserve">Size at</t>
  </si>
  <si>
    <t xml:space="preserve">MigrYr</t>
  </si>
  <si>
    <t xml:space="preserve">Smolt</t>
  </si>
  <si>
    <t xml:space="preserve">R:S</t>
  </si>
  <si>
    <t xml:space="preserve">H vs W</t>
  </si>
  <si>
    <t xml:space="preserve">W/Supp.</t>
  </si>
  <si>
    <t xml:space="preserve">wo Supp.</t>
  </si>
  <si>
    <t xml:space="preserve">Benefit</t>
  </si>
  <si>
    <t xml:space="preserve">Release</t>
  </si>
  <si>
    <t xml:space="preserve">OcnRank</t>
  </si>
  <si>
    <t xml:space="preserve">Returns</t>
  </si>
  <si>
    <t xml:space="preserve">Size@Rtn</t>
  </si>
  <si>
    <t xml:space="preserve">Model</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Significance F</t>
  </si>
  <si>
    <t xml:space="preserve">Regression</t>
  </si>
  <si>
    <t xml:space="preserve">TotCESRF</t>
  </si>
  <si>
    <t xml:space="preserve">Residual</t>
  </si>
  <si>
    <t xml:space="preserve">R-square</t>
  </si>
  <si>
    <t xml:space="preserve">StdErr</t>
  </si>
  <si>
    <t xml:space="preserve">Forecast</t>
  </si>
  <si>
    <t xml:space="preserve">Mean of individual yrs</t>
  </si>
  <si>
    <t xml:space="preserve">Jacks+JackSize</t>
  </si>
  <si>
    <t xml:space="preserve">Geometric mean of individual yrs</t>
  </si>
  <si>
    <t xml:space="preserve">All Variables</t>
  </si>
  <si>
    <t xml:space="preserve">Coefficients</t>
  </si>
  <si>
    <t xml:space="preserve">t Stat</t>
  </si>
  <si>
    <t xml:space="preserve">Lower 95%</t>
  </si>
  <si>
    <t xml:space="preserve">Upper 95%</t>
  </si>
  <si>
    <t xml:space="preserve">Lower 95.0%</t>
  </si>
  <si>
    <t xml:space="preserve">Upper 95.0%</t>
  </si>
  <si>
    <t xml:space="preserve">Median of individual yrs</t>
  </si>
  <si>
    <t xml:space="preserve">OcnRank_Jcks_Size</t>
  </si>
  <si>
    <t xml:space="preserve">Intercept</t>
  </si>
  <si>
    <t xml:space="preserve">X Variable 1</t>
  </si>
  <si>
    <t xml:space="preserve">X Variable 2</t>
  </si>
  <si>
    <t xml:space="preserve">X Variable 3</t>
  </si>
  <si>
    <t xml:space="preserve">X Variable 4</t>
  </si>
  <si>
    <t xml:space="preserve">X Variable 5</t>
  </si>
  <si>
    <t xml:space="preserve">Brood Table for Cle Elum Hatchery Control Spring Chinook</t>
  </si>
  <si>
    <t xml:space="preserve">Hatchery Control</t>
  </si>
  <si>
    <t xml:space="preserve">2010 Yakima River Spring Chinook Forecast Summary</t>
  </si>
  <si>
    <t xml:space="preserve">Proposed 2010 Yakima River Spring Chinook Forecast:</t>
  </si>
  <si>
    <t xml:space="preserve">Using Cohort Ratios</t>
  </si>
  <si>
    <t xml:space="preserve">Using Regressions</t>
  </si>
  <si>
    <t xml:space="preserve">R-Squared Values</t>
  </si>
  <si>
    <t xml:space="preserve">Stock</t>
  </si>
  <si>
    <t xml:space="preserve">TotalAdults</t>
  </si>
  <si>
    <t xml:space="preserve">Method</t>
  </si>
  <si>
    <t xml:space="preserve">4:3</t>
  </si>
  <si>
    <t xml:space="preserve">5:4</t>
  </si>
  <si>
    <t xml:space="preserve">UppYakWld</t>
  </si>
  <si>
    <t xml:space="preserve">   Stock specific regression </t>
  </si>
  <si>
    <t xml:space="preserve">UppYakHat</t>
  </si>
  <si>
    <t xml:space="preserve">   Multi-factor cohort regression for SH and HC combined (from BroodHatchery page)</t>
  </si>
  <si>
    <t xml:space="preserve">Nach/Amer</t>
  </si>
  <si>
    <t xml:space="preserve">UY+NA</t>
  </si>
  <si>
    <t xml:space="preserve">Total Run</t>
  </si>
  <si>
    <t xml:space="preserve">  Total Wild</t>
  </si>
  <si>
    <t xml:space="preserve">Aggregate</t>
  </si>
  <si>
    <t xml:space="preserve">  Total Hat.</t>
  </si>
  <si>
    <t xml:space="preserve">To Roza</t>
  </si>
  <si>
    <t xml:space="preserve">   Stock specific regression proportions times aggregate regression forecast by age</t>
  </si>
  <si>
    <t xml:space="preserve">W</t>
  </si>
  <si>
    <t xml:space="preserve">   Brood cohort regressions for SH plus average age4:age3 cohort ratio for HC</t>
  </si>
  <si>
    <t xml:space="preserve">H</t>
  </si>
  <si>
    <t xml:space="preserve">RozaProj:</t>
  </si>
  <si>
    <t xml:space="preserve">Upper Yakima Wild</t>
  </si>
  <si>
    <t xml:space="preserve">Age4:3</t>
  </si>
  <si>
    <t xml:space="preserve">Age5:4</t>
  </si>
  <si>
    <t xml:space="preserve">Ratio</t>
  </si>
  <si>
    <t xml:space="preserve">Age4:3 Regression</t>
  </si>
  <si>
    <t xml:space="preserve">Age5:4 Regression</t>
  </si>
  <si>
    <t xml:space="preserve">1982-05avg:</t>
  </si>
  <si>
    <t xml:space="preserve">1996-05avg:</t>
  </si>
  <si>
    <t xml:space="preserve">2010 Forecasts:</t>
  </si>
  <si>
    <t xml:space="preserve">Total Adults</t>
  </si>
  <si>
    <t xml:space="preserve">Rcnt10yrRat</t>
  </si>
  <si>
    <t xml:space="preserve">Naches/American</t>
  </si>
  <si>
    <t xml:space="preserve">Yakima River Aggregate</t>
  </si>
  <si>
    <t xml:space="preserve">CESRF Hatchery</t>
  </si>
  <si>
    <t xml:space="preserve">1997-05avg:</t>
  </si>
  <si>
    <t xml:space="preserve">1998-05avg</t>
  </si>
  <si>
    <t xml:space="preserve">MultiFactor</t>
  </si>
  <si>
    <t xml:space="preserve">&lt;--Multi-factor regression from BroodHatchery Page (Total SH and HC combined)</t>
  </si>
  <si>
    <t xml:space="preserve">98-05Ratio</t>
  </si>
  <si>
    <t xml:space="preserve">Aggregate Jack to Aggregate Return Regression:</t>
  </si>
  <si>
    <t xml:space="preserve">2010 Forecast:</t>
  </si>
  <si>
    <t xml:space="preserve">Age-4 and Age-5 adults</t>
  </si>
  <si>
    <t xml:space="preserve">Multi-Variate Jack Regression</t>
  </si>
  <si>
    <t xml:space="preserve">Adult</t>
  </si>
  <si>
    <t xml:space="preserve">Age-4 Adult</t>
  </si>
  <si>
    <t xml:space="preserve">Present</t>
  </si>
  <si>
    <t xml:space="preserve">Jack Size</t>
  </si>
  <si>
    <t xml:space="preserve">Projection</t>
  </si>
  <si>
    <t xml:space="preserve">86-08</t>
  </si>
  <si>
    <t xml:space="preserve">00-09</t>
  </si>
  <si>
    <t xml:space="preserve">AvgOfFork</t>
  </si>
  <si>
    <t xml:space="preserve">AvgOfMEHP</t>
  </si>
  <si>
    <t xml:space="preserve">AbsDiff</t>
  </si>
  <si>
    <t xml:space="preserve">Error</t>
  </si>
  <si>
    <t xml:space="preserve">Bin</t>
  </si>
  <si>
    <t xml:space="preserve">Frequency</t>
  </si>
  <si>
    <t xml:space="preserve">J</t>
  </si>
  <si>
    <t xml:space="preserve">StdDev</t>
  </si>
  <si>
    <t xml:space="preserve">2000-09 Regressions</t>
  </si>
  <si>
    <t xml:space="preserve">MeanPOH</t>
  </si>
  <si>
    <t xml:space="preserve">NOAA</t>
  </si>
  <si>
    <t xml:space="preserve">1st 2 Vars</t>
  </si>
  <si>
    <t xml:space="preserve">All 3 Vars</t>
  </si>
  <si>
    <t xml:space="preserve">Yr-1</t>
  </si>
  <si>
    <t xml:space="preserve">00-08</t>
  </si>
  <si>
    <t xml:space="preserve">Ocn Rank</t>
  </si>
  <si>
    <t xml:space="preserve">&lt;-- 2009 A/J rate</t>
  </si>
  <si>
    <t xml:space="preserve">&lt;-- 2000-09 Jacks+JackSize</t>
  </si>
  <si>
    <t xml:space="preserve">&lt;-- DB Spwnrs, Jacks, JSize</t>
  </si>
  <si>
    <t xml:space="preserve">&lt;-- Cohort Regressions -Agg WN</t>
  </si>
  <si>
    <t xml:space="preserve">&lt;-- Aggregate Jack Regression</t>
  </si>
  <si>
    <t xml:space="preserve">&lt;-- Cohort Regressions</t>
  </si>
  <si>
    <t xml:space="preserve">  2000-2009 -- 2 Variables (Jacks, JackSize)</t>
  </si>
  <si>
    <t xml:space="preserve">  2000-2009 All 3 Variables (Jacks, JackSize, OcnRank)</t>
  </si>
  <si>
    <t xml:space="preserve">Juvenile Survival Based Regression - Wild/Natural</t>
  </si>
  <si>
    <t xml:space="preserve">Predicted</t>
  </si>
  <si>
    <t xml:space="preserve">Juvenile Survival Based Regression - Hatchery</t>
  </si>
  <si>
    <t xml:space="preserve">JuvMigrYear</t>
  </si>
  <si>
    <t xml:space="preserve">AdltRtnYr</t>
  </si>
  <si>
    <t xml:space="preserve">Age4/5Adlts</t>
  </si>
  <si>
    <t xml:space="preserve">Age-3Yr-1</t>
  </si>
  <si>
    <t xml:space="preserve">Roza-McNSurv</t>
  </si>
  <si>
    <t xml:space="preserve">NOAAOcn</t>
  </si>
  <si>
    <t xml:space="preserve">Var</t>
  </si>
  <si>
    <t xml:space="preserve">UppYak</t>
  </si>
  <si>
    <t xml:space="preserve">Only</t>
  </si>
  <si>
    <t xml:space="preserve">SmoltsOut</t>
  </si>
  <si>
    <t xml:space="preserve">HC:</t>
  </si>
  <si>
    <t xml:space="preserve">Hatchery Jacks +Jsize Regression</t>
  </si>
  <si>
    <t xml:space="preserve">   Juv. Surv. Agg W/N times Age&amp;Stock specific regression props.</t>
  </si>
  <si>
    <t xml:space="preserve">   Juv. Surv. Agg SH+HC times age specific regression props.</t>
  </si>
  <si>
    <t xml:space="preserve">Upper Yakima Returns at Age</t>
  </si>
  <si>
    <t xml:space="preserve">Hindcast performance for Upper Yakima</t>
  </si>
  <si>
    <t xml:space="preserve">using average cohort ratio</t>
  </si>
  <si>
    <t xml:space="preserve">using regression predictors</t>
  </si>
  <si>
    <t xml:space="preserve">Predicted v. Actual</t>
  </si>
  <si>
    <t xml:space="preserve">SumVar</t>
  </si>
  <si>
    <t xml:space="preserve">82-05avg</t>
  </si>
  <si>
    <t xml:space="preserve">Naches/Amer. Returns at Age</t>
  </si>
  <si>
    <t xml:space="preserve">Hindcast performance for Naches/Amer.</t>
  </si>
  <si>
    <t xml:space="preserve">Yakima Aggregate Returns at Age</t>
  </si>
  <si>
    <t xml:space="preserve">Hindcast performance for Yakima Aggregate</t>
  </si>
  <si>
    <t xml:space="preserve">Forecasted versus Actual Return of Age-4 and -5 Fish</t>
  </si>
  <si>
    <t xml:space="preserve">Year-1 Jack Returns</t>
  </si>
  <si>
    <t xml:space="preserve">Naches American Wild</t>
  </si>
  <si>
    <t xml:space="preserve">Upper Yakima Hatchery</t>
  </si>
  <si>
    <t xml:space="preserve">All</t>
  </si>
  <si>
    <t xml:space="preserve">   Average Error in forecast:</t>
  </si>
  <si>
    <t xml:space="preserve">ADJUSTMENT OF AGE DISTRIBUTION OF UPPER YAKIMA SPRING CHINOOK ON BASIS OF RELATIVE RECOVERY RATE</t>
  </si>
  <si>
    <t xml:space="preserve">Males</t>
  </si>
  <si>
    <t xml:space="preserve">Roza Dam Returns</t>
  </si>
  <si>
    <t xml:space="preserve">% Fem.</t>
  </si>
  <si>
    <t xml:space="preserve">Roza Dam Collections</t>
  </si>
  <si>
    <t xml:space="preserve">Estimates for Entire Run</t>
  </si>
  <si>
    <t xml:space="preserve">at Hatch.</t>
  </si>
  <si>
    <t xml:space="preserve">Females</t>
  </si>
  <si>
    <t xml:space="preserve">Recovery Rates on Spawning Grounds</t>
  </si>
  <si>
    <t xml:space="preserve">Relative Recovery Rates (Age-4 Female = 1)</t>
  </si>
  <si>
    <t xml:space="preserve">Avg:</t>
  </si>
  <si>
    <t xml:space="preserve">Estimated Smolt-to-Adult Returns (Chandler smolts to Yakima R. mouth adults) for Yakima River wild composite (all stocks).</t>
  </si>
  <si>
    <t xml:space="preserve">Migratory</t>
  </si>
  <si>
    <t xml:space="preserve">Number of Smolt Outmigrants</t>
  </si>
  <si>
    <t xml:space="preserve"># Jack</t>
  </si>
  <si>
    <t xml:space="preserve"># 2 Ocean</t>
  </si>
  <si>
    <t xml:space="preserve"># 3 Ocean</t>
  </si>
  <si>
    <t xml:space="preserve">% SAR</t>
  </si>
  <si>
    <t xml:space="preserve">Spr. Smolts Only</t>
  </si>
  <si>
    <t xml:space="preserve">Winter</t>
  </si>
  <si>
    <t xml:space="preserve">Spring</t>
  </si>
  <si>
    <t xml:space="preserve">w/ Jacks</t>
  </si>
  <si>
    <t xml:space="preserve">w/o Jacks</t>
  </si>
  <si>
    <t xml:space="preserve">Redds</t>
  </si>
  <si>
    <t xml:space="preserve">Smolt/Redd</t>
  </si>
  <si>
    <t xml:space="preserve">'83-05</t>
  </si>
  <si>
    <t xml:space="preserve">94-05</t>
  </si>
  <si>
    <t xml:space="preserve">Estimated Smolt-to-Adult Returns (Chandler smolts to Yakima R. mouth adults) for Yakima River CESRF fish.</t>
  </si>
  <si>
    <t xml:space="preserve">7/31/06 - need to develop a method to exclude hatchery control smolts from the smolt outmigrant count.</t>
  </si>
  <si>
    <t xml:space="preserve">Control</t>
  </si>
  <si>
    <t xml:space="preserve">Treatment</t>
  </si>
  <si>
    <t xml:space="preserve">Juvenile</t>
  </si>
  <si>
    <t xml:space="preserve">Wild SpCh</t>
  </si>
  <si>
    <t xml:space="preserve">Migration</t>
  </si>
  <si>
    <t xml:space="preserve">smolts @</t>
  </si>
  <si>
    <t xml:space="preserve">Population Allocation per J. Shaklee</t>
  </si>
  <si>
    <t xml:space="preserve">Redd Distribution @ MigrYr-2</t>
  </si>
  <si>
    <t xml:space="preserve">Wild Smolts per Redd</t>
  </si>
  <si>
    <t xml:space="preserve">Smolts for Brood</t>
  </si>
  <si>
    <t xml:space="preserve">Smolts per Redd</t>
  </si>
  <si>
    <t xml:space="preserve">Chandler</t>
  </si>
  <si>
    <t xml:space="preserve">NaAm</t>
  </si>
  <si>
    <t xml:space="preserve">UpYakima</t>
  </si>
  <si>
    <t xml:space="preserve">Am</t>
  </si>
  <si>
    <t xml:space="preserve">Nach</t>
  </si>
  <si>
    <t xml:space="preserve">UpYak</t>
  </si>
  <si>
    <t xml:space="preserve">Estimated harvest in Yakima R. Tribal spring fisheries (generally mid-April to mid June), 1981 - Present.</t>
  </si>
  <si>
    <t xml:space="preserve">Spring Chinook Adults</t>
  </si>
  <si>
    <t xml:space="preserve">Spring Chinook Jacks</t>
  </si>
  <si>
    <t xml:space="preserve">Steelhead</t>
  </si>
  <si>
    <t xml:space="preserve">Horn Rapids</t>
  </si>
  <si>
    <t xml:space="preserve">    Prosser</t>
  </si>
  <si>
    <t xml:space="preserve">   Sunnyside</t>
  </si>
  <si>
    <t xml:space="preserve">    Wapato</t>
  </si>
  <si>
    <t xml:space="preserve">    Totals</t>
  </si>
  <si>
    <t xml:space="preserve">Horn R.</t>
  </si>
  <si>
    <t xml:space="preserve">SunnyS.</t>
  </si>
  <si>
    <t xml:space="preserve">Wapato</t>
  </si>
  <si>
    <t xml:space="preserve">Wild </t>
  </si>
  <si>
    <t xml:space="preserve">Adjusted harvest estimates for Yakima R. Tribal spring fisheries assuming wild/hatchery fish caught in same proportions as abundance at Prosser Dam, adjustments for 2003 - Present only.</t>
  </si>
</sst>
</file>

<file path=xl/styles.xml><?xml version="1.0" encoding="utf-8"?>
<styleSheet xmlns="http://schemas.openxmlformats.org/spreadsheetml/2006/main">
  <numFmts count="20">
    <numFmt numFmtId="164" formatCode="General"/>
    <numFmt numFmtId="165" formatCode="General_)"/>
    <numFmt numFmtId="166" formatCode="#,##0"/>
    <numFmt numFmtId="167" formatCode="0.0"/>
    <numFmt numFmtId="168" formatCode="0.00"/>
    <numFmt numFmtId="169" formatCode="General"/>
    <numFmt numFmtId="170" formatCode="#,##0.0000"/>
    <numFmt numFmtId="171" formatCode="0.0%"/>
    <numFmt numFmtId="172" formatCode="#,##0.0"/>
    <numFmt numFmtId="173" formatCode="0"/>
    <numFmt numFmtId="174" formatCode="[$-409]m/d/yyyy"/>
    <numFmt numFmtId="175" formatCode="0.00%"/>
    <numFmt numFmtId="176" formatCode="0.0000"/>
    <numFmt numFmtId="177" formatCode="0.0000%"/>
    <numFmt numFmtId="178" formatCode="0%"/>
    <numFmt numFmtId="179" formatCode="0.0000000000"/>
    <numFmt numFmtId="180" formatCode="#,##0.00"/>
    <numFmt numFmtId="181" formatCode="0.000"/>
    <numFmt numFmtId="182" formatCode="0.000%"/>
    <numFmt numFmtId="183" formatCode="#,##0.000"/>
  </numFmts>
  <fonts count="46">
    <font>
      <sz val="10"/>
      <name val="Arial"/>
      <family val="0"/>
    </font>
    <font>
      <sz val="10"/>
      <name val="Arial"/>
      <family val="0"/>
    </font>
    <font>
      <sz val="10"/>
      <name val="Arial"/>
      <family val="0"/>
    </font>
    <font>
      <sz val="10"/>
      <name val="Arial"/>
      <family val="0"/>
    </font>
    <font>
      <sz val="10"/>
      <color rgb="FF000000"/>
      <name val="Arial"/>
      <family val="0"/>
    </font>
    <font>
      <sz val="12"/>
      <name val="Courier New"/>
      <family val="0"/>
    </font>
    <font>
      <sz val="10"/>
      <name val="Arial"/>
      <family val="2"/>
    </font>
    <font>
      <i val="true"/>
      <sz val="10"/>
      <name val="Arial"/>
      <family val="2"/>
    </font>
    <font>
      <sz val="10"/>
      <color rgb="FFFF0000"/>
      <name val="Arial"/>
      <family val="2"/>
    </font>
    <font>
      <sz val="10"/>
      <color rgb="FFFF0000"/>
      <name val="Arial"/>
      <family val="0"/>
    </font>
    <font>
      <sz val="8"/>
      <name val="Arial"/>
      <family val="2"/>
    </font>
    <font>
      <b val="true"/>
      <sz val="8"/>
      <color rgb="FF000000"/>
      <name val="Tahoma"/>
      <family val="0"/>
    </font>
    <font>
      <sz val="8"/>
      <color rgb="FF000000"/>
      <name val="Tahoma"/>
      <family val="0"/>
    </font>
    <font>
      <u val="single"/>
      <sz val="10"/>
      <name val="Arial"/>
      <family val="2"/>
    </font>
    <font>
      <b val="true"/>
      <sz val="12"/>
      <color rgb="FF333399"/>
      <name val="Arial"/>
      <family val="2"/>
    </font>
    <font>
      <b val="true"/>
      <sz val="12"/>
      <color rgb="FF3366FF"/>
      <name val="Arial"/>
      <family val="2"/>
    </font>
    <font>
      <b val="true"/>
      <sz val="8"/>
      <color rgb="FF000000"/>
      <name val="Tahoma"/>
      <family val="2"/>
    </font>
    <font>
      <sz val="8"/>
      <color rgb="FF000000"/>
      <name val="Tahoma"/>
      <family val="2"/>
    </font>
    <font>
      <b val="true"/>
      <sz val="10"/>
      <name val="Arial"/>
      <family val="2"/>
    </font>
    <font>
      <sz val="8"/>
      <color rgb="FFFF0000"/>
      <name val="Tahoma"/>
      <family val="2"/>
    </font>
    <font>
      <b val="true"/>
      <sz val="10"/>
      <color rgb="FF000000"/>
      <name val="Times New Roman"/>
      <family val="1"/>
    </font>
    <font>
      <sz val="10"/>
      <color rgb="FF000000"/>
      <name val="Times New Roman"/>
      <family val="1"/>
    </font>
    <font>
      <b val="true"/>
      <sz val="10"/>
      <name val="Times New Roman"/>
      <family val="1"/>
    </font>
    <font>
      <sz val="10"/>
      <name val="Times New Roman"/>
      <family val="1"/>
    </font>
    <font>
      <sz val="10"/>
      <name val="Courier New"/>
      <family val="3"/>
    </font>
    <font>
      <sz val="10"/>
      <name val="Courier New"/>
      <family val="0"/>
    </font>
    <font>
      <i val="true"/>
      <sz val="10"/>
      <name val="Arial"/>
      <family val="0"/>
    </font>
    <font>
      <i val="true"/>
      <sz val="10"/>
      <color rgb="FF000000"/>
      <name val="Times New Roman"/>
      <family val="1"/>
    </font>
    <font>
      <sz val="10"/>
      <color rgb="FFFF0000"/>
      <name val="Times New Roman"/>
      <family val="1"/>
    </font>
    <font>
      <i val="true"/>
      <sz val="10"/>
      <color rgb="FFFF0000"/>
      <name val="Courier New"/>
      <family val="3"/>
    </font>
    <font>
      <sz val="8"/>
      <name val="Arial"/>
      <family val="0"/>
    </font>
    <font>
      <b val="true"/>
      <sz val="12"/>
      <color rgb="FF000000"/>
      <name val="Arial"/>
      <family val="2"/>
    </font>
    <font>
      <sz val="10"/>
      <color rgb="FF000000"/>
      <name val="Arial"/>
      <family val="2"/>
    </font>
    <font>
      <b val="true"/>
      <sz val="10"/>
      <color rgb="FF000000"/>
      <name val="Arial"/>
      <family val="2"/>
    </font>
    <font>
      <b val="true"/>
      <sz val="8.5"/>
      <color rgb="FF000000"/>
      <name val="Arial"/>
      <family val="2"/>
    </font>
    <font>
      <sz val="8"/>
      <color rgb="FF000000"/>
      <name val="Arial"/>
      <family val="2"/>
    </font>
    <font>
      <b val="true"/>
      <sz val="8"/>
      <color rgb="FF000000"/>
      <name val="Arial"/>
      <family val="2"/>
    </font>
    <font>
      <sz val="9"/>
      <name val="Arial"/>
      <family val="2"/>
    </font>
    <font>
      <u val="single"/>
      <sz val="10"/>
      <name val="Arial"/>
      <family val="0"/>
    </font>
    <font>
      <b val="true"/>
      <i val="true"/>
      <sz val="10"/>
      <color rgb="FFFF0000"/>
      <name val="Arial"/>
      <family val="2"/>
    </font>
    <font>
      <b val="true"/>
      <sz val="10"/>
      <color rgb="FFFF0000"/>
      <name val="Arial"/>
      <family val="2"/>
    </font>
    <font>
      <i val="true"/>
      <sz val="10"/>
      <color rgb="FFFF0000"/>
      <name val="Arial"/>
      <family val="2"/>
    </font>
    <font>
      <sz val="5.75"/>
      <color rgb="FF000000"/>
      <name val="Arial"/>
      <family val="2"/>
    </font>
    <font>
      <sz val="12"/>
      <name val="Arial"/>
      <family val="2"/>
    </font>
    <font>
      <u val="single"/>
      <sz val="12"/>
      <name val="Arial"/>
      <family val="2"/>
    </font>
    <font>
      <sz val="12"/>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ck"/>
      <right/>
      <top/>
      <bottom style="thick"/>
      <diagonal/>
    </border>
    <border diagonalUp="false" diagonalDown="false">
      <left/>
      <right/>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29" applyFont="true" applyBorder="true" applyAlignment="false" applyProtection="false">
      <alignment horizontal="general" vertical="bottom" textRotation="0" wrapText="false" indent="0" shrinkToFit="false"/>
      <protection locked="true" hidden="false"/>
    </xf>
    <xf numFmtId="165" fontId="15" fillId="0" borderId="0" xfId="29"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5" fontId="5" fillId="0" borderId="1" xfId="30" applyFont="false" applyBorder="true" applyAlignment="false" applyProtection="false">
      <alignment horizontal="general" vertical="bottom" textRotation="0" wrapText="false" indent="0" shrinkToFit="false"/>
      <protection locked="true" hidden="false"/>
    </xf>
    <xf numFmtId="165" fontId="5" fillId="0" borderId="1"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true" applyAlignment="false" applyProtection="false">
      <alignment horizontal="general" vertical="bottom" textRotation="0" wrapText="false" indent="0" shrinkToFit="false"/>
      <protection locked="true" hidden="false"/>
    </xf>
    <xf numFmtId="165" fontId="20" fillId="0" borderId="2" xfId="30" applyFont="true" applyBorder="true" applyAlignment="true" applyProtection="true">
      <alignment horizontal="general" vertical="bottom" textRotation="0" wrapText="false" indent="0" shrinkToFit="false"/>
      <protection locked="true" hidden="false"/>
    </xf>
    <xf numFmtId="165" fontId="20" fillId="0" borderId="2" xfId="30" applyFont="true" applyBorder="true" applyAlignment="true" applyProtection="true">
      <alignment horizontal="center" vertical="bottom" textRotation="0" wrapText="false" indent="0" shrinkToFit="false"/>
      <protection locked="true" hidden="false"/>
    </xf>
    <xf numFmtId="165" fontId="20" fillId="0" borderId="3" xfId="30" applyFont="true" applyBorder="true" applyAlignment="true" applyProtection="true">
      <alignment horizontal="center" vertical="bottom" textRotation="0" wrapText="false" indent="0" shrinkToFit="false"/>
      <protection locked="true" hidden="false"/>
    </xf>
    <xf numFmtId="165" fontId="18" fillId="0" borderId="1" xfId="30" applyFont="true" applyBorder="true" applyAlignment="true" applyProtection="false">
      <alignment horizontal="center" vertical="bottom" textRotation="0" wrapText="false" indent="0" shrinkToFit="false"/>
      <protection locked="true" hidden="false"/>
    </xf>
    <xf numFmtId="165" fontId="18" fillId="0" borderId="0" xfId="30" applyFont="true" applyBorder="false" applyAlignment="true" applyProtection="false">
      <alignment horizontal="center" vertical="bottom" textRotation="0" wrapText="false" indent="0" shrinkToFit="false"/>
      <protection locked="true" hidden="false"/>
    </xf>
    <xf numFmtId="165" fontId="18" fillId="0" borderId="3" xfId="30" applyFont="true" applyBorder="true" applyAlignment="true" applyProtection="false">
      <alignment horizontal="center" vertical="bottom" textRotation="0" wrapText="false" indent="0" shrinkToFit="false"/>
      <protection locked="true" hidden="false"/>
    </xf>
    <xf numFmtId="165" fontId="18" fillId="0" borderId="3" xfId="30" applyFont="true" applyBorder="true" applyAlignment="true" applyProtection="false">
      <alignment horizontal="center" vertical="bottom" textRotation="0" wrapText="false" indent="0" shrinkToFit="false"/>
      <protection locked="true" hidden="false"/>
    </xf>
    <xf numFmtId="165" fontId="21" fillId="0" borderId="2" xfId="30" applyFont="true" applyBorder="true" applyAlignment="false" applyProtection="false">
      <alignment horizontal="general" vertical="bottom" textRotation="0" wrapText="false" indent="0" shrinkToFit="false"/>
      <protection locked="true" hidden="false"/>
    </xf>
    <xf numFmtId="165" fontId="21" fillId="0" borderId="2" xfId="30" applyFont="true" applyBorder="true" applyAlignment="true" applyProtection="false">
      <alignment horizontal="center" vertical="bottom" textRotation="0" wrapText="false" indent="0" shrinkToFit="false"/>
      <protection locked="true" hidden="false"/>
    </xf>
    <xf numFmtId="165" fontId="21" fillId="0" borderId="2" xfId="30" applyFont="true" applyBorder="true" applyAlignment="true" applyProtection="true">
      <alignment horizontal="center" vertical="bottom" textRotation="0" wrapText="false" indent="0" shrinkToFit="false"/>
      <protection locked="true" hidden="false"/>
    </xf>
    <xf numFmtId="165" fontId="21" fillId="0" borderId="0" xfId="30" applyFont="true" applyBorder="true" applyAlignment="true" applyProtection="true">
      <alignment horizontal="center" vertical="bottom" textRotation="0" wrapText="false" indent="0" shrinkToFit="false"/>
      <protection locked="true" hidden="false"/>
    </xf>
    <xf numFmtId="165" fontId="6" fillId="0" borderId="0" xfId="30" applyFont="true" applyBorder="false" applyAlignment="false" applyProtection="false">
      <alignment horizontal="general" vertical="bottom" textRotation="0" wrapText="false" indent="0" shrinkToFit="false"/>
      <protection locked="true" hidden="false"/>
    </xf>
    <xf numFmtId="165" fontId="22" fillId="0" borderId="0" xfId="30" applyFont="true" applyBorder="false" applyAlignment="true" applyProtection="true">
      <alignment horizontal="left" vertical="bottom" textRotation="0" wrapText="false" indent="0" shrinkToFit="false"/>
      <protection locked="true" hidden="false"/>
    </xf>
    <xf numFmtId="165" fontId="22" fillId="0" borderId="0" xfId="30" applyFont="true" applyBorder="false" applyAlignment="true" applyProtection="true">
      <alignment horizontal="center"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6" fillId="0" borderId="0" xfId="30" applyFont="true" applyBorder="false" applyAlignment="true" applyProtection="false">
      <alignment horizontal="center" vertical="bottom" textRotation="0" wrapText="false" indent="0" shrinkToFit="false"/>
      <protection locked="true" hidden="false"/>
    </xf>
    <xf numFmtId="165" fontId="23" fillId="0" borderId="0" xfId="30" applyFont="true" applyBorder="false" applyAlignment="true" applyProtection="true">
      <alignment horizontal="left" vertical="bottom" textRotation="0" wrapText="false" indent="0" shrinkToFit="false"/>
      <protection locked="true" hidden="false"/>
    </xf>
    <xf numFmtId="165" fontId="23" fillId="0" borderId="0" xfId="30" applyFont="true" applyBorder="false" applyAlignment="true" applyProtection="true">
      <alignment horizontal="center" vertical="bottom" textRotation="0" wrapText="false" indent="0" shrinkToFit="false"/>
      <protection locked="true" hidden="false"/>
    </xf>
    <xf numFmtId="165" fontId="21" fillId="0" borderId="0" xfId="30" applyFont="true" applyBorder="false" applyAlignment="true" applyProtection="true">
      <alignment horizontal="center" vertical="bottom" textRotation="0" wrapText="false" indent="0" shrinkToFit="false"/>
      <protection locked="true" hidden="false"/>
    </xf>
    <xf numFmtId="166" fontId="21" fillId="0" borderId="0" xfId="30" applyFont="true" applyBorder="false" applyAlignment="true" applyProtection="true">
      <alignment horizontal="center" vertical="bottom" textRotation="0" wrapText="false" indent="0" shrinkToFit="false"/>
      <protection locked="true" hidden="false"/>
    </xf>
    <xf numFmtId="166" fontId="6"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5" fontId="25" fillId="0" borderId="0" xfId="30" applyFont="true" applyBorder="false" applyAlignment="false" applyProtection="false">
      <alignment horizontal="general" vertical="bottom" textRotation="0" wrapText="false" indent="0" shrinkToFit="false"/>
      <protection locked="true" hidden="false"/>
    </xf>
    <xf numFmtId="165" fontId="25" fillId="0" borderId="0" xfId="30" applyFont="true" applyBorder="false" applyAlignment="false" applyProtection="false">
      <alignment horizontal="general" vertical="bottom" textRotation="0" wrapText="false" indent="0" shrinkToFit="false"/>
      <protection locked="true" hidden="false"/>
    </xf>
    <xf numFmtId="173" fontId="5" fillId="0" borderId="0" xfId="30" applyFont="fals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23" fillId="0" borderId="0" xfId="30" applyFont="true" applyBorder="false" applyAlignment="true" applyProtection="true">
      <alignment horizontal="left" vertical="bottom" textRotation="0" wrapText="false" indent="0" shrinkToFit="false"/>
      <protection locked="true" hidden="false"/>
    </xf>
    <xf numFmtId="165" fontId="23" fillId="0" borderId="0" xfId="30" applyFont="true" applyBorder="false" applyAlignment="true" applyProtection="true">
      <alignment horizontal="center" vertical="bottom" textRotation="0" wrapText="false" indent="0" shrinkToFit="false"/>
      <protection locked="true" hidden="false"/>
    </xf>
    <xf numFmtId="173" fontId="27" fillId="0" borderId="0" xfId="30" applyFont="true" applyBorder="false" applyAlignment="true" applyProtection="true">
      <alignment horizontal="center" vertical="bottom" textRotation="0" wrapText="false" indent="0" shrinkToFit="false"/>
      <protection locked="true" hidden="false"/>
    </xf>
    <xf numFmtId="165" fontId="28" fillId="0" borderId="0" xfId="30" applyFont="true" applyBorder="false" applyAlignment="true" applyProtection="true">
      <alignment horizontal="center" vertical="bottom" textRotation="0" wrapText="false" indent="0" shrinkToFit="false"/>
      <protection locked="true" hidden="false"/>
    </xf>
    <xf numFmtId="166" fontId="28" fillId="0" borderId="0" xfId="30" applyFont="true" applyBorder="false" applyAlignment="true" applyProtection="true">
      <alignment horizontal="center" vertical="bottom" textRotation="0" wrapText="false" indent="0" shrinkToFit="false"/>
      <protection locked="true" hidden="false"/>
    </xf>
    <xf numFmtId="166" fontId="6"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29" fillId="0" borderId="0" xfId="30" applyFont="true" applyBorder="false" applyAlignment="false" applyProtection="false">
      <alignment horizontal="general" vertical="bottom" textRotation="0" wrapText="false" indent="0" shrinkToFit="false"/>
      <protection locked="true" hidden="false"/>
    </xf>
    <xf numFmtId="166" fontId="5" fillId="0" borderId="0" xfId="30" applyFont="false" applyBorder="false" applyAlignment="false" applyProtection="false">
      <alignment horizontal="general" vertical="bottom" textRotation="0" wrapText="false" indent="0" shrinkToFit="false"/>
      <protection locked="true" hidden="false"/>
    </xf>
    <xf numFmtId="166" fontId="21" fillId="0" borderId="0" xfId="30" applyFont="true" applyBorder="true" applyAlignment="true" applyProtection="true">
      <alignment horizontal="center" vertical="bottom" textRotation="0" wrapText="false" indent="0" shrinkToFit="false"/>
      <protection locked="true" hidden="false"/>
    </xf>
    <xf numFmtId="166" fontId="6" fillId="0" borderId="0" xfId="30" applyFont="true" applyBorder="true" applyAlignment="true" applyProtection="false">
      <alignment horizontal="center"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66" fontId="21" fillId="0" borderId="0" xfId="30" applyFont="true" applyBorder="false" applyAlignment="true" applyProtection="false">
      <alignment horizontal="center" vertical="bottom" textRotation="0" wrapText="false" indent="0" shrinkToFit="false"/>
      <protection locked="true" hidden="false"/>
    </xf>
    <xf numFmtId="166" fontId="21" fillId="0" borderId="1" xfId="30" applyFont="true" applyBorder="true" applyAlignment="true" applyProtection="true">
      <alignment horizontal="center" vertical="bottom" textRotation="0" wrapText="false" indent="0" shrinkToFit="false"/>
      <protection locked="true" hidden="false"/>
    </xf>
    <xf numFmtId="166" fontId="6" fillId="0" borderId="1" xfId="30" applyFont="true" applyBorder="true" applyAlignment="true" applyProtection="false">
      <alignment horizontal="center" vertical="bottom" textRotation="0" wrapText="false" indent="0" shrinkToFit="false"/>
      <protection locked="true" hidden="false"/>
    </xf>
    <xf numFmtId="166" fontId="24" fillId="0" borderId="1" xfId="30" applyFont="true" applyBorder="true" applyAlignment="false" applyProtection="false">
      <alignment horizontal="general" vertical="bottom" textRotation="0" wrapText="false" indent="0" shrinkToFit="false"/>
      <protection locked="true" hidden="false"/>
    </xf>
    <xf numFmtId="165" fontId="25" fillId="0" borderId="1" xfId="30" applyFont="true" applyBorder="true" applyAlignment="false" applyProtection="false">
      <alignment horizontal="general" vertical="bottom" textRotation="0" wrapText="false" indent="0" shrinkToFit="false"/>
      <protection locked="true" hidden="false"/>
    </xf>
    <xf numFmtId="165" fontId="25" fillId="0" borderId="1" xfId="30" applyFont="true" applyBorder="true" applyAlignment="false" applyProtection="false">
      <alignment horizontal="general" vertical="bottom" textRotation="0" wrapText="false" indent="0" shrinkToFit="false"/>
      <protection locked="true" hidden="false"/>
    </xf>
    <xf numFmtId="166" fontId="21" fillId="0" borderId="2" xfId="30" applyFont="true" applyBorder="true" applyAlignment="true" applyProtection="false">
      <alignment horizontal="center"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65" fontId="22" fillId="0" borderId="6" xfId="30" applyFont="true" applyBorder="true" applyAlignment="true" applyProtection="true">
      <alignment horizontal="left" vertical="bottom" textRotation="0" wrapText="false" indent="0" shrinkToFit="false"/>
      <protection locked="true" hidden="false"/>
    </xf>
    <xf numFmtId="165" fontId="22" fillId="0" borderId="7" xfId="30" applyFont="true" applyBorder="true" applyAlignment="true" applyProtection="true">
      <alignment horizontal="center" vertical="bottom" textRotation="0" wrapText="false" indent="0" shrinkToFit="false"/>
      <protection locked="true" hidden="false"/>
    </xf>
    <xf numFmtId="165" fontId="20" fillId="0" borderId="7" xfId="30" applyFont="true" applyBorder="true" applyAlignment="true" applyProtection="true">
      <alignment horizontal="center" vertical="bottom" textRotation="0" wrapText="false" indent="0" shrinkToFit="false"/>
      <protection locked="true" hidden="false"/>
    </xf>
    <xf numFmtId="173" fontId="20" fillId="0" borderId="7" xfId="30" applyFont="true" applyBorder="true" applyAlignment="true" applyProtection="true">
      <alignment horizontal="center" vertical="bottom" textRotation="0" wrapText="false" indent="0" shrinkToFit="false"/>
      <protection locked="true" hidden="false"/>
    </xf>
    <xf numFmtId="166" fontId="20" fillId="0" borderId="7" xfId="30" applyFont="true" applyBorder="true" applyAlignment="true" applyProtection="true">
      <alignment horizontal="center" vertical="bottom" textRotation="0" wrapText="false" indent="0" shrinkToFit="false"/>
      <protection locked="true" hidden="false"/>
    </xf>
    <xf numFmtId="166" fontId="18" fillId="0" borderId="7" xfId="30" applyFont="true" applyBorder="true" applyAlignment="true" applyProtection="false">
      <alignment horizontal="center" vertical="bottom" textRotation="0" wrapText="false" indent="0" shrinkToFit="false"/>
      <protection locked="true" hidden="false"/>
    </xf>
    <xf numFmtId="166" fontId="18" fillId="0" borderId="7" xfId="30" applyFont="true" applyBorder="true" applyAlignment="true" applyProtection="false">
      <alignment horizontal="center"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5" fontId="22" fillId="0" borderId="0" xfId="30" applyFont="true" applyBorder="true" applyAlignment="true" applyProtection="true">
      <alignment horizontal="left" vertical="bottom" textRotation="0" wrapText="false" indent="0" shrinkToFit="false"/>
      <protection locked="true" hidden="false"/>
    </xf>
    <xf numFmtId="165" fontId="22" fillId="0" borderId="0" xfId="30" applyFont="true" applyBorder="true" applyAlignment="true" applyProtection="true">
      <alignment horizontal="center" vertical="bottom" textRotation="0" wrapText="false" indent="0" shrinkToFit="false"/>
      <protection locked="true" hidden="false"/>
    </xf>
    <xf numFmtId="165" fontId="20" fillId="0" borderId="0" xfId="30" applyFont="true" applyBorder="true" applyAlignment="true" applyProtection="true">
      <alignment horizontal="center" vertical="bottom" textRotation="0" wrapText="false" indent="0" shrinkToFit="false"/>
      <protection locked="true" hidden="false"/>
    </xf>
    <xf numFmtId="166" fontId="20" fillId="0" borderId="0" xfId="30" applyFont="true" applyBorder="true" applyAlignment="true" applyProtection="true">
      <alignment horizontal="center" vertical="bottom" textRotation="0" wrapText="false" indent="0" shrinkToFit="false"/>
      <protection locked="true" hidden="false"/>
    </xf>
    <xf numFmtId="166" fontId="22" fillId="0" borderId="7" xfId="30" applyFont="true" applyBorder="true" applyAlignment="true" applyProtection="true">
      <alignment horizontal="center" vertical="bottom" textRotation="0" wrapText="false" indent="0" shrinkToFit="false"/>
      <protection locked="true" hidden="false"/>
    </xf>
    <xf numFmtId="165" fontId="23" fillId="0" borderId="0" xfId="30" applyFont="true" applyBorder="false" applyAlignment="false" applyProtection="false">
      <alignment horizontal="general" vertical="bottom" textRotation="0" wrapText="false" indent="0" shrinkToFit="false"/>
      <protection locked="true" hidden="false"/>
    </xf>
    <xf numFmtId="165" fontId="23" fillId="0" borderId="0" xfId="30" applyFont="true" applyBorder="false" applyAlignment="true" applyProtection="false">
      <alignment horizontal="center" vertical="bottom" textRotation="0" wrapText="false" indent="0" shrinkToFit="false"/>
      <protection locked="true" hidden="false"/>
    </xf>
    <xf numFmtId="173" fontId="5" fillId="0" borderId="0" xfId="30" applyFont="true" applyBorder="false" applyAlignment="false" applyProtection="false">
      <alignment horizontal="general" vertical="bottom" textRotation="0" wrapText="false" indent="0" shrinkToFit="false"/>
      <protection locked="true" hidden="false"/>
    </xf>
    <xf numFmtId="173"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3" fontId="8" fillId="2" borderId="8" xfId="0" applyFont="true" applyBorder="true" applyAlignment="false" applyProtection="false">
      <alignment horizontal="general" vertical="bottom" textRotation="0" wrapText="false" indent="0" shrinkToFit="false"/>
      <protection locked="true" hidden="false"/>
    </xf>
    <xf numFmtId="173" fontId="8" fillId="2" borderId="3" xfId="0" applyFont="true" applyBorder="true" applyAlignment="false" applyProtection="false">
      <alignment horizontal="general" vertical="bottom" textRotation="0" wrapText="false" indent="0" shrinkToFit="false"/>
      <protection locked="true" hidden="false"/>
    </xf>
    <xf numFmtId="173" fontId="8" fillId="2" borderId="9"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true" indent="0" shrinkToFit="false"/>
      <protection locked="true" hidden="false"/>
    </xf>
    <xf numFmtId="164" fontId="4" fillId="0" borderId="0" xfId="27" applyFont="true" applyBorder="true" applyAlignment="true" applyProtection="false">
      <alignment horizontal="righ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7" applyFont="true" applyBorder="tru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6" fontId="4" fillId="0" borderId="0" xfId="26" applyFont="true" applyBorder="true" applyAlignment="true" applyProtection="false">
      <alignment horizontal="center" vertical="bottom" textRotation="0" wrapText="false" indent="0" shrinkToFit="false"/>
      <protection locked="true" hidden="false"/>
    </xf>
    <xf numFmtId="166" fontId="4" fillId="0" borderId="0" xfId="26" applyFont="true" applyBorder="true" applyAlignment="true" applyProtection="false">
      <alignment horizontal="general" vertical="bottom" textRotation="0" wrapText="true" indent="0" shrinkToFit="false"/>
      <protection locked="true" hidden="false"/>
    </xf>
    <xf numFmtId="164" fontId="4" fillId="0" borderId="0" xfId="26" applyFont="true" applyBorder="true" applyAlignment="true" applyProtection="false">
      <alignment horizontal="right" vertical="bottom" textRotation="0" wrapText="tru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bottom" textRotation="0" wrapText="true" indent="0" shrinkToFit="false"/>
      <protection locked="true" hidden="false"/>
    </xf>
    <xf numFmtId="166" fontId="4" fillId="0" borderId="0" xfId="21" applyFont="true" applyBorder="tru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6" fontId="4" fillId="0" borderId="0" xfId="28"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true" indent="0" shrinkToFit="false"/>
      <protection locked="true" hidden="false"/>
    </xf>
    <xf numFmtId="164" fontId="4" fillId="3" borderId="11" xfId="21" applyFont="true" applyBorder="true" applyAlignment="true" applyProtection="false">
      <alignment horizontal="center" vertical="bottom" textRotation="0" wrapText="false" indent="0" shrinkToFit="false"/>
      <protection locked="true" hidden="false"/>
    </xf>
    <xf numFmtId="164" fontId="4" fillId="3" borderId="12" xfId="21"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right"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false">
      <alignment horizontal="center" vertical="bottom" textRotation="0" wrapText="false" indent="0" shrinkToFit="false"/>
      <protection locked="true" hidden="false"/>
    </xf>
    <xf numFmtId="166" fontId="4" fillId="0" borderId="13" xfId="20" applyFont="true" applyBorder="true" applyAlignment="true" applyProtection="false">
      <alignment horizontal="right" vertical="bottom" textRotation="0" wrapText="true" indent="0" shrinkToFit="false"/>
      <protection locked="true" hidden="false"/>
    </xf>
    <xf numFmtId="166" fontId="32" fillId="0" borderId="13" xfId="20" applyFont="true" applyBorder="true" applyAlignment="true" applyProtection="false">
      <alignment horizontal="right" vertical="bottom" textRotation="0" wrapText="true" indent="0" shrinkToFit="false"/>
      <protection locked="true" hidden="false"/>
    </xf>
    <xf numFmtId="180" fontId="4" fillId="0" borderId="13" xfId="20" applyFont="true" applyBorder="true" applyAlignment="true" applyProtection="false">
      <alignment horizontal="right" vertical="bottom" textRotation="0" wrapText="true" indent="0" shrinkToFit="false"/>
      <protection locked="true" hidden="false"/>
    </xf>
    <xf numFmtId="170" fontId="4" fillId="0" borderId="14" xfId="20" applyFont="tru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0" fontId="32" fillId="0" borderId="13" xfId="20" applyFont="true" applyBorder="true" applyAlignment="true" applyProtection="false">
      <alignment horizontal="right" vertical="bottom" textRotation="0" wrapText="true" indent="0" shrinkToFit="false"/>
      <protection locked="true" hidden="false"/>
    </xf>
    <xf numFmtId="166" fontId="0" fillId="0" borderId="15" xfId="20" applyFont="true" applyBorder="true" applyAlignment="true" applyProtection="false">
      <alignment horizontal="right" vertical="bottom" textRotation="0" wrapText="true" indent="0" shrinkToFit="false"/>
      <protection locked="true" hidden="false"/>
    </xf>
    <xf numFmtId="180" fontId="0" fillId="0" borderId="15" xfId="20" applyFont="true" applyBorder="true" applyAlignment="true" applyProtection="false">
      <alignment horizontal="right" vertical="bottom" textRotation="0" wrapText="true" indent="0" shrinkToFit="false"/>
      <protection locked="true" hidden="false"/>
    </xf>
    <xf numFmtId="170" fontId="0" fillId="0" borderId="14" xfId="20" applyFont="true" applyBorder="true" applyAlignment="true" applyProtection="false">
      <alignment horizontal="right"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false">
      <alignment horizontal="right" vertical="bottom" textRotation="0" wrapText="true" indent="0" shrinkToFit="false"/>
      <protection locked="true" hidden="false"/>
    </xf>
    <xf numFmtId="180" fontId="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80" fontId="9" fillId="0" borderId="0" xfId="20" applyFont="true" applyBorder="true" applyAlignment="true" applyProtection="false">
      <alignment horizontal="right" vertical="bottom" textRotation="0" wrapText="true" indent="0" shrinkToFit="false"/>
      <protection locked="true" hidden="false"/>
    </xf>
    <xf numFmtId="170" fontId="9" fillId="0" borderId="14" xfId="20" applyFont="true" applyBorder="true" applyAlignment="true" applyProtection="false">
      <alignment horizontal="right" vertical="bottom"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80" fontId="4" fillId="0" borderId="0" xfId="21" applyFont="true" applyBorder="true" applyAlignment="true" applyProtection="false">
      <alignment horizontal="right" vertical="bottom" textRotation="0" wrapText="true" indent="0" shrinkToFit="false"/>
      <protection locked="true" hidden="false"/>
    </xf>
    <xf numFmtId="164" fontId="4" fillId="0" borderId="16" xfId="21" applyFont="true" applyBorder="true" applyAlignment="true" applyProtection="false">
      <alignment horizontal="right" vertical="bottom" textRotation="0" wrapText="true" indent="0" shrinkToFit="false"/>
      <protection locked="true" hidden="false"/>
    </xf>
    <xf numFmtId="180" fontId="4" fillId="0" borderId="16"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8" fontId="4" fillId="0" borderId="10" xfId="21" applyFont="true" applyBorder="true" applyAlignment="true" applyProtection="false">
      <alignment horizontal="right" vertical="bottom" textRotation="0" wrapText="true" indent="0" shrinkToFit="false"/>
      <protection locked="true" hidden="false"/>
    </xf>
    <xf numFmtId="180" fontId="4" fillId="0" borderId="10" xfId="21" applyFont="true" applyBorder="true" applyAlignment="true" applyProtection="false">
      <alignment horizontal="right" vertical="bottom" textRotation="0" wrapText="true" indent="0" shrinkToFit="false"/>
      <protection locked="true" hidden="false"/>
    </xf>
    <xf numFmtId="164" fontId="4" fillId="0" borderId="10" xfId="21" applyFont="true" applyBorder="true" applyAlignment="true" applyProtection="false">
      <alignment horizontal="right" vertical="bottom" textRotation="0" wrapText="true" indent="0" shrinkToFit="false"/>
      <protection locked="true" hidden="false"/>
    </xf>
    <xf numFmtId="166" fontId="4" fillId="0" borderId="0" xfId="24" applyFont="true" applyBorder="true" applyAlignment="true" applyProtection="false">
      <alignment horizontal="right" vertical="bottom" textRotation="0" wrapText="true" indent="0" shrinkToFit="false"/>
      <protection locked="true" hidden="false"/>
    </xf>
    <xf numFmtId="166" fontId="0" fillId="0" borderId="13" xfId="20" applyFont="true" applyBorder="true" applyAlignment="true" applyProtection="false">
      <alignment horizontal="right" vertical="bottom" textRotation="0" wrapText="true" indent="0" shrinkToFit="false"/>
      <protection locked="true" hidden="false"/>
    </xf>
    <xf numFmtId="166" fontId="9" fillId="0" borderId="13" xfId="20" applyFont="true" applyBorder="true" applyAlignment="true" applyProtection="false">
      <alignment horizontal="right" vertical="bottom" textRotation="0" wrapText="true" indent="0" shrinkToFit="false"/>
      <protection locked="true" hidden="false"/>
    </xf>
    <xf numFmtId="166" fontId="6" fillId="0" borderId="13" xfId="20" applyFont="true" applyBorder="true" applyAlignment="true" applyProtection="false">
      <alignment horizontal="right" vertical="bottom" textRotation="0" wrapText="true" indent="0" shrinkToFit="false"/>
      <protection locked="true" hidden="false"/>
    </xf>
    <xf numFmtId="180" fontId="9" fillId="0" borderId="13" xfId="20" applyFont="true" applyBorder="true" applyAlignment="true" applyProtection="false">
      <alignment horizontal="righ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6" fontId="39" fillId="0" borderId="0" xfId="20" applyFont="true" applyBorder="true" applyAlignment="true" applyProtection="false">
      <alignment horizontal="right" vertical="bottom" textRotation="0" wrapText="true" indent="0" shrinkToFit="false"/>
      <protection locked="true" hidden="false"/>
    </xf>
    <xf numFmtId="166" fontId="6" fillId="0" borderId="0" xfId="20" applyFont="true" applyBorder="true" applyAlignment="true" applyProtection="false">
      <alignment horizontal="right" vertical="bottom" textRotation="0" wrapText="true" indent="0" shrinkToFit="false"/>
      <protection locked="true" hidden="false"/>
    </xf>
    <xf numFmtId="166" fontId="32" fillId="0" borderId="0" xfId="20" applyFont="true" applyBorder="true" applyAlignment="true" applyProtection="false">
      <alignment horizontal="right" vertical="bottom" textRotation="0" wrapText="true" indent="0" shrinkToFit="false"/>
      <protection locked="true" hidden="false"/>
    </xf>
    <xf numFmtId="180" fontId="32" fillId="0" borderId="0" xfId="20" applyFont="true" applyBorder="true" applyAlignment="true" applyProtection="false">
      <alignment horizontal="right" vertical="bottom" textRotation="0" wrapText="true" indent="0" shrinkToFit="false"/>
      <protection locked="true" hidden="false"/>
    </xf>
    <xf numFmtId="166" fontId="4" fillId="0" borderId="0" xfId="20" applyFont="true" applyBorder="true" applyAlignment="true" applyProtection="false">
      <alignment horizontal="right" vertical="bottom" textRotation="0" wrapText="true" indent="0" shrinkToFit="false"/>
      <protection locked="true" hidden="false"/>
    </xf>
    <xf numFmtId="166" fontId="4" fillId="0" borderId="0" xfId="21" applyFont="true" applyBorder="true" applyAlignment="true" applyProtection="false">
      <alignment horizontal="center" vertical="bottom" textRotation="0" wrapText="true" indent="0" shrinkToFit="false"/>
      <protection locked="true" hidden="false"/>
    </xf>
    <xf numFmtId="164" fontId="4" fillId="0" borderId="16" xfId="21" applyFont="true" applyBorder="true" applyAlignment="true" applyProtection="false">
      <alignment horizontal="right"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3" borderId="11"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right" vertical="bottom" textRotation="0" wrapText="true" indent="0" shrinkToFit="false"/>
      <protection locked="true" hidden="false"/>
    </xf>
    <xf numFmtId="164" fontId="4" fillId="0" borderId="10" xfId="23" applyFont="true" applyBorder="true" applyAlignment="true" applyProtection="false">
      <alignment horizontal="general" vertical="bottom" textRotation="0" wrapText="tru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7" fontId="4" fillId="0" borderId="10" xfId="23" applyFont="true" applyBorder="true" applyAlignment="true" applyProtection="false">
      <alignment horizontal="right" vertical="bottom"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true" indent="0" shrinkToFit="false"/>
      <protection locked="true" hidden="false"/>
    </xf>
    <xf numFmtId="166" fontId="0" fillId="0" borderId="0" xfId="23"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6" fontId="4" fillId="0" borderId="0" xfId="23" applyFont="true" applyBorder="true" applyAlignment="true" applyProtection="false">
      <alignment horizontal="right" vertical="bottom" textRotation="0" wrapText="true" indent="0" shrinkToFit="false"/>
      <protection locked="true" hidden="false"/>
    </xf>
    <xf numFmtId="164" fontId="4" fillId="0" borderId="17" xfId="23" applyFont="true" applyBorder="true" applyAlignment="true" applyProtection="false">
      <alignment horizontal="right" vertical="bottom" textRotation="0" wrapText="true" indent="0" shrinkToFit="false"/>
      <protection locked="true" hidden="false"/>
    </xf>
    <xf numFmtId="167" fontId="4" fillId="0" borderId="18" xfId="23" applyFont="true" applyBorder="true" applyAlignment="true" applyProtection="false">
      <alignment horizontal="right" vertical="bottom" textRotation="0" wrapText="true" indent="0" shrinkToFit="false"/>
      <protection locked="true" hidden="false"/>
    </xf>
    <xf numFmtId="167" fontId="4" fillId="0" borderId="0" xfId="23" applyFont="true" applyBorder="true" applyAlignment="true" applyProtection="false">
      <alignment horizontal="right" vertical="bottom" textRotation="0" wrapText="tru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39" fillId="0" borderId="0" xfId="23"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82"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BroodHatchery" xfId="20"/>
    <cellStyle name="Normal_BroodHatchery_1" xfId="21"/>
    <cellStyle name="Normal_EggSum_1" xfId="22"/>
    <cellStyle name="Normal_Forecasts" xfId="23"/>
    <cellStyle name="Normal_HoR(SH)" xfId="24"/>
    <cellStyle name="Normal_ProsserCounts" xfId="25"/>
    <cellStyle name="Normal_ReturnAgeCESRF" xfId="26"/>
    <cellStyle name="Normal_ReturnAgeUY" xfId="27"/>
    <cellStyle name="Normal_Sheet1_1" xfId="28"/>
    <cellStyle name="Normal_Sheet3" xfId="29"/>
    <cellStyle name="Normal_YakRRedd"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atural Adult Recruits per Spawner</a:t>
            </a:r>
          </a:p>
        </c:rich>
      </c:tx>
      <c:overlay val="0"/>
      <c:spPr>
        <a:noFill/>
        <a:ln w="0">
          <a:noFill/>
        </a:ln>
      </c:spPr>
    </c:title>
    <c:autoTitleDeleted val="0"/>
    <c:plotArea>
      <c:lineChart>
        <c:grouping val="standard"/>
        <c:varyColors val="0"/>
        <c:ser>
          <c:idx val="0"/>
          <c:order val="0"/>
          <c:tx>
            <c:strRef>
              <c:f>"Upper Yakima"</c:f>
              <c:strCache>
                <c:ptCount val="1"/>
                <c:pt idx="0">
                  <c:v>Upper Yakim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oodTables!$A$9:$A$30</c:f>
              <c:strCache>
                <c:ptCount val="22"/>
                <c:pt idx="0">
                  <c:v>1984</c:v>
                </c:pt>
                <c:pt idx="1">
                  <c:v>1985</c:v>
                </c:pt>
                <c:pt idx="2">
                  <c:v>1986</c:v>
                </c:pt>
                <c:pt idx="3">
                  <c:v>1987</c:v>
                </c:pt>
                <c:pt idx="4">
                  <c:v>1988</c:v>
                </c:pt>
                <c:pt idx="5">
                  <c:v>1989</c:v>
                </c:pt>
                <c:pt idx="6">
                  <c:v>1990</c:v>
                </c:pt>
                <c:pt idx="7">
                  <c:v>1991</c:v>
                </c:pt>
                <c:pt idx="8">
                  <c:v>1992</c:v>
                </c:pt>
                <c:pt idx="9">
                  <c:v>1993</c:v>
                </c:pt>
                <c:pt idx="10">
                  <c:v>1994</c:v>
                </c:pt>
                <c:pt idx="11">
                  <c:v>1995</c:v>
                </c:pt>
                <c:pt idx="12">
                  <c:v>1996</c:v>
                </c:pt>
                <c:pt idx="13">
                  <c:v>1997</c:v>
                </c:pt>
                <c:pt idx="14">
                  <c:v>1998</c:v>
                </c:pt>
                <c:pt idx="15">
                  <c:v>1999</c:v>
                </c:pt>
                <c:pt idx="16">
                  <c:v>2000</c:v>
                </c:pt>
                <c:pt idx="17">
                  <c:v>2001</c:v>
                </c:pt>
                <c:pt idx="18">
                  <c:v>2002</c:v>
                </c:pt>
                <c:pt idx="19">
                  <c:v>2003</c:v>
                </c:pt>
                <c:pt idx="20">
                  <c:v>2004</c:v>
                </c:pt>
                <c:pt idx="21">
                  <c:v>2005</c:v>
                </c:pt>
              </c:strCache>
            </c:strRef>
          </c:cat>
          <c:val>
            <c:numRef>
              <c:f>BroodTables!$G$9:$G$30</c:f>
              <c:numCache>
                <c:formatCode>General</c:formatCode>
                <c:ptCount val="22"/>
                <c:pt idx="0">
                  <c:v>0.920362293060501</c:v>
                </c:pt>
                <c:pt idx="1">
                  <c:v>1.15036888548515</c:v>
                </c:pt>
                <c:pt idx="2">
                  <c:v>0.730570563492099</c:v>
                </c:pt>
                <c:pt idx="3">
                  <c:v>0.865354678947448</c:v>
                </c:pt>
                <c:pt idx="4">
                  <c:v>2.37360392674391</c:v>
                </c:pt>
                <c:pt idx="5">
                  <c:v>0.752446964922579</c:v>
                </c:pt>
                <c:pt idx="6">
                  <c:v>0.280554353523169</c:v>
                </c:pt>
                <c:pt idx="7">
                  <c:v>0.208815601983668</c:v>
                </c:pt>
                <c:pt idx="8">
                  <c:v>0.67032781738458</c:v>
                </c:pt>
                <c:pt idx="9">
                  <c:v>0.898381337118516</c:v>
                </c:pt>
                <c:pt idx="10">
                  <c:v>1.55277689661901</c:v>
                </c:pt>
                <c:pt idx="11">
                  <c:v>3.35911469916377</c:v>
                </c:pt>
                <c:pt idx="12">
                  <c:v>8.79103073992869</c:v>
                </c:pt>
                <c:pt idx="13">
                  <c:v>5.49180892189642</c:v>
                </c:pt>
                <c:pt idx="14">
                  <c:v>8.67767909037935</c:v>
                </c:pt>
                <c:pt idx="15">
                  <c:v>0.911604686845751</c:v>
                </c:pt>
                <c:pt idx="16">
                  <c:v>0.730942462729883</c:v>
                </c:pt>
                <c:pt idx="17">
                  <c:v>0.502439941402223</c:v>
                </c:pt>
                <c:pt idx="18">
                  <c:v>0.278352129334825</c:v>
                </c:pt>
                <c:pt idx="19">
                  <c:v>0.376394613489021</c:v>
                </c:pt>
                <c:pt idx="20">
                  <c:v>0.180100932846696</c:v>
                </c:pt>
                <c:pt idx="21">
                  <c:v>0.503276092289375</c:v>
                </c:pt>
              </c:numCache>
            </c:numRef>
          </c:val>
          <c:smooth val="0"/>
        </c:ser>
        <c:ser>
          <c:idx val="1"/>
          <c:order val="1"/>
          <c:tx>
            <c:strRef>
              <c:f>"Naches/American"</c:f>
              <c:strCache>
                <c:ptCount val="1"/>
                <c:pt idx="0">
                  <c:v>Naches/America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oodTables!$A$9:$A$30</c:f>
              <c:strCache>
                <c:ptCount val="22"/>
                <c:pt idx="0">
                  <c:v>1984</c:v>
                </c:pt>
                <c:pt idx="1">
                  <c:v>1985</c:v>
                </c:pt>
                <c:pt idx="2">
                  <c:v>1986</c:v>
                </c:pt>
                <c:pt idx="3">
                  <c:v>1987</c:v>
                </c:pt>
                <c:pt idx="4">
                  <c:v>1988</c:v>
                </c:pt>
                <c:pt idx="5">
                  <c:v>1989</c:v>
                </c:pt>
                <c:pt idx="6">
                  <c:v>1990</c:v>
                </c:pt>
                <c:pt idx="7">
                  <c:v>1991</c:v>
                </c:pt>
                <c:pt idx="8">
                  <c:v>1992</c:v>
                </c:pt>
                <c:pt idx="9">
                  <c:v>1993</c:v>
                </c:pt>
                <c:pt idx="10">
                  <c:v>1994</c:v>
                </c:pt>
                <c:pt idx="11">
                  <c:v>1995</c:v>
                </c:pt>
                <c:pt idx="12">
                  <c:v>1996</c:v>
                </c:pt>
                <c:pt idx="13">
                  <c:v>1997</c:v>
                </c:pt>
                <c:pt idx="14">
                  <c:v>1998</c:v>
                </c:pt>
                <c:pt idx="15">
                  <c:v>1999</c:v>
                </c:pt>
                <c:pt idx="16">
                  <c:v>2000</c:v>
                </c:pt>
                <c:pt idx="17">
                  <c:v>2001</c:v>
                </c:pt>
                <c:pt idx="18">
                  <c:v>2002</c:v>
                </c:pt>
                <c:pt idx="19">
                  <c:v>2003</c:v>
                </c:pt>
                <c:pt idx="20">
                  <c:v>2004</c:v>
                </c:pt>
                <c:pt idx="21">
                  <c:v>2005</c:v>
                </c:pt>
              </c:strCache>
            </c:strRef>
          </c:cat>
          <c:val>
            <c:numRef>
              <c:f>BroodTables!$O$9:$O$30</c:f>
              <c:numCache>
                <c:formatCode>General</c:formatCode>
                <c:ptCount val="22"/>
                <c:pt idx="0">
                  <c:v>4.12911250145799</c:v>
                </c:pt>
                <c:pt idx="1">
                  <c:v>1.77481349740626</c:v>
                </c:pt>
                <c:pt idx="2">
                  <c:v>0.401790783861235</c:v>
                </c:pt>
                <c:pt idx="3">
                  <c:v>0.386748221269325</c:v>
                </c:pt>
                <c:pt idx="4">
                  <c:v>1.12317403199782</c:v>
                </c:pt>
                <c:pt idx="5">
                  <c:v>0.488748488581244</c:v>
                </c:pt>
                <c:pt idx="6">
                  <c:v>0.386638109911431</c:v>
                </c:pt>
                <c:pt idx="7">
                  <c:v>0.280069284219641</c:v>
                </c:pt>
                <c:pt idx="8">
                  <c:v>1.47039365317504</c:v>
                </c:pt>
                <c:pt idx="9">
                  <c:v>0.798457240580432</c:v>
                </c:pt>
                <c:pt idx="10">
                  <c:v>0.494219878168248</c:v>
                </c:pt>
                <c:pt idx="11">
                  <c:v>3.46263904268745</c:v>
                </c:pt>
                <c:pt idx="12">
                  <c:v>6.2871284681743</c:v>
                </c:pt>
                <c:pt idx="13">
                  <c:v>5.50967934805215</c:v>
                </c:pt>
                <c:pt idx="14">
                  <c:v>5.28353933506252</c:v>
                </c:pt>
                <c:pt idx="15">
                  <c:v>1.99503097257044</c:v>
                </c:pt>
                <c:pt idx="16">
                  <c:v>0.674385718678079</c:v>
                </c:pt>
                <c:pt idx="17">
                  <c:v>0.433094364939088</c:v>
                </c:pt>
                <c:pt idx="18">
                  <c:v>0.491933438524005</c:v>
                </c:pt>
                <c:pt idx="19">
                  <c:v>0.57434521030918</c:v>
                </c:pt>
                <c:pt idx="20">
                  <c:v>0.545550114307108</c:v>
                </c:pt>
              </c:numCache>
            </c:numRef>
          </c:val>
          <c:smooth val="0"/>
        </c:ser>
        <c:hiLowLines>
          <c:spPr>
            <a:ln w="0">
              <a:noFill/>
            </a:ln>
          </c:spPr>
        </c:hiLowLines>
        <c:marker val="1"/>
        <c:axId val="15474263"/>
        <c:axId val="46698699"/>
      </c:lineChart>
      <c:catAx>
        <c:axId val="154742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Brood Year</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6698699"/>
        <c:crossesAt val="0"/>
        <c:auto val="1"/>
        <c:lblAlgn val="ctr"/>
        <c:lblOffset val="100"/>
        <c:noMultiLvlLbl val="0"/>
      </c:catAx>
      <c:valAx>
        <c:axId val="466986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Adult R: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47426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ortion of Fish returning at Age-3 for Natural and Hatchery Origin Upper Yakima R. Spring Chinook</a:t>
            </a:r>
          </a:p>
        </c:rich>
      </c:tx>
      <c:overlay val="0"/>
      <c:spPr>
        <a:noFill/>
        <a:ln w="0">
          <a:noFill/>
        </a:ln>
      </c:spPr>
    </c:title>
    <c:autoTitleDeleted val="0"/>
    <c:plotArea>
      <c:barChart>
        <c:barDir val="col"/>
        <c:grouping val="clustered"/>
        <c:varyColors val="0"/>
        <c:ser>
          <c:idx val="0"/>
          <c:order val="0"/>
          <c:tx>
            <c:strRef>
              <c:f>BroodTables!$C$41</c:f>
              <c:strCache>
                <c:ptCount val="1"/>
                <c:pt idx="0">
                  <c:v>Wi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oodTables!$B$42:$B$50</c:f>
              <c:strCache>
                <c:ptCount val="9"/>
                <c:pt idx="0">
                  <c:v>1997</c:v>
                </c:pt>
                <c:pt idx="1">
                  <c:v>1998</c:v>
                </c:pt>
                <c:pt idx="2">
                  <c:v>1999</c:v>
                </c:pt>
                <c:pt idx="3">
                  <c:v>2000</c:v>
                </c:pt>
                <c:pt idx="4">
                  <c:v>2001</c:v>
                </c:pt>
                <c:pt idx="5">
                  <c:v>2002</c:v>
                </c:pt>
                <c:pt idx="6">
                  <c:v>2003</c:v>
                </c:pt>
                <c:pt idx="7">
                  <c:v>2004</c:v>
                </c:pt>
                <c:pt idx="8">
                  <c:v>2005</c:v>
                </c:pt>
              </c:strCache>
            </c:strRef>
          </c:cat>
          <c:val>
            <c:numRef>
              <c:f>BroodTables!$C$42:$C$50</c:f>
              <c:numCache>
                <c:formatCode>General</c:formatCode>
                <c:ptCount val="9"/>
                <c:pt idx="0">
                  <c:v>0.0938765154997972</c:v>
                </c:pt>
                <c:pt idx="1">
                  <c:v>0.128269201301734</c:v>
                </c:pt>
                <c:pt idx="2">
                  <c:v>0.175768775272317</c:v>
                </c:pt>
                <c:pt idx="3">
                  <c:v>0.0987019188609765</c:v>
                </c:pt>
                <c:pt idx="4">
                  <c:v>0.127693468845676</c:v>
                </c:pt>
                <c:pt idx="5">
                  <c:v>0.0996729910552461</c:v>
                </c:pt>
                <c:pt idx="6">
                  <c:v>0.126003073349823</c:v>
                </c:pt>
                <c:pt idx="7">
                  <c:v>0.110524534740449</c:v>
                </c:pt>
                <c:pt idx="8">
                  <c:v>0.101802343611518</c:v>
                </c:pt>
              </c:numCache>
            </c:numRef>
          </c:val>
        </c:ser>
        <c:ser>
          <c:idx val="1"/>
          <c:order val="1"/>
          <c:tx>
            <c:strRef>
              <c:f>BroodTables!$D$41</c:f>
              <c:strCache>
                <c:ptCount val="1"/>
                <c:pt idx="0">
                  <c:v>Hatcher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oodTables!$B$42:$B$50</c:f>
              <c:strCache>
                <c:ptCount val="9"/>
                <c:pt idx="0">
                  <c:v>1997</c:v>
                </c:pt>
                <c:pt idx="1">
                  <c:v>1998</c:v>
                </c:pt>
                <c:pt idx="2">
                  <c:v>1999</c:v>
                </c:pt>
                <c:pt idx="3">
                  <c:v>2000</c:v>
                </c:pt>
                <c:pt idx="4">
                  <c:v>2001</c:v>
                </c:pt>
                <c:pt idx="5">
                  <c:v>2002</c:v>
                </c:pt>
                <c:pt idx="6">
                  <c:v>2003</c:v>
                </c:pt>
                <c:pt idx="7">
                  <c:v>2004</c:v>
                </c:pt>
                <c:pt idx="8">
                  <c:v>2005</c:v>
                </c:pt>
              </c:strCache>
            </c:strRef>
          </c:cat>
          <c:val>
            <c:numRef>
              <c:f>BroodTables!$D$42:$D$50</c:f>
              <c:numCache>
                <c:formatCode>General</c:formatCode>
                <c:ptCount val="9"/>
                <c:pt idx="0">
                  <c:v>0.0854696889624436</c:v>
                </c:pt>
                <c:pt idx="1">
                  <c:v>0.12695894602472</c:v>
                </c:pt>
                <c:pt idx="2">
                  <c:v>0.155563289514897</c:v>
                </c:pt>
                <c:pt idx="3">
                  <c:v>0.228835380147816</c:v>
                </c:pt>
                <c:pt idx="4">
                  <c:v>0.316822696904817</c:v>
                </c:pt>
                <c:pt idx="5">
                  <c:v>0.149986796002663</c:v>
                </c:pt>
                <c:pt idx="6">
                  <c:v>0.129277160230271</c:v>
                </c:pt>
                <c:pt idx="7">
                  <c:v>0.200167143762532</c:v>
                </c:pt>
                <c:pt idx="8">
                  <c:v>0.301905719006623</c:v>
                </c:pt>
              </c:numCache>
            </c:numRef>
          </c:val>
        </c:ser>
        <c:gapWidth val="150"/>
        <c:overlap val="0"/>
        <c:axId val="23483798"/>
        <c:axId val="62651700"/>
      </c:barChart>
      <c:catAx>
        <c:axId val="2348379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Brood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51700"/>
        <c:crossesAt val="0"/>
        <c:auto val="1"/>
        <c:lblAlgn val="ctr"/>
        <c:lblOffset val="100"/>
        <c:noMultiLvlLbl val="0"/>
      </c:catAx>
      <c:valAx>
        <c:axId val="6265170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8379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Upp. Yak. Productivity per Spawner, Brood Years 1982-2005</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oodTables!$B$7:$B$30</c:f>
              <c:numCache>
                <c:formatCode>General</c:formatCode>
                <c:ptCount val="24"/>
                <c:pt idx="0">
                  <c:v>1280.34813750065</c:v>
                </c:pt>
                <c:pt idx="1">
                  <c:v>1125.05285729769</c:v>
                </c:pt>
                <c:pt idx="2">
                  <c:v>1714.9514756226</c:v>
                </c:pt>
                <c:pt idx="3">
                  <c:v>2577.6523255814</c:v>
                </c:pt>
                <c:pt idx="4">
                  <c:v>3959.94769021739</c:v>
                </c:pt>
                <c:pt idx="5">
                  <c:v>2002.83720930233</c:v>
                </c:pt>
                <c:pt idx="6">
                  <c:v>1400.04716981132</c:v>
                </c:pt>
                <c:pt idx="7">
                  <c:v>2466.3723132969</c:v>
                </c:pt>
                <c:pt idx="8">
                  <c:v>2298.4778761062</c:v>
                </c:pt>
                <c:pt idx="9">
                  <c:v>1713.45489443378</c:v>
                </c:pt>
                <c:pt idx="10">
                  <c:v>3048.14146341463</c:v>
                </c:pt>
                <c:pt idx="11">
                  <c:v>1924.74725274725</c:v>
                </c:pt>
                <c:pt idx="12">
                  <c:v>572.877192982456</c:v>
                </c:pt>
                <c:pt idx="13">
                  <c:v>364.342105263158</c:v>
                </c:pt>
                <c:pt idx="14">
                  <c:v>1657.47066167291</c:v>
                </c:pt>
                <c:pt idx="15">
                  <c:v>1204.06779661017</c:v>
                </c:pt>
                <c:pt idx="16">
                  <c:v>389.632653061225</c:v>
                </c:pt>
                <c:pt idx="17">
                  <c:v>1020.67924528302</c:v>
                </c:pt>
                <c:pt idx="18">
                  <c:v>11864.1273209549</c:v>
                </c:pt>
                <c:pt idx="19">
                  <c:v>12083.9024539877</c:v>
                </c:pt>
                <c:pt idx="20">
                  <c:v>8072.56534090909</c:v>
                </c:pt>
                <c:pt idx="21">
                  <c:v>3340.57603686636</c:v>
                </c:pt>
                <c:pt idx="22">
                  <c:v>10377.39543058</c:v>
                </c:pt>
                <c:pt idx="23">
                  <c:v>5713.29766052763</c:v>
                </c:pt>
              </c:numCache>
            </c:numRef>
          </c:xVal>
          <c:yVal>
            <c:numRef>
              <c:f>BroodTables!$G$7:$G$30</c:f>
              <c:numCache>
                <c:formatCode>General</c:formatCode>
                <c:ptCount val="24"/>
                <c:pt idx="0">
                  <c:v>3.71096726989797</c:v>
                </c:pt>
                <c:pt idx="1">
                  <c:v>2.21639372595971</c:v>
                </c:pt>
                <c:pt idx="2">
                  <c:v>0.920362293060501</c:v>
                </c:pt>
                <c:pt idx="3">
                  <c:v>1.15036888548515</c:v>
                </c:pt>
                <c:pt idx="4">
                  <c:v>0.730570563492099</c:v>
                </c:pt>
                <c:pt idx="5">
                  <c:v>0.865354678947448</c:v>
                </c:pt>
                <c:pt idx="6">
                  <c:v>2.37360392674391</c:v>
                </c:pt>
                <c:pt idx="7">
                  <c:v>0.752446964922579</c:v>
                </c:pt>
                <c:pt idx="8">
                  <c:v>0.280554353523169</c:v>
                </c:pt>
                <c:pt idx="9">
                  <c:v>0.208815601983668</c:v>
                </c:pt>
                <c:pt idx="10">
                  <c:v>0.67032781738458</c:v>
                </c:pt>
                <c:pt idx="11">
                  <c:v>0.898381337118516</c:v>
                </c:pt>
                <c:pt idx="12">
                  <c:v>1.55277689661901</c:v>
                </c:pt>
                <c:pt idx="13">
                  <c:v>3.35911469916377</c:v>
                </c:pt>
                <c:pt idx="14">
                  <c:v>8.79103073992869</c:v>
                </c:pt>
                <c:pt idx="15">
                  <c:v>5.49180892189642</c:v>
                </c:pt>
                <c:pt idx="16">
                  <c:v>8.67767909037935</c:v>
                </c:pt>
                <c:pt idx="17">
                  <c:v>0.911604686845751</c:v>
                </c:pt>
                <c:pt idx="18">
                  <c:v>0.730942462729883</c:v>
                </c:pt>
                <c:pt idx="19">
                  <c:v>0.502439941402223</c:v>
                </c:pt>
                <c:pt idx="20">
                  <c:v>0.278352129334825</c:v>
                </c:pt>
                <c:pt idx="21">
                  <c:v>0.376394613489021</c:v>
                </c:pt>
                <c:pt idx="22">
                  <c:v>0.180100932846696</c:v>
                </c:pt>
                <c:pt idx="23">
                  <c:v>0.503276092289375</c:v>
                </c:pt>
              </c:numCache>
            </c:numRef>
          </c:yVal>
          <c:smooth val="0"/>
        </c:ser>
        <c:axId val="2931595"/>
        <c:axId val="13087930"/>
      </c:scatterChart>
      <c:valAx>
        <c:axId val="29315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stimated wild/nat. Spawn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87930"/>
        <c:crossesAt val="0"/>
        <c:crossBetween val="midCat"/>
      </c:valAx>
      <c:valAx>
        <c:axId val="130879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turn Rat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159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aches Productivity per Spawner, Brood Years 1984-2004</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oodTables!$I$9:$I$29</c:f>
              <c:numCache>
                <c:formatCode>General</c:formatCode>
                <c:ptCount val="21"/>
                <c:pt idx="0">
                  <c:v>570.048524377401</c:v>
                </c:pt>
                <c:pt idx="1">
                  <c:v>1020.3476744186</c:v>
                </c:pt>
                <c:pt idx="2">
                  <c:v>4123.05230978261</c:v>
                </c:pt>
                <c:pt idx="3">
                  <c:v>1729.16279069767</c:v>
                </c:pt>
                <c:pt idx="4">
                  <c:v>2166.95283018868</c:v>
                </c:pt>
                <c:pt idx="5">
                  <c:v>1516.6276867031</c:v>
                </c:pt>
                <c:pt idx="6">
                  <c:v>1379.6814159292</c:v>
                </c:pt>
                <c:pt idx="7">
                  <c:v>1120.54510556622</c:v>
                </c:pt>
                <c:pt idx="8">
                  <c:v>1187.85853658537</c:v>
                </c:pt>
                <c:pt idx="9">
                  <c:v>1865.25274725275</c:v>
                </c:pt>
                <c:pt idx="10">
                  <c:v>704.122807017544</c:v>
                </c:pt>
                <c:pt idx="11">
                  <c:v>222.657894736842</c:v>
                </c:pt>
                <c:pt idx="12">
                  <c:v>1046.52933832709</c:v>
                </c:pt>
                <c:pt idx="13">
                  <c:v>1132.93220338983</c:v>
                </c:pt>
                <c:pt idx="14">
                  <c:v>917.367346938775</c:v>
                </c:pt>
                <c:pt idx="15">
                  <c:v>418.320754716981</c:v>
                </c:pt>
                <c:pt idx="16">
                  <c:v>4111.87267904509</c:v>
                </c:pt>
                <c:pt idx="17">
                  <c:v>5832.49754601227</c:v>
                </c:pt>
                <c:pt idx="18">
                  <c:v>3040.73465909091</c:v>
                </c:pt>
                <c:pt idx="19">
                  <c:v>2592.42396313364</c:v>
                </c:pt>
                <c:pt idx="20">
                  <c:v>2515.10456942003</c:v>
                </c:pt>
              </c:numCache>
            </c:numRef>
          </c:xVal>
          <c:yVal>
            <c:numRef>
              <c:f>BroodTables!$O$9:$O$29</c:f>
              <c:numCache>
                <c:formatCode>General</c:formatCode>
                <c:ptCount val="21"/>
                <c:pt idx="0">
                  <c:v>4.12911250145799</c:v>
                </c:pt>
                <c:pt idx="1">
                  <c:v>1.77481349740626</c:v>
                </c:pt>
                <c:pt idx="2">
                  <c:v>0.401790783861235</c:v>
                </c:pt>
                <c:pt idx="3">
                  <c:v>0.386748221269325</c:v>
                </c:pt>
                <c:pt idx="4">
                  <c:v>1.12317403199782</c:v>
                </c:pt>
                <c:pt idx="5">
                  <c:v>0.488748488581244</c:v>
                </c:pt>
                <c:pt idx="6">
                  <c:v>0.386638109911431</c:v>
                </c:pt>
                <c:pt idx="7">
                  <c:v>0.280069284219641</c:v>
                </c:pt>
                <c:pt idx="8">
                  <c:v>1.47039365317504</c:v>
                </c:pt>
                <c:pt idx="9">
                  <c:v>0.798457240580432</c:v>
                </c:pt>
                <c:pt idx="10">
                  <c:v>0.494219878168248</c:v>
                </c:pt>
                <c:pt idx="11">
                  <c:v>3.46263904268745</c:v>
                </c:pt>
                <c:pt idx="12">
                  <c:v>6.2871284681743</c:v>
                </c:pt>
                <c:pt idx="13">
                  <c:v>5.50967934805215</c:v>
                </c:pt>
                <c:pt idx="14">
                  <c:v>5.28353933506252</c:v>
                </c:pt>
                <c:pt idx="15">
                  <c:v>1.99503097257044</c:v>
                </c:pt>
                <c:pt idx="16">
                  <c:v>0.674385718678079</c:v>
                </c:pt>
                <c:pt idx="17">
                  <c:v>0.433094364939088</c:v>
                </c:pt>
                <c:pt idx="18">
                  <c:v>0.491933438524005</c:v>
                </c:pt>
                <c:pt idx="19">
                  <c:v>0.57434521030918</c:v>
                </c:pt>
                <c:pt idx="20">
                  <c:v>0.545550114307108</c:v>
                </c:pt>
              </c:numCache>
            </c:numRef>
          </c:yVal>
          <c:smooth val="0"/>
        </c:ser>
        <c:axId val="41782012"/>
        <c:axId val="6419571"/>
      </c:scatterChart>
      <c:valAx>
        <c:axId val="417820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 of Spawn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9571"/>
        <c:crossesAt val="0"/>
        <c:crossBetween val="midCat"/>
      </c:valAx>
      <c:valAx>
        <c:axId val="64195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turn Rat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8201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s!$AC$187:$AC$192</c:f>
              <c:strCache>
                <c:ptCount val="6"/>
                <c:pt idx="0">
                  <c:v>-0.5</c:v>
                </c:pt>
                <c:pt idx="1">
                  <c:v>-0.25</c:v>
                </c:pt>
                <c:pt idx="2">
                  <c:v>0</c:v>
                </c:pt>
                <c:pt idx="3">
                  <c:v>0.25</c:v>
                </c:pt>
                <c:pt idx="4">
                  <c:v>0.5</c:v>
                </c:pt>
                <c:pt idx="5">
                  <c:v>0.67</c:v>
                </c:pt>
              </c:strCache>
            </c:strRef>
          </c:cat>
          <c:val>
            <c:numRef>
              <c:f>Forecasts!$AD$187:$AD$192</c:f>
              <c:numCache>
                <c:formatCode>General</c:formatCode>
                <c:ptCount val="6"/>
                <c:pt idx="0">
                  <c:v>1</c:v>
                </c:pt>
                <c:pt idx="1">
                  <c:v>4</c:v>
                </c:pt>
                <c:pt idx="2">
                  <c:v>5</c:v>
                </c:pt>
                <c:pt idx="3">
                  <c:v>3</c:v>
                </c:pt>
                <c:pt idx="4">
                  <c:v>4</c:v>
                </c:pt>
                <c:pt idx="5">
                  <c:v>5</c:v>
                </c:pt>
              </c:numCache>
            </c:numRef>
          </c:val>
        </c:ser>
        <c:gapWidth val="150"/>
        <c:overlap val="0"/>
        <c:axId val="63021630"/>
        <c:axId val="93147549"/>
      </c:barChart>
      <c:catAx>
        <c:axId val="630216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3147549"/>
        <c:crossesAt val="0"/>
        <c:auto val="1"/>
        <c:lblAlgn val="ctr"/>
        <c:lblOffset val="100"/>
        <c:noMultiLvlLbl val="0"/>
      </c:catAx>
      <c:valAx>
        <c:axId val="931475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30216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Model"</c:f>
              <c:strCache>
                <c:ptCount val="1"/>
                <c:pt idx="0">
                  <c:v>Mode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casts!$A$187:$A$208</c:f>
              <c:numCache>
                <c:formatCode>General</c:formatCode>
                <c:ptCount val="22"/>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numCache>
            </c:numRef>
          </c:xVal>
          <c:yVal>
            <c:numRef>
              <c:f>Forecasts!$M$187:$M$208</c:f>
              <c:numCache>
                <c:formatCode>General</c:formatCode>
                <c:ptCount val="22"/>
                <c:pt idx="0">
                  <c:v>6329.73486448761</c:v>
                </c:pt>
                <c:pt idx="1">
                  <c:v>3907.44153328314</c:v>
                </c:pt>
                <c:pt idx="2">
                  <c:v>3931.48555516769</c:v>
                </c:pt>
                <c:pt idx="3">
                  <c:v>2157.0484362322</c:v>
                </c:pt>
                <c:pt idx="4">
                  <c:v>353.165595917111</c:v>
                </c:pt>
                <c:pt idx="5">
                  <c:v>4638.40704538454</c:v>
                </c:pt>
                <c:pt idx="6">
                  <c:v>2848.04353573328</c:v>
                </c:pt>
                <c:pt idx="7">
                  <c:v>1248.91995050982</c:v>
                </c:pt>
                <c:pt idx="8">
                  <c:v>2125.62247445179</c:v>
                </c:pt>
                <c:pt idx="9">
                  <c:v>2645.981667634</c:v>
                </c:pt>
                <c:pt idx="10">
                  <c:v>3310.61410000653</c:v>
                </c:pt>
                <c:pt idx="11">
                  <c:v>4360.63161116756</c:v>
                </c:pt>
                <c:pt idx="12">
                  <c:v>3276.29824306537</c:v>
                </c:pt>
                <c:pt idx="13">
                  <c:v>11458.0482949503</c:v>
                </c:pt>
                <c:pt idx="14">
                  <c:v>13828.1204055329</c:v>
                </c:pt>
                <c:pt idx="15">
                  <c:v>17328.8134292467</c:v>
                </c:pt>
                <c:pt idx="16">
                  <c:v>6416.31798606039</c:v>
                </c:pt>
                <c:pt idx="17">
                  <c:v>13042.2036273021</c:v>
                </c:pt>
                <c:pt idx="18">
                  <c:v>7296.9105768393</c:v>
                </c:pt>
                <c:pt idx="19">
                  <c:v>5089.4504363757</c:v>
                </c:pt>
                <c:pt idx="20">
                  <c:v>4389.14393982947</c:v>
                </c:pt>
                <c:pt idx="21">
                  <c:v>8822.99465050585</c:v>
                </c:pt>
              </c:numCache>
            </c:numRef>
          </c:yVal>
          <c:smooth val="0"/>
        </c:ser>
        <c:ser>
          <c:idx val="1"/>
          <c:order val="1"/>
          <c:tx>
            <c:strRef>
              <c:f>"Actual"</c:f>
              <c:strCache>
                <c:ptCount val="1"/>
                <c:pt idx="0">
                  <c:v>Actual</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casts!$A$187:$A$208</c:f>
              <c:numCache>
                <c:formatCode>General</c:formatCode>
                <c:ptCount val="22"/>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numCache>
            </c:numRef>
          </c:xVal>
          <c:yVal>
            <c:numRef>
              <c:f>Forecasts!$B$187:$B$208</c:f>
              <c:numCache>
                <c:formatCode>General</c:formatCode>
                <c:ptCount val="22"/>
                <c:pt idx="0">
                  <c:v>4187.15777589095</c:v>
                </c:pt>
                <c:pt idx="1">
                  <c:v>3918.80071707346</c:v>
                </c:pt>
                <c:pt idx="2">
                  <c:v>4639.82782612628</c:v>
                </c:pt>
                <c:pt idx="3">
                  <c:v>4280.2252765639</c:v>
                </c:pt>
                <c:pt idx="4">
                  <c:v>2802.14664286652</c:v>
                </c:pt>
                <c:pt idx="5">
                  <c:v>4492.41531746042</c:v>
                </c:pt>
                <c:pt idx="6">
                  <c:v>3800.37976470211</c:v>
                </c:pt>
                <c:pt idx="7">
                  <c:v>1282.1864430065</c:v>
                </c:pt>
                <c:pt idx="8">
                  <c:v>526.321527840043</c:v>
                </c:pt>
                <c:pt idx="9">
                  <c:v>3060.14213837968</c:v>
                </c:pt>
                <c:pt idx="10">
                  <c:v>3092.36311540651</c:v>
                </c:pt>
                <c:pt idx="11">
                  <c:v>1771.34591194969</c:v>
                </c:pt>
                <c:pt idx="12">
                  <c:v>1512.64482728702</c:v>
                </c:pt>
                <c:pt idx="13">
                  <c:v>17519.3025814294</c:v>
                </c:pt>
                <c:pt idx="14">
                  <c:v>21224.8182435762</c:v>
                </c:pt>
                <c:pt idx="15">
                  <c:v>14615.8361161224</c:v>
                </c:pt>
                <c:pt idx="16">
                  <c:v>4867.51182714332</c:v>
                </c:pt>
                <c:pt idx="17">
                  <c:v>13973.543230428</c:v>
                </c:pt>
                <c:pt idx="18">
                  <c:v>8059.13109868569</c:v>
                </c:pt>
                <c:pt idx="19">
                  <c:v>5950.60096433616</c:v>
                </c:pt>
                <c:pt idx="20">
                  <c:v>2967.73869704342</c:v>
                </c:pt>
                <c:pt idx="21">
                  <c:v>6614.80348869941</c:v>
                </c:pt>
              </c:numCache>
            </c:numRef>
          </c:yVal>
          <c:smooth val="0"/>
        </c:ser>
        <c:axId val="9826500"/>
        <c:axId val="41448443"/>
      </c:scatterChart>
      <c:valAx>
        <c:axId val="98265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448443"/>
        <c:crossesAt val="0"/>
        <c:crossBetween val="midCat"/>
      </c:valAx>
      <c:valAx>
        <c:axId val="4144844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6500"/>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sin-wide Natural Smolt Productivity</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RsWild!$A$6:$A$30</c:f>
              <c:strCache>
                <c:ptCount val="25"/>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strCache>
            </c:strRef>
          </c:cat>
          <c:val>
            <c:numRef>
              <c:f>SARsWild!$P$6:$P$30</c:f>
              <c:numCache>
                <c:formatCode>General</c:formatCode>
                <c:ptCount val="25"/>
                <c:pt idx="0">
                  <c:v>550.08801894143</c:v>
                </c:pt>
                <c:pt idx="1">
                  <c:v>302.86616434511</c:v>
                </c:pt>
                <c:pt idx="2">
                  <c:v>245.530511412771</c:v>
                </c:pt>
                <c:pt idx="3">
                  <c:v>189.999137940135</c:v>
                </c:pt>
                <c:pt idx="4">
                  <c:v>87.352193743207</c:v>
                </c:pt>
                <c:pt idx="5">
                  <c:v>44.3963603197559</c:v>
                </c:pt>
                <c:pt idx="6">
                  <c:v>150.286891110719</c:v>
                </c:pt>
                <c:pt idx="7">
                  <c:v>72.2344020199819</c:v>
                </c:pt>
                <c:pt idx="8">
                  <c:v>103.845687957122</c:v>
                </c:pt>
                <c:pt idx="9">
                  <c:v>85.2402498491588</c:v>
                </c:pt>
                <c:pt idx="10">
                  <c:v>100.225893552167</c:v>
                </c:pt>
                <c:pt idx="11">
                  <c:v>142.458284265888</c:v>
                </c:pt>
                <c:pt idx="12">
                  <c:v>388.928397418389</c:v>
                </c:pt>
                <c:pt idx="13">
                  <c:v>235.420692575344</c:v>
                </c:pt>
                <c:pt idx="14">
                  <c:v>292.140815021003</c:v>
                </c:pt>
                <c:pt idx="15">
                  <c:v>365.068511198946</c:v>
                </c:pt>
                <c:pt idx="16">
                  <c:v>161.106694560669</c:v>
                </c:pt>
                <c:pt idx="17">
                  <c:v>257.126829268293</c:v>
                </c:pt>
                <c:pt idx="18">
                  <c:v>101.908128704488</c:v>
                </c:pt>
                <c:pt idx="19">
                  <c:v>57.7592143014787</c:v>
                </c:pt>
                <c:pt idx="20">
                  <c:v>36.4401698063147</c:v>
                </c:pt>
                <c:pt idx="21">
                  <c:v>86.0586301369863</c:v>
                </c:pt>
                <c:pt idx="22">
                  <c:v>22.1414845063656</c:v>
                </c:pt>
                <c:pt idx="23">
                  <c:v>50.1976878612717</c:v>
                </c:pt>
                <c:pt idx="24">
                  <c:v>45.3713105076741</c:v>
                </c:pt>
              </c:numCache>
            </c:numRef>
          </c:val>
          <c:smooth val="0"/>
        </c:ser>
        <c:hiLowLines>
          <c:spPr>
            <a:ln w="0">
              <a:noFill/>
            </a:ln>
          </c:spPr>
        </c:hiLowLines>
        <c:marker val="1"/>
        <c:axId val="37796442"/>
        <c:axId val="98319888"/>
      </c:lineChart>
      <c:catAx>
        <c:axId val="377964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Brood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319888"/>
        <c:crossesAt val="0"/>
        <c:auto val="1"/>
        <c:lblAlgn val="ctr"/>
        <c:lblOffset val="100"/>
        <c:noMultiLvlLbl val="0"/>
      </c:catAx>
      <c:valAx>
        <c:axId val="983198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Smolts per Redd</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964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39</xdr:row>
      <xdr:rowOff>114480</xdr:rowOff>
    </xdr:from>
    <xdr:to>
      <xdr:col>21</xdr:col>
      <xdr:colOff>359640</xdr:colOff>
      <xdr:row>60</xdr:row>
      <xdr:rowOff>133200</xdr:rowOff>
    </xdr:to>
    <xdr:graphicFrame>
      <xdr:nvGraphicFramePr>
        <xdr:cNvPr id="0" name="Chart 1"/>
        <xdr:cNvGraphicFramePr/>
      </xdr:nvGraphicFramePr>
      <xdr:xfrm>
        <a:off x="4460040" y="6429600"/>
        <a:ext cx="788508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62</xdr:row>
      <xdr:rowOff>75960</xdr:rowOff>
    </xdr:from>
    <xdr:to>
      <xdr:col>21</xdr:col>
      <xdr:colOff>349920</xdr:colOff>
      <xdr:row>83</xdr:row>
      <xdr:rowOff>95400</xdr:rowOff>
    </xdr:to>
    <xdr:graphicFrame>
      <xdr:nvGraphicFramePr>
        <xdr:cNvPr id="1" name="Chart 2"/>
        <xdr:cNvGraphicFramePr/>
      </xdr:nvGraphicFramePr>
      <xdr:xfrm>
        <a:off x="4449960" y="10115280"/>
        <a:ext cx="7885440" cy="34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269280</xdr:colOff>
      <xdr:row>39</xdr:row>
      <xdr:rowOff>105120</xdr:rowOff>
    </xdr:from>
    <xdr:to>
      <xdr:col>32</xdr:col>
      <xdr:colOff>618840</xdr:colOff>
      <xdr:row>57</xdr:row>
      <xdr:rowOff>66600</xdr:rowOff>
    </xdr:to>
    <xdr:graphicFrame>
      <xdr:nvGraphicFramePr>
        <xdr:cNvPr id="2" name="Chart 4"/>
        <xdr:cNvGraphicFramePr/>
      </xdr:nvGraphicFramePr>
      <xdr:xfrm>
        <a:off x="12893040" y="6420240"/>
        <a:ext cx="55630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349200</xdr:colOff>
      <xdr:row>62</xdr:row>
      <xdr:rowOff>47520</xdr:rowOff>
    </xdr:from>
    <xdr:to>
      <xdr:col>33</xdr:col>
      <xdr:colOff>20520</xdr:colOff>
      <xdr:row>81</xdr:row>
      <xdr:rowOff>9360</xdr:rowOff>
    </xdr:to>
    <xdr:graphicFrame>
      <xdr:nvGraphicFramePr>
        <xdr:cNvPr id="3" name="Chart 5"/>
        <xdr:cNvGraphicFramePr/>
      </xdr:nvGraphicFramePr>
      <xdr:xfrm>
        <a:off x="12972960" y="10086840"/>
        <a:ext cx="5522760" cy="303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18680</xdr:colOff>
      <xdr:row>193</xdr:row>
      <xdr:rowOff>18720</xdr:rowOff>
    </xdr:from>
    <xdr:to>
      <xdr:col>33</xdr:col>
      <xdr:colOff>80640</xdr:colOff>
      <xdr:row>212</xdr:row>
      <xdr:rowOff>38160</xdr:rowOff>
    </xdr:to>
    <xdr:graphicFrame>
      <xdr:nvGraphicFramePr>
        <xdr:cNvPr id="4" name="Chart 5"/>
        <xdr:cNvGraphicFramePr/>
      </xdr:nvGraphicFramePr>
      <xdr:xfrm>
        <a:off x="17680680" y="31584600"/>
        <a:ext cx="4767120" cy="31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438480</xdr:colOff>
      <xdr:row>213</xdr:row>
      <xdr:rowOff>86040</xdr:rowOff>
    </xdr:from>
    <xdr:to>
      <xdr:col>33</xdr:col>
      <xdr:colOff>299880</xdr:colOff>
      <xdr:row>229</xdr:row>
      <xdr:rowOff>95400</xdr:rowOff>
    </xdr:to>
    <xdr:graphicFrame>
      <xdr:nvGraphicFramePr>
        <xdr:cNvPr id="5" name="Chart 7"/>
        <xdr:cNvGraphicFramePr/>
      </xdr:nvGraphicFramePr>
      <xdr:xfrm>
        <a:off x="17700480" y="34938000"/>
        <a:ext cx="4966560" cy="263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8400</xdr:colOff>
      <xdr:row>5</xdr:row>
      <xdr:rowOff>28440</xdr:rowOff>
    </xdr:from>
    <xdr:to>
      <xdr:col>29</xdr:col>
      <xdr:colOff>379800</xdr:colOff>
      <xdr:row>25</xdr:row>
      <xdr:rowOff>133200</xdr:rowOff>
    </xdr:to>
    <xdr:graphicFrame>
      <xdr:nvGraphicFramePr>
        <xdr:cNvPr id="6" name="Chart 4"/>
        <xdr:cNvGraphicFramePr/>
      </xdr:nvGraphicFramePr>
      <xdr:xfrm>
        <a:off x="12133800" y="923760"/>
        <a:ext cx="815760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chksurv_final_oct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molt_adult_surv"/>
      <sheetName val="egg_smolt_surv"/>
      <sheetName val="redd dist"/>
      <sheetName val="98Params"/>
      <sheetName val="smolt counts"/>
      <sheetName val="90_PIT_DOUBLES"/>
      <sheetName val="91_PIT_DOUBLES"/>
      <sheetName val="92_PIT_DOUBLES"/>
      <sheetName val="97_PIT_DOUBLES"/>
      <sheetName val="98_PIT_DOUBLES"/>
      <sheetName val="GSI"/>
      <sheetName val="age-length"/>
      <sheetName val="fecundity_by_stock_and_year"/>
      <sheetName val="basin_age_sex_dist"/>
      <sheetName val="AGE_CORRECTION"/>
      <sheetName val="REFINED_ESCAPEMENT-DATA"/>
      <sheetName val="egg_deposition"/>
      <sheetName val="Prosser Counts"/>
      <sheetName val="Roza Counts"/>
      <sheetName val="length_relationships"/>
      <sheetName val="LENGTH-FECUN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T37" activeCellId="0" sqref="T3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99"/>
    <col collapsed="false" customWidth="true" hidden="false" outlineLevel="0" max="3" min="3" style="0" width="6.13"/>
    <col collapsed="false" customWidth="true" hidden="false" outlineLevel="0" max="4" min="4" style="0" width="6.41"/>
    <col collapsed="false" customWidth="true" hidden="false" outlineLevel="0" max="7" min="5" style="0" width="7.42"/>
    <col collapsed="false" customWidth="true" hidden="false" outlineLevel="0" max="8" min="8" style="0" width="8.99"/>
    <col collapsed="false" customWidth="true" hidden="false" outlineLevel="0" max="9" min="9" style="0" width="6.99"/>
    <col collapsed="false" customWidth="true" hidden="false" outlineLevel="0" max="10" min="10" style="0" width="8.99"/>
    <col collapsed="false" customWidth="true" hidden="false" outlineLevel="0" max="11" min="11" style="0" width="9.99"/>
    <col collapsed="false" customWidth="true" hidden="false" outlineLevel="0" max="13" min="13" style="0" width="9.56"/>
  </cols>
  <sheetData>
    <row r="1" customFormat="false" ht="12.75" hidden="false" customHeight="false" outlineLevel="0" collapsed="false">
      <c r="A1" s="0" t="s">
        <v>0</v>
      </c>
    </row>
    <row r="3" customFormat="false" ht="12.75" hidden="false" customHeight="false" outlineLevel="0" collapsed="false">
      <c r="E3" s="1" t="s">
        <v>1</v>
      </c>
      <c r="G3" s="1" t="s">
        <v>1</v>
      </c>
      <c r="H3" s="1" t="s">
        <v>2</v>
      </c>
      <c r="R3" s="0" t="s">
        <v>3</v>
      </c>
      <c r="T3" s="0" t="s">
        <v>4</v>
      </c>
    </row>
    <row r="4" customFormat="false" ht="12.75" hidden="false" customHeight="false" outlineLevel="0" collapsed="false">
      <c r="B4" s="2" t="s">
        <v>5</v>
      </c>
      <c r="C4" s="2"/>
      <c r="D4" s="2"/>
      <c r="E4" s="1" t="s">
        <v>6</v>
      </c>
      <c r="F4" s="1" t="s">
        <v>7</v>
      </c>
      <c r="G4" s="3" t="s">
        <v>8</v>
      </c>
      <c r="H4" s="3" t="s">
        <v>6</v>
      </c>
      <c r="I4" s="1" t="s">
        <v>9</v>
      </c>
      <c r="J4" s="1" t="s">
        <v>9</v>
      </c>
      <c r="K4" s="4" t="s">
        <v>10</v>
      </c>
      <c r="L4" s="4"/>
      <c r="M4" s="4" t="s">
        <v>11</v>
      </c>
      <c r="N4" s="4"/>
      <c r="O4" s="4" t="s">
        <v>12</v>
      </c>
      <c r="P4" s="4"/>
      <c r="R4" s="0" t="s">
        <v>13</v>
      </c>
      <c r="T4" s="0" t="s">
        <v>14</v>
      </c>
      <c r="U4" s="0" t="s">
        <v>15</v>
      </c>
    </row>
    <row r="5" customFormat="false" ht="12.75" hidden="false" customHeight="false" outlineLevel="0" collapsed="false">
      <c r="A5" s="5" t="s">
        <v>16</v>
      </c>
      <c r="B5" s="5" t="s">
        <v>17</v>
      </c>
      <c r="C5" s="5" t="s">
        <v>18</v>
      </c>
      <c r="D5" s="1" t="s">
        <v>19</v>
      </c>
      <c r="E5" s="1" t="s">
        <v>7</v>
      </c>
      <c r="F5" s="1" t="s">
        <v>20</v>
      </c>
      <c r="G5" s="1" t="s">
        <v>7</v>
      </c>
      <c r="H5" s="1" t="s">
        <v>9</v>
      </c>
      <c r="I5" s="1" t="s">
        <v>20</v>
      </c>
      <c r="J5" s="1" t="s">
        <v>21</v>
      </c>
      <c r="K5" s="1" t="s">
        <v>22</v>
      </c>
      <c r="L5" s="1" t="s">
        <v>23</v>
      </c>
      <c r="M5" s="1" t="s">
        <v>22</v>
      </c>
      <c r="N5" s="1" t="s">
        <v>23</v>
      </c>
      <c r="O5" s="1" t="s">
        <v>22</v>
      </c>
      <c r="P5" s="1" t="s">
        <v>23</v>
      </c>
      <c r="R5" s="1" t="s">
        <v>24</v>
      </c>
      <c r="T5" s="1" t="s">
        <v>25</v>
      </c>
      <c r="U5" s="0" t="s">
        <v>26</v>
      </c>
    </row>
    <row r="6" customFormat="false" ht="12.75" hidden="false" customHeight="false" outlineLevel="0" collapsed="false">
      <c r="A6" s="6" t="n">
        <v>1982</v>
      </c>
      <c r="B6" s="7" t="n">
        <f aca="false">+D6-C6</f>
        <v>1680.82197324449</v>
      </c>
      <c r="C6" s="7" t="n">
        <f aca="false">+ReturnAgeUY!C5+ReturnAgeNA!C7</f>
        <v>141.526164256159</v>
      </c>
      <c r="D6" s="8" t="n">
        <f aca="false">MAX(+E6+F6,K6+L6+G6+E6+J6+H6)</f>
        <v>1822.34813750065</v>
      </c>
      <c r="E6" s="8" t="n">
        <f aca="false">+Harvest!N6+Harvest!O6</f>
        <v>88</v>
      </c>
      <c r="F6" s="8" t="n">
        <f aca="false">+ProsserCounts!J5</f>
        <v>1499</v>
      </c>
      <c r="G6" s="8" t="n">
        <f aca="false">+Harvest!D6+Harvest!E6</f>
        <v>346</v>
      </c>
      <c r="H6" s="8" t="n">
        <f aca="false">(O6*'Redd Dist.'!D14)</f>
        <v>134.348137500651</v>
      </c>
      <c r="I6" s="8" t="n">
        <f aca="false">+RozaCounts!J5</f>
        <v>1146</v>
      </c>
      <c r="J6" s="8" t="n">
        <f aca="false">+RozaCounts!N5+RozaCounts!T5+RozaCounts!U5</f>
        <v>0</v>
      </c>
      <c r="K6" s="8" t="n">
        <f aca="false">+RozaCounts!Z5</f>
        <v>1146</v>
      </c>
      <c r="L6" s="9" t="n">
        <f aca="false">(K6/M6)*N6</f>
        <v>108</v>
      </c>
      <c r="M6" s="8" t="n">
        <f aca="false">+'Redd Dist.'!$D28-'Redd Dist.'!$D14</f>
        <v>573</v>
      </c>
      <c r="N6" s="8" t="n">
        <f aca="false">+'Redd Dist.'!$D30</f>
        <v>54</v>
      </c>
      <c r="O6" s="10" t="n">
        <f aca="false">K6/M6</f>
        <v>2</v>
      </c>
      <c r="P6" s="10" t="n">
        <f aca="false">L6/N6</f>
        <v>2</v>
      </c>
      <c r="Q6" s="8"/>
    </row>
    <row r="7" customFormat="false" ht="12.75" hidden="false" customHeight="false" outlineLevel="0" collapsed="false">
      <c r="A7" s="6" t="n">
        <f aca="false">+A6+1</f>
        <v>1983</v>
      </c>
      <c r="B7" s="7" t="n">
        <f aca="false">+D7-C7</f>
        <v>1230.83533217303</v>
      </c>
      <c r="C7" s="7" t="n">
        <f aca="false">+ReturnAgeUY!C6+ReturnAgeNA!C8</f>
        <v>210.38696956911</v>
      </c>
      <c r="D7" s="8" t="n">
        <f aca="false">MAX(+E7+F7,K7+L7+G7+E7+J7+H7)</f>
        <v>1441.22230174214</v>
      </c>
      <c r="E7" s="8" t="n">
        <f aca="false">+Harvest!N7+Harvest!O7</f>
        <v>72</v>
      </c>
      <c r="F7" s="8" t="n">
        <f aca="false">+ProsserCounts!J6</f>
        <v>867</v>
      </c>
      <c r="G7" s="8" t="n">
        <f aca="false">+Harvest!D7+Harvest!E7</f>
        <v>12</v>
      </c>
      <c r="H7" s="8" t="n">
        <f aca="false">(O7*'Redd Dist.'!E14)</f>
        <v>118.052857297692</v>
      </c>
      <c r="I7" s="8" t="n">
        <f aca="false">+RozaCounts!J6</f>
        <v>1007</v>
      </c>
      <c r="J7" s="8" t="n">
        <f aca="false">+RozaCounts!N6+RozaCounts!T6+RozaCounts!U6</f>
        <v>0</v>
      </c>
      <c r="K7" s="8" t="n">
        <f aca="false">+RozaCounts!Z6</f>
        <v>1007</v>
      </c>
      <c r="L7" s="9" t="n">
        <f aca="false">(K7/M7)*N7</f>
        <v>232.169444444444</v>
      </c>
      <c r="M7" s="8" t="n">
        <f aca="false">+'Redd Dist.'!$E28-'Redd Dist.'!$E14</f>
        <v>360</v>
      </c>
      <c r="N7" s="8" t="n">
        <f aca="false">+'Redd Dist.'!$E30</f>
        <v>83</v>
      </c>
      <c r="O7" s="10" t="n">
        <f aca="false">K7/M7</f>
        <v>2.79722222222222</v>
      </c>
      <c r="P7" s="10" t="n">
        <f aca="false">L7/N7</f>
        <v>2.79722222222222</v>
      </c>
      <c r="Q7" s="8"/>
      <c r="U7" s="11" t="n">
        <f aca="false">B7/C6</f>
        <v>8.69687480503779</v>
      </c>
    </row>
    <row r="8" customFormat="false" ht="12.75" hidden="false" customHeight="false" outlineLevel="0" collapsed="false">
      <c r="A8" s="6" t="n">
        <f aca="false">+A7+1</f>
        <v>1984</v>
      </c>
      <c r="B8" s="7" t="n">
        <f aca="false">+D8-C8</f>
        <v>2250.84496602841</v>
      </c>
      <c r="C8" s="7" t="n">
        <f aca="false">+ReturnAgeUY!C7+ReturnAgeNA!C9</f>
        <v>407.155033971587</v>
      </c>
      <c r="D8" s="8" t="n">
        <f aca="false">MAX(+E8+F8,K8+L8+G8+E8+J8+H8)</f>
        <v>2658</v>
      </c>
      <c r="E8" s="8" t="n">
        <f aca="false">+Harvest!N8+Harvest!O8</f>
        <v>119</v>
      </c>
      <c r="F8" s="8" t="n">
        <f aca="false">+ProsserCounts!J7</f>
        <v>2539</v>
      </c>
      <c r="G8" s="8" t="n">
        <f aca="false">+Harvest!D8+Harvest!E8</f>
        <v>170</v>
      </c>
      <c r="H8" s="8" t="n">
        <f aca="false">(O8*'Redd Dist.'!F14)</f>
        <v>179.9514756226</v>
      </c>
      <c r="I8" s="8" t="n">
        <f aca="false">+RozaCounts!J7</f>
        <v>1619</v>
      </c>
      <c r="J8" s="8" t="n">
        <f aca="false">+RozaCounts!N7+RozaCounts!T7+RozaCounts!U7</f>
        <v>84</v>
      </c>
      <c r="K8" s="8" t="n">
        <f aca="false">+RozaCounts!Z7</f>
        <v>1535</v>
      </c>
      <c r="L8" s="8" t="n">
        <f aca="false">F8-G8-H8-I8</f>
        <v>570.048524377401</v>
      </c>
      <c r="M8" s="8" t="n">
        <f aca="false">+'Redd Dist.'!$F28-'Redd Dist.'!$F14</f>
        <v>634</v>
      </c>
      <c r="N8" s="8" t="n">
        <f aca="false">+'Redd Dist.'!$F30</f>
        <v>220</v>
      </c>
      <c r="O8" s="10" t="n">
        <f aca="false">K8/M8</f>
        <v>2.4211356466877</v>
      </c>
      <c r="P8" s="10" t="n">
        <f aca="false">L8/N8</f>
        <v>2.59112965626091</v>
      </c>
      <c r="Q8" s="8"/>
      <c r="U8" s="11" t="n">
        <f aca="false">B8/C7</f>
        <v>10.6985949302769</v>
      </c>
    </row>
    <row r="9" customFormat="false" ht="12.75" hidden="false" customHeight="false" outlineLevel="0" collapsed="false">
      <c r="A9" s="6" t="n">
        <f aca="false">+A8+1</f>
        <v>1985</v>
      </c>
      <c r="B9" s="7" t="n">
        <f aca="false">+D9-C9</f>
        <v>4109.12604338749</v>
      </c>
      <c r="C9" s="7" t="n">
        <f aca="false">+ReturnAgeUY!C8+ReturnAgeNA!C10</f>
        <v>450.873956612512</v>
      </c>
      <c r="D9" s="8" t="n">
        <f aca="false">MAX(+E9+F9,K9+L9+G9+E9+J9+H9)</f>
        <v>4560</v>
      </c>
      <c r="E9" s="8" t="n">
        <f aca="false">+Harvest!N9+Harvest!O9</f>
        <v>321</v>
      </c>
      <c r="F9" s="8" t="n">
        <f aca="false">+ProsserCounts!J8</f>
        <v>4239</v>
      </c>
      <c r="G9" s="8" t="n">
        <f aca="false">+Harvest!D9+Harvest!E9</f>
        <v>544</v>
      </c>
      <c r="H9" s="8" t="n">
        <f aca="false">(O9*'Redd Dist.'!G14)</f>
        <v>246.652325581395</v>
      </c>
      <c r="I9" s="8" t="n">
        <f aca="false">+RozaCounts!J8</f>
        <v>2428</v>
      </c>
      <c r="J9" s="8" t="n">
        <f aca="false">+RozaCounts!N8+RozaCounts!T8+RozaCounts!U8</f>
        <v>97</v>
      </c>
      <c r="K9" s="8" t="n">
        <f aca="false">+RozaCounts!Z8</f>
        <v>2331</v>
      </c>
      <c r="L9" s="8" t="n">
        <f aca="false">F9-G9-H9-I9</f>
        <v>1020.3476744186</v>
      </c>
      <c r="M9" s="8" t="n">
        <f aca="false">+'Redd Dist.'!$G28-'Redd Dist.'!$G14</f>
        <v>860</v>
      </c>
      <c r="N9" s="8" t="n">
        <f aca="false">+'Redd Dist.'!$G30</f>
        <v>427</v>
      </c>
      <c r="O9" s="10" t="n">
        <f aca="false">K9/M9</f>
        <v>2.71046511627907</v>
      </c>
      <c r="P9" s="10" t="n">
        <f aca="false">L9/N9</f>
        <v>2.3895730080061</v>
      </c>
      <c r="Q9" s="8"/>
      <c r="U9" s="11" t="n">
        <f aca="false">B9/C8</f>
        <v>10.0922884418377</v>
      </c>
    </row>
    <row r="10" customFormat="false" ht="12.75" hidden="false" customHeight="false" outlineLevel="0" collapsed="false">
      <c r="A10" s="6" t="n">
        <f aca="false">+A9+1</f>
        <v>1986</v>
      </c>
      <c r="B10" s="7" t="n">
        <f aca="false">+D10-C10</f>
        <v>8841.11811742416</v>
      </c>
      <c r="C10" s="7" t="n">
        <f aca="false">+ReturnAgeUY!C9+ReturnAgeNA!C11</f>
        <v>597.881882575839</v>
      </c>
      <c r="D10" s="8" t="n">
        <f aca="false">MAX(+E10+F10,K10+L10+G10+E10+J10+H10)</f>
        <v>9439</v>
      </c>
      <c r="E10" s="8" t="n">
        <f aca="false">+Harvest!N10+Harvest!O10</f>
        <v>530</v>
      </c>
      <c r="F10" s="8" t="n">
        <f aca="false">+ProsserCounts!J9</f>
        <v>8909</v>
      </c>
      <c r="G10" s="8" t="n">
        <f aca="false">+Harvest!D10+Harvest!E10</f>
        <v>810</v>
      </c>
      <c r="H10" s="8" t="n">
        <f aca="false">(O10*'Redd Dist.'!H14)</f>
        <v>708.947690217391</v>
      </c>
      <c r="I10" s="8" t="n">
        <f aca="false">+RozaCounts!J9</f>
        <v>3267</v>
      </c>
      <c r="J10" s="8" t="n">
        <f aca="false">+RozaCounts!N9+RozaCounts!T9+RozaCounts!U9</f>
        <v>16</v>
      </c>
      <c r="K10" s="8" t="n">
        <f aca="false">+RozaCounts!Z9</f>
        <v>3251</v>
      </c>
      <c r="L10" s="8" t="n">
        <f aca="false">F10-G10-H10-I10</f>
        <v>4123.05230978261</v>
      </c>
      <c r="M10" s="8" t="n">
        <f aca="false">+'Redd Dist.'!$H28-'Redd Dist.'!$H14</f>
        <v>1472</v>
      </c>
      <c r="N10" s="8" t="n">
        <f aca="false">+'Redd Dist.'!$H30</f>
        <v>1313</v>
      </c>
      <c r="O10" s="10" t="n">
        <f aca="false">K10/M10</f>
        <v>2.2085597826087</v>
      </c>
      <c r="P10" s="10" t="n">
        <f aca="false">L10/N10</f>
        <v>3.1401769305275</v>
      </c>
      <c r="Q10" s="8"/>
      <c r="T10" s="11" t="n">
        <f aca="false">B10/B6</f>
        <v>5.25999675049354</v>
      </c>
      <c r="U10" s="11" t="n">
        <f aca="false">B10/C9</f>
        <v>19.6088463034079</v>
      </c>
    </row>
    <row r="11" customFormat="false" ht="12.75" hidden="false" customHeight="false" outlineLevel="0" collapsed="false">
      <c r="A11" s="6" t="n">
        <f aca="false">+A10+1</f>
        <v>1987</v>
      </c>
      <c r="B11" s="7" t="n">
        <f aca="false">+D11-C11</f>
        <v>4187.15777589095</v>
      </c>
      <c r="C11" s="7" t="n">
        <f aca="false">+ReturnAgeUY!C10+ReturnAgeNA!C12</f>
        <v>255.842224109047</v>
      </c>
      <c r="D11" s="8" t="n">
        <f aca="false">MAX(+E11+F11,K11+L11+G11+E11+J11+H11)</f>
        <v>4443</v>
      </c>
      <c r="E11" s="8" t="n">
        <f aca="false">+Harvest!N11+Harvest!O11</f>
        <v>359</v>
      </c>
      <c r="F11" s="8" t="n">
        <f aca="false">+ProsserCounts!J10</f>
        <v>4084</v>
      </c>
      <c r="G11" s="8" t="n">
        <f aca="false">+Harvest!D11+Harvest!E11</f>
        <v>158</v>
      </c>
      <c r="H11" s="8" t="n">
        <f aca="false">(O11*'Redd Dist.'!I14)</f>
        <v>268.837209302326</v>
      </c>
      <c r="I11" s="8" t="n">
        <f aca="false">+RozaCounts!J10</f>
        <v>1928</v>
      </c>
      <c r="J11" s="8" t="n">
        <f aca="false">+RozaCounts!N10+RozaCounts!T10+RozaCounts!U10</f>
        <v>194</v>
      </c>
      <c r="K11" s="8" t="n">
        <f aca="false">+RozaCounts!Z10</f>
        <v>1734</v>
      </c>
      <c r="L11" s="8" t="n">
        <f aca="false">F11-G11-H11-I11</f>
        <v>1729.16279069767</v>
      </c>
      <c r="M11" s="8" t="n">
        <f aca="false">+'Redd Dist.'!$I28-'Redd Dist.'!$I14</f>
        <v>903</v>
      </c>
      <c r="N11" s="8" t="n">
        <f aca="false">+'Redd Dist.'!$I30</f>
        <v>677</v>
      </c>
      <c r="O11" s="10" t="n">
        <f aca="false">K11/M11</f>
        <v>1.9202657807309</v>
      </c>
      <c r="P11" s="10" t="n">
        <f aca="false">L11/N11</f>
        <v>2.55415478685033</v>
      </c>
      <c r="Q11" s="8"/>
      <c r="T11" s="11" t="n">
        <f aca="false">B11/B7</f>
        <v>3.40188298665311</v>
      </c>
      <c r="U11" s="11" t="n">
        <f aca="false">B11/C10</f>
        <v>7.00331938116528</v>
      </c>
    </row>
    <row r="12" customFormat="false" ht="12.75" hidden="false" customHeight="false" outlineLevel="0" collapsed="false">
      <c r="A12" s="6" t="n">
        <f aca="false">+A11+1</f>
        <v>1988</v>
      </c>
      <c r="B12" s="7" t="n">
        <f aca="false">+D12-C12</f>
        <v>3918.80071707346</v>
      </c>
      <c r="C12" s="7" t="n">
        <f aca="false">+ReturnAgeUY!C11+ReturnAgeNA!C13</f>
        <v>327.199282926538</v>
      </c>
      <c r="D12" s="8" t="n">
        <f aca="false">MAX(+E12+F12,K12+L12+G12+E12+J12+H12)</f>
        <v>4246</v>
      </c>
      <c r="E12" s="8" t="n">
        <f aca="false">+Harvest!N12+Harvest!O12</f>
        <v>333</v>
      </c>
      <c r="F12" s="8" t="n">
        <f aca="false">+ProsserCounts!J11</f>
        <v>3913</v>
      </c>
      <c r="G12" s="8" t="n">
        <f aca="false">+Harvest!D12+Harvest!E12</f>
        <v>111</v>
      </c>
      <c r="H12" s="8" t="n">
        <f aca="false">(O12*'Redd Dist.'!J14)</f>
        <v>60.0471698113208</v>
      </c>
      <c r="I12" s="8" t="n">
        <f aca="false">+RozaCounts!J11</f>
        <v>1575</v>
      </c>
      <c r="J12" s="8" t="n">
        <f aca="false">+RozaCounts!N11+RozaCounts!T11+RozaCounts!U11</f>
        <v>235</v>
      </c>
      <c r="K12" s="8" t="n">
        <f aca="false">+RozaCounts!Z11</f>
        <v>1340</v>
      </c>
      <c r="L12" s="8" t="n">
        <f aca="false">F12-G12-H12-I12</f>
        <v>2166.95283018868</v>
      </c>
      <c r="M12" s="8" t="n">
        <f aca="false">+'Redd Dist.'!$J28-'Redd Dist.'!$J14</f>
        <v>424</v>
      </c>
      <c r="N12" s="8" t="n">
        <f aca="false">+'Redd Dist.'!$J30</f>
        <v>490</v>
      </c>
      <c r="O12" s="10" t="n">
        <f aca="false">K12/M12</f>
        <v>3.16037735849057</v>
      </c>
      <c r="P12" s="10" t="n">
        <f aca="false">L12/N12</f>
        <v>4.42235271467077</v>
      </c>
      <c r="Q12" s="8"/>
      <c r="T12" s="11" t="n">
        <f aca="false">B12/B8</f>
        <v>1.74103537836643</v>
      </c>
      <c r="U12" s="11" t="n">
        <f aca="false">B12/C11</f>
        <v>15.3172555105804</v>
      </c>
    </row>
    <row r="13" customFormat="false" ht="12.75" hidden="false" customHeight="false" outlineLevel="0" collapsed="false">
      <c r="A13" s="6" t="n">
        <f aca="false">+A12+1</f>
        <v>1989</v>
      </c>
      <c r="B13" s="7" t="n">
        <f aca="false">+D13-C13</f>
        <v>4639.82782612628</v>
      </c>
      <c r="C13" s="7" t="n">
        <f aca="false">+ReturnAgeUY!C12+ReturnAgeNA!C14</f>
        <v>274.172173873721</v>
      </c>
      <c r="D13" s="8" t="n">
        <f aca="false">MAX(+E13+F13,K13+L13+G13+E13+J13+H13)</f>
        <v>4914</v>
      </c>
      <c r="E13" s="8" t="n">
        <f aca="false">+Harvest!N13+Harvest!O13</f>
        <v>560</v>
      </c>
      <c r="F13" s="8" t="n">
        <f aca="false">+ProsserCounts!J12</f>
        <v>4354</v>
      </c>
      <c r="G13" s="8" t="n">
        <f aca="false">+Harvest!D13+Harvest!E13</f>
        <v>187</v>
      </c>
      <c r="H13" s="8" t="n">
        <f aca="false">(O13*'Redd Dist.'!K14)</f>
        <v>135.03897996357</v>
      </c>
      <c r="I13" s="8" t="n">
        <f aca="false">+RozaCounts!J12</f>
        <v>2515.33333333333</v>
      </c>
      <c r="J13" s="8" t="n">
        <f aca="false">+RozaCounts!N12+RozaCounts!T12+RozaCounts!U12</f>
        <v>184</v>
      </c>
      <c r="K13" s="8" t="n">
        <f aca="false">+RozaCounts!Z12</f>
        <v>2331.33333333333</v>
      </c>
      <c r="L13" s="8" t="n">
        <f aca="false">F13-G13-H13-I13</f>
        <v>1516.6276867031</v>
      </c>
      <c r="M13" s="8" t="n">
        <f aca="false">+'Redd Dist.'!$K28-'Redd Dist.'!$K14</f>
        <v>915</v>
      </c>
      <c r="N13" s="8" t="n">
        <f aca="false">+'Redd Dist.'!$K30</f>
        <v>541</v>
      </c>
      <c r="O13" s="10" t="n">
        <f aca="false">K13/M13</f>
        <v>2.54790528233151</v>
      </c>
      <c r="P13" s="10" t="n">
        <f aca="false">L13/N13</f>
        <v>2.80337834880425</v>
      </c>
      <c r="Q13" s="8"/>
      <c r="T13" s="11" t="n">
        <f aca="false">B13/B9</f>
        <v>1.12915198442083</v>
      </c>
      <c r="U13" s="11" t="n">
        <f aca="false">B13/C12</f>
        <v>14.1804339686405</v>
      </c>
    </row>
    <row r="14" customFormat="false" ht="12.75" hidden="false" customHeight="false" outlineLevel="0" collapsed="false">
      <c r="A14" s="6" t="n">
        <f aca="false">+A13+1</f>
        <v>1990</v>
      </c>
      <c r="B14" s="7" t="n">
        <f aca="false">+D14-C14</f>
        <v>4280.2252765639</v>
      </c>
      <c r="C14" s="7" t="n">
        <f aca="false">+ReturnAgeUY!C13+ReturnAgeNA!C15</f>
        <v>91.9340154714989</v>
      </c>
      <c r="D14" s="8" t="n">
        <f aca="false">MAX(+E14+F14,K14+L14+G14+E14+J14+H14)</f>
        <v>4372.1592920354</v>
      </c>
      <c r="E14" s="8" t="n">
        <f aca="false">+Harvest!N14+Harvest!O14</f>
        <v>131</v>
      </c>
      <c r="F14" s="9" t="n">
        <f aca="false">+ProsserCounts!J13</f>
        <v>2255</v>
      </c>
      <c r="G14" s="8" t="n">
        <f aca="false">+Harvest!D14+Harvest!E14</f>
        <v>532</v>
      </c>
      <c r="H14" s="8" t="n">
        <f aca="false">(O14*'Redd Dist.'!L14)</f>
        <v>282.477876106195</v>
      </c>
      <c r="I14" s="8" t="n">
        <f aca="false">+RozaCounts!J13</f>
        <v>2047</v>
      </c>
      <c r="J14" s="8" t="n">
        <f aca="false">+RozaCounts!N13+RozaCounts!T13+RozaCounts!U13</f>
        <v>31</v>
      </c>
      <c r="K14" s="8" t="n">
        <f aca="false">+RozaCounts!Z13</f>
        <v>2016</v>
      </c>
      <c r="L14" s="9" t="n">
        <f aca="false">(K14/M14)*N14</f>
        <v>1379.6814159292</v>
      </c>
      <c r="M14" s="8" t="n">
        <f aca="false">+'Redd Dist.'!$L28-'Redd Dist.'!$L14</f>
        <v>678</v>
      </c>
      <c r="N14" s="8" t="n">
        <f aca="false">+'Redd Dist.'!$L30</f>
        <v>464</v>
      </c>
      <c r="O14" s="10" t="n">
        <f aca="false">K14/M14</f>
        <v>2.97345132743363</v>
      </c>
      <c r="P14" s="10" t="n">
        <f aca="false">L14/N14</f>
        <v>2.97345132743363</v>
      </c>
      <c r="Q14" s="8"/>
      <c r="T14" s="11" t="n">
        <f aca="false">B14/B10</f>
        <v>0.484127145426141</v>
      </c>
      <c r="U14" s="11" t="n">
        <f aca="false">B14/C13</f>
        <v>15.6114503382655</v>
      </c>
    </row>
    <row r="15" customFormat="false" ht="12.75" hidden="false" customHeight="false" outlineLevel="0" collapsed="false">
      <c r="A15" s="6" t="n">
        <f aca="false">+A14+1</f>
        <v>1991</v>
      </c>
      <c r="B15" s="7" t="n">
        <f aca="false">+D15-C15</f>
        <v>2802.14664286652</v>
      </c>
      <c r="C15" s="7" t="n">
        <f aca="false">+ReturnAgeUY!C14+ReturnAgeNA!C16</f>
        <v>103.853357133478</v>
      </c>
      <c r="D15" s="8" t="n">
        <f aca="false">MAX(+E15+F15,K15+L15+G15+E15+J15+H15)</f>
        <v>2906</v>
      </c>
      <c r="E15" s="8" t="n">
        <f aca="false">+Harvest!N15+Harvest!O15</f>
        <v>27</v>
      </c>
      <c r="F15" s="8" t="n">
        <f aca="false">+ProsserCounts!J14</f>
        <v>2879</v>
      </c>
      <c r="G15" s="8" t="n">
        <f aca="false">+Harvest!D15+Harvest!E15</f>
        <v>5</v>
      </c>
      <c r="H15" s="8" t="n">
        <f aca="false">(O15*'Redd Dist.'!M14)</f>
        <v>130.548944337812</v>
      </c>
      <c r="I15" s="8"/>
      <c r="J15" s="8" t="n">
        <f aca="false">+RozaCounts!N14+RozaCounts!T14+RozaCounts!U14</f>
        <v>40</v>
      </c>
      <c r="K15" s="9" t="n">
        <f aca="false">+($F15-$G15-$J15)*(M15/SUM($M15:$N15))</f>
        <v>1582.90595009597</v>
      </c>
      <c r="L15" s="9" t="n">
        <f aca="false">F15-G15-H15-J15-K15</f>
        <v>1120.54510556622</v>
      </c>
      <c r="M15" s="8" t="n">
        <f aca="false">+'Redd Dist.'!$M28-'Redd Dist.'!$M14</f>
        <v>582</v>
      </c>
      <c r="N15" s="8" t="n">
        <f aca="false">+'Redd Dist.'!$M30</f>
        <v>460</v>
      </c>
      <c r="O15" s="10" t="n">
        <f aca="false">K15/M15</f>
        <v>2.71976967370441</v>
      </c>
      <c r="P15" s="10" t="n">
        <f aca="false">L15/N15</f>
        <v>2.43596762079613</v>
      </c>
      <c r="Q15" s="8"/>
      <c r="T15" s="11" t="n">
        <f aca="false">B15/B11</f>
        <v>0.669224039992206</v>
      </c>
      <c r="U15" s="11" t="n">
        <f aca="false">B15/C14</f>
        <v>30.4799766277503</v>
      </c>
    </row>
    <row r="16" customFormat="false" ht="12.75" hidden="false" customHeight="false" outlineLevel="0" collapsed="false">
      <c r="A16" s="6" t="n">
        <f aca="false">+A15+1</f>
        <v>1992</v>
      </c>
      <c r="B16" s="7" t="n">
        <f aca="false">+D16-C16</f>
        <v>4492.41531746042</v>
      </c>
      <c r="C16" s="7" t="n">
        <f aca="false">+ReturnAgeUY!C15+ReturnAgeNA!C17</f>
        <v>106.584682539579</v>
      </c>
      <c r="D16" s="8" t="n">
        <f aca="false">MAX(+E16+F16,K16+L16+G16+E16+J16+H16)</f>
        <v>4599</v>
      </c>
      <c r="E16" s="8" t="n">
        <f aca="false">+Harvest!N16+Harvest!O16</f>
        <v>184</v>
      </c>
      <c r="F16" s="8" t="n">
        <f aca="false">+ProsserCounts!J15</f>
        <v>4415</v>
      </c>
      <c r="G16" s="8" t="n">
        <f aca="false">+Harvest!D16+Harvest!E16</f>
        <v>161</v>
      </c>
      <c r="H16" s="8" t="n">
        <f aca="false">(O16*'Redd Dist.'!N14)</f>
        <v>39.1414634146341</v>
      </c>
      <c r="I16" s="8" t="n">
        <f aca="false">+RozaCounts!J15</f>
        <v>3027</v>
      </c>
      <c r="J16" s="8" t="n">
        <f aca="false">+RozaCounts!N15+RozaCounts!T15+RozaCounts!U15</f>
        <v>18</v>
      </c>
      <c r="K16" s="8" t="n">
        <f aca="false">+RozaCounts!Z15</f>
        <v>3009</v>
      </c>
      <c r="L16" s="8" t="n">
        <f aca="false">F16-G16-H16-I16</f>
        <v>1187.85853658537</v>
      </c>
      <c r="M16" s="8" t="n">
        <f aca="false">+'Redd Dist.'!$N28-'Redd Dist.'!$N14</f>
        <v>1230</v>
      </c>
      <c r="N16" s="8" t="n">
        <f aca="false">+'Redd Dist.'!$N30</f>
        <v>425</v>
      </c>
      <c r="O16" s="10" t="n">
        <f aca="false">K16/M16</f>
        <v>2.44634146341463</v>
      </c>
      <c r="P16" s="10" t="n">
        <f aca="false">L16/N16</f>
        <v>2.7949612625538</v>
      </c>
      <c r="Q16" s="8"/>
      <c r="T16" s="11" t="n">
        <f aca="false">B16/B12</f>
        <v>1.14637503710965</v>
      </c>
      <c r="U16" s="11" t="n">
        <f aca="false">B16/C15</f>
        <v>43.2572951078174</v>
      </c>
    </row>
    <row r="17" customFormat="false" ht="12.75" hidden="false" customHeight="false" outlineLevel="0" collapsed="false">
      <c r="A17" s="6" t="n">
        <f aca="false">+A16+1</f>
        <v>1993</v>
      </c>
      <c r="B17" s="7" t="n">
        <f aca="false">+D17-C17</f>
        <v>3800.37976470211</v>
      </c>
      <c r="C17" s="7" t="n">
        <f aca="false">+ReturnAgeUY!C16+ReturnAgeNA!C18</f>
        <v>118.62023529789</v>
      </c>
      <c r="D17" s="8" t="n">
        <f aca="false">MAX(+E17+F17,K17+L17+G17+E17+J17+H17)</f>
        <v>3919</v>
      </c>
      <c r="E17" s="8" t="n">
        <f aca="false">+Harvest!N17+Harvest!O17</f>
        <v>44</v>
      </c>
      <c r="F17" s="8" t="n">
        <f aca="false">+ProsserCounts!J16</f>
        <v>3875</v>
      </c>
      <c r="G17" s="8" t="n">
        <f aca="false">+Harvest!D17+Harvest!E17</f>
        <v>85</v>
      </c>
      <c r="H17" s="8" t="n">
        <f aca="false">(O17*'Redd Dist.'!O14)</f>
        <v>55.7472527472527</v>
      </c>
      <c r="I17" s="8" t="n">
        <f aca="false">+RozaCounts!J16</f>
        <v>1869</v>
      </c>
      <c r="J17" s="8" t="n">
        <f aca="false">+RozaCounts!N16+RozaCounts!T16+RozaCounts!U16</f>
        <v>0</v>
      </c>
      <c r="K17" s="8" t="n">
        <f aca="false">+RozaCounts!Z16</f>
        <v>1869</v>
      </c>
      <c r="L17" s="8" t="n">
        <f aca="false">F17-G17-H17-I17</f>
        <v>1865.25274725275</v>
      </c>
      <c r="M17" s="8" t="n">
        <f aca="false">+'Redd Dist.'!$O28-'Redd Dist.'!$O14</f>
        <v>637</v>
      </c>
      <c r="N17" s="8" t="n">
        <f aca="false">+'Redd Dist.'!$O30</f>
        <v>554</v>
      </c>
      <c r="O17" s="10" t="n">
        <f aca="false">K17/M17</f>
        <v>2.93406593406593</v>
      </c>
      <c r="P17" s="10" t="n">
        <f aca="false">L17/N17</f>
        <v>3.36688221525767</v>
      </c>
      <c r="Q17" s="8"/>
      <c r="T17" s="11" t="n">
        <f aca="false">B17/B13</f>
        <v>0.819077756140574</v>
      </c>
      <c r="U17" s="11" t="n">
        <f aca="false">B17/C16</f>
        <v>35.6559655116566</v>
      </c>
    </row>
    <row r="18" customFormat="false" ht="12.75" hidden="false" customHeight="false" outlineLevel="0" collapsed="false">
      <c r="A18" s="6" t="n">
        <f aca="false">+A17+1</f>
        <v>1994</v>
      </c>
      <c r="B18" s="7" t="n">
        <f aca="false">+D18-C18</f>
        <v>1282.1864430065</v>
      </c>
      <c r="C18" s="7" t="n">
        <f aca="false">+ReturnAgeUY!C17+ReturnAgeNA!C19</f>
        <v>19.8135569935018</v>
      </c>
      <c r="D18" s="8" t="n">
        <f aca="false">MAX(+E18+F18,K18+L18+G18+E18+J18+H18)</f>
        <v>1302</v>
      </c>
      <c r="E18" s="8" t="n">
        <f aca="false">+Harvest!N18+Harvest!O18</f>
        <v>0</v>
      </c>
      <c r="F18" s="8" t="n">
        <f aca="false">+ProsserCounts!J17</f>
        <v>1302</v>
      </c>
      <c r="G18" s="8" t="n">
        <f aca="false">+Harvest!D18+Harvest!E18</f>
        <v>25</v>
      </c>
      <c r="H18" s="8" t="n">
        <f aca="false">(O18*'Redd Dist.'!P14)</f>
        <v>9.87719298245614</v>
      </c>
      <c r="I18" s="8" t="n">
        <f aca="false">+RozaCounts!J17</f>
        <v>563</v>
      </c>
      <c r="J18" s="8" t="n">
        <f aca="false">+RozaCounts!N17+RozaCounts!T17+RozaCounts!U17</f>
        <v>0</v>
      </c>
      <c r="K18" s="8" t="n">
        <f aca="false">+RozaCounts!Z17</f>
        <v>563</v>
      </c>
      <c r="L18" s="8" t="n">
        <f aca="false">F18-G18-H18-I18</f>
        <v>704.122807017544</v>
      </c>
      <c r="M18" s="8" t="n">
        <f aca="false">+'Redd Dist.'!$P28-'Redd Dist.'!$P14</f>
        <v>285</v>
      </c>
      <c r="N18" s="8" t="n">
        <f aca="false">+'Redd Dist.'!$P30</f>
        <v>272</v>
      </c>
      <c r="O18" s="10" t="n">
        <f aca="false">K18/M18</f>
        <v>1.97543859649123</v>
      </c>
      <c r="P18" s="10" t="n">
        <f aca="false">L18/N18</f>
        <v>2.58868679050568</v>
      </c>
      <c r="Q18" s="8"/>
      <c r="T18" s="11" t="n">
        <f aca="false">B18/B14</f>
        <v>0.299560504449854</v>
      </c>
      <c r="U18" s="11" t="n">
        <f aca="false">B18/C17</f>
        <v>10.8091713002132</v>
      </c>
    </row>
    <row r="19" customFormat="false" ht="12.75" hidden="false" customHeight="false" outlineLevel="0" collapsed="false">
      <c r="A19" s="6" t="n">
        <f aca="false">+A18+1</f>
        <v>1995</v>
      </c>
      <c r="B19" s="7" t="n">
        <f aca="false">+D19-C19</f>
        <v>526.321527840043</v>
      </c>
      <c r="C19" s="7" t="n">
        <f aca="false">+ReturnAgeUY!C18+ReturnAgeNA!C20</f>
        <v>139.678472159957</v>
      </c>
      <c r="D19" s="8" t="n">
        <f aca="false">MAX(+E19+F19,K19+L19+G19+E19+J19+H19)</f>
        <v>666</v>
      </c>
      <c r="E19" s="8" t="n">
        <f aca="false">+Harvest!N19+Harvest!O19</f>
        <v>0</v>
      </c>
      <c r="F19" s="8" t="n">
        <f aca="false">+ProsserCounts!J18</f>
        <v>666</v>
      </c>
      <c r="G19" s="8" t="n">
        <f aca="false">+Harvest!D19+Harvest!E19</f>
        <v>79</v>
      </c>
      <c r="H19" s="8" t="n">
        <f aca="false">(O19*'Redd Dist.'!Q14)</f>
        <v>9.3421052631579</v>
      </c>
      <c r="I19" s="8" t="n">
        <f aca="false">+RozaCounts!J18</f>
        <v>355</v>
      </c>
      <c r="J19" s="8" t="n">
        <f aca="false">+RozaCounts!N18+RozaCounts!T18+RozaCounts!U18</f>
        <v>0</v>
      </c>
      <c r="K19" s="8" t="n">
        <f aca="false">+RozaCounts!Z18</f>
        <v>355</v>
      </c>
      <c r="L19" s="8" t="n">
        <f aca="false">F19-G19-H19-I19</f>
        <v>222.657894736842</v>
      </c>
      <c r="M19" s="8" t="n">
        <f aca="false">+'Redd Dist.'!$Q28-'Redd Dist.'!$Q14</f>
        <v>114</v>
      </c>
      <c r="N19" s="8" t="n">
        <f aca="false">+'Redd Dist.'!$Q30</f>
        <v>104</v>
      </c>
      <c r="O19" s="10" t="n">
        <f aca="false">K19/M19</f>
        <v>3.1140350877193</v>
      </c>
      <c r="P19" s="10" t="n">
        <f aca="false">L19/N19</f>
        <v>2.14094129554656</v>
      </c>
      <c r="Q19" s="8"/>
      <c r="T19" s="11" t="n">
        <f aca="false">B19/B15</f>
        <v>0.187827974378111</v>
      </c>
      <c r="U19" s="11" t="n">
        <f aca="false">B19/C18</f>
        <v>26.563707264307</v>
      </c>
    </row>
    <row r="20" customFormat="false" ht="12.75" hidden="false" customHeight="false" outlineLevel="0" collapsed="false">
      <c r="A20" s="6" t="n">
        <f aca="false">+A19+1</f>
        <v>1996</v>
      </c>
      <c r="B20" s="7" t="n">
        <f aca="false">+D20-C20</f>
        <v>3060.14213837968</v>
      </c>
      <c r="C20" s="7" t="n">
        <f aca="false">+ReturnAgeUY!C19+ReturnAgeNA!C21</f>
        <v>118.857861620325</v>
      </c>
      <c r="D20" s="8" t="n">
        <f aca="false">MAX(+E20+F20,K20+L20+G20+E20+J20+H20)</f>
        <v>3179</v>
      </c>
      <c r="E20" s="8" t="n">
        <f aca="false">+Harvest!N20+Harvest!O20</f>
        <v>100</v>
      </c>
      <c r="F20" s="8" t="n">
        <f aca="false">+ProsserCounts!J19</f>
        <v>3079</v>
      </c>
      <c r="G20" s="8" t="n">
        <f aca="false">+Harvest!D20+Harvest!E20</f>
        <v>375</v>
      </c>
      <c r="H20" s="8" t="n">
        <f aca="false">(O20*'Redd Dist.'!R14)</f>
        <v>26.4706616729089</v>
      </c>
      <c r="I20" s="8" t="n">
        <f aca="false">+RozaCounts!J19</f>
        <v>1631</v>
      </c>
      <c r="J20" s="8" t="n">
        <f aca="false">+RozaCounts!N19+RozaCounts!T19+RozaCounts!U19</f>
        <v>0</v>
      </c>
      <c r="K20" s="8" t="n">
        <f aca="false">+RozaCounts!Z19</f>
        <v>1631</v>
      </c>
      <c r="L20" s="8" t="n">
        <f aca="false">F20-G20-H20-I20</f>
        <v>1046.52933832709</v>
      </c>
      <c r="M20" s="8" t="n">
        <f aca="false">+'Redd Dist.'!$R28-'Redd Dist.'!$R14</f>
        <v>801</v>
      </c>
      <c r="N20" s="8" t="n">
        <f aca="false">+'Redd Dist.'!$R30</f>
        <v>184</v>
      </c>
      <c r="O20" s="10" t="n">
        <f aca="false">K20/M20</f>
        <v>2.03620474406991</v>
      </c>
      <c r="P20" s="10" t="n">
        <f aca="false">L20/N20</f>
        <v>5.68765944742984</v>
      </c>
      <c r="Q20" s="8"/>
      <c r="T20" s="11" t="n">
        <f aca="false">B20/B16</f>
        <v>0.681179704486803</v>
      </c>
      <c r="U20" s="11" t="n">
        <f aca="false">B20/C19</f>
        <v>21.9084737329834</v>
      </c>
    </row>
    <row r="21" customFormat="false" ht="12.75" hidden="false" customHeight="false" outlineLevel="0" collapsed="false">
      <c r="A21" s="6" t="n">
        <f aca="false">+A20+1</f>
        <v>1997</v>
      </c>
      <c r="B21" s="7" t="n">
        <f aca="false">+D21-C21</f>
        <v>3092.36311540651</v>
      </c>
      <c r="C21" s="7" t="n">
        <f aca="false">+ReturnAgeUY!C20+ReturnAgeNA!C22</f>
        <v>80.6368845934919</v>
      </c>
      <c r="D21" s="8" t="n">
        <f aca="false">MAX(+E21+F21,K21+L21+G21+E21+J21+H21)</f>
        <v>3173</v>
      </c>
      <c r="E21" s="8" t="n">
        <f aca="false">+Harvest!N21+Harvest!O21</f>
        <v>0</v>
      </c>
      <c r="F21" s="8" t="n">
        <f aca="false">+ProsserCounts!J20</f>
        <v>3173</v>
      </c>
      <c r="G21" s="8" t="n">
        <f aca="false">+Harvest!D21+Harvest!E21</f>
        <v>575</v>
      </c>
      <c r="H21" s="8" t="n">
        <f aca="false">(O21*'Redd Dist.'!S14)</f>
        <v>20.0677966101695</v>
      </c>
      <c r="I21" s="8" t="n">
        <f aca="false">+RozaCounts!J20</f>
        <v>1445</v>
      </c>
      <c r="J21" s="8" t="n">
        <f aca="false">+RozaCounts!N20+RozaCounts!T20+RozaCounts!U20</f>
        <v>261</v>
      </c>
      <c r="K21" s="8" t="n">
        <f aca="false">+RozaCounts!Z20</f>
        <v>1184</v>
      </c>
      <c r="L21" s="8" t="n">
        <f aca="false">F21-G21-H21-I21</f>
        <v>1132.93220338983</v>
      </c>
      <c r="M21" s="8" t="n">
        <f aca="false">+'Redd Dist.'!$S28-'Redd Dist.'!$S14</f>
        <v>413</v>
      </c>
      <c r="N21" s="8" t="n">
        <f aca="false">+'Redd Dist.'!$S30</f>
        <v>339</v>
      </c>
      <c r="O21" s="10" t="n">
        <f aca="false">K21/M21</f>
        <v>2.86682808716707</v>
      </c>
      <c r="P21" s="10" t="n">
        <f aca="false">L21/N21</f>
        <v>3.34198290085496</v>
      </c>
      <c r="Q21" s="8"/>
      <c r="T21" s="11" t="n">
        <f aca="false">B21/B17</f>
        <v>0.813698447752076</v>
      </c>
      <c r="U21" s="11" t="n">
        <f aca="false">B21/C20</f>
        <v>26.0173208002399</v>
      </c>
    </row>
    <row r="22" customFormat="false" ht="12.75" hidden="false" customHeight="false" outlineLevel="0" collapsed="false">
      <c r="A22" s="6" t="n">
        <f aca="false">+A21+1</f>
        <v>1998</v>
      </c>
      <c r="B22" s="7" t="n">
        <f aca="false">+D22-C22</f>
        <v>1771.34591194969</v>
      </c>
      <c r="C22" s="7" t="n">
        <f aca="false">+ReturnAgeUY!C21+ReturnAgeNA!C23</f>
        <v>131.654088050314</v>
      </c>
      <c r="D22" s="8" t="n">
        <f aca="false">MAX(+E22+F22,K22+L22+G22+E22+J22+H22)</f>
        <v>1903</v>
      </c>
      <c r="E22" s="8" t="n">
        <f aca="false">+Harvest!N22+Harvest!O22</f>
        <v>0</v>
      </c>
      <c r="F22" s="8" t="n">
        <f aca="false">+ProsserCounts!J21</f>
        <v>1903</v>
      </c>
      <c r="G22" s="8" t="n">
        <f aca="false">+Harvest!D22+Harvest!E22</f>
        <v>188</v>
      </c>
      <c r="H22" s="8" t="n">
        <f aca="false">(O22*'Redd Dist.'!T14)</f>
        <v>2.63265306122449</v>
      </c>
      <c r="I22" s="8" t="n">
        <f aca="false">+RozaCounts!J21</f>
        <v>795</v>
      </c>
      <c r="J22" s="8" t="n">
        <f aca="false">+RozaCounts!N21+RozaCounts!T21+RozaCounts!U21</f>
        <v>408</v>
      </c>
      <c r="K22" s="8" t="n">
        <f aca="false">+RozaCounts!Z21</f>
        <v>387</v>
      </c>
      <c r="L22" s="8" t="n">
        <f aca="false">F22-G22-H22-I22</f>
        <v>917.367346938775</v>
      </c>
      <c r="M22" s="8" t="n">
        <f aca="false">+'Redd Dist.'!$T28-'Redd Dist.'!$T14</f>
        <v>147</v>
      </c>
      <c r="N22" s="8" t="n">
        <f aca="false">+'Redd Dist.'!$T30</f>
        <v>330</v>
      </c>
      <c r="O22" s="10" t="n">
        <f aca="false">K22/M22</f>
        <v>2.63265306122449</v>
      </c>
      <c r="P22" s="10" t="n">
        <f aca="false">L22/N22</f>
        <v>2.77990105132962</v>
      </c>
      <c r="Q22" s="8"/>
      <c r="T22" s="11" t="n">
        <f aca="false">B22/B18</f>
        <v>1.38150416549109</v>
      </c>
      <c r="U22" s="11" t="n">
        <f aca="false">B22/C21</f>
        <v>21.9669437984791</v>
      </c>
    </row>
    <row r="23" customFormat="false" ht="12.75" hidden="false" customHeight="false" outlineLevel="0" collapsed="false">
      <c r="A23" s="6" t="n">
        <f aca="false">+A22+1</f>
        <v>1999</v>
      </c>
      <c r="B23" s="7" t="n">
        <f aca="false">+D23-C23</f>
        <v>1512.64482728702</v>
      </c>
      <c r="C23" s="7" t="n">
        <f aca="false">+ReturnAgeUY!C22+ReturnAgeNA!C24</f>
        <v>1268.35517271298</v>
      </c>
      <c r="D23" s="8" t="n">
        <f aca="false">MAX(+E23+F23,K23+L23+G23+E23+J23+H23)</f>
        <v>2781</v>
      </c>
      <c r="E23" s="8" t="n">
        <f aca="false">+Harvest!N23+Harvest!O23</f>
        <v>8</v>
      </c>
      <c r="F23" s="8" t="n">
        <f aca="false">+ProsserCounts!J22</f>
        <v>2773</v>
      </c>
      <c r="G23" s="8" t="n">
        <f aca="false">+Harvest!D23+Harvest!E23</f>
        <v>596</v>
      </c>
      <c r="H23" s="8" t="n">
        <f aca="false">(O23*'Redd Dist.'!U14)</f>
        <v>54.6792452830189</v>
      </c>
      <c r="I23" s="8" t="n">
        <f aca="false">+RozaCounts!J22</f>
        <v>1704</v>
      </c>
      <c r="J23" s="8" t="n">
        <f aca="false">+RozaCounts!N22+RozaCounts!T22+RozaCounts!U22</f>
        <v>738</v>
      </c>
      <c r="K23" s="8" t="n">
        <f aca="false">+RozaCounts!Z22</f>
        <v>966</v>
      </c>
      <c r="L23" s="8" t="n">
        <f aca="false">F23-G23-H23-I23</f>
        <v>418.320754716981</v>
      </c>
      <c r="M23" s="8" t="n">
        <f aca="false">+'Redd Dist.'!$U28-'Redd Dist.'!$U14</f>
        <v>212</v>
      </c>
      <c r="N23" s="8" t="n">
        <f aca="false">+'Redd Dist.'!$U30</f>
        <v>186</v>
      </c>
      <c r="O23" s="10" t="n">
        <f aca="false">K23/M23</f>
        <v>4.55660377358491</v>
      </c>
      <c r="P23" s="10" t="n">
        <f aca="false">L23/N23</f>
        <v>2.2490363156827</v>
      </c>
      <c r="Q23" s="8"/>
      <c r="T23" s="11" t="n">
        <f aca="false">B23/B19</f>
        <v>2.8739938369892</v>
      </c>
      <c r="U23" s="11" t="n">
        <f aca="false">B23/C22</f>
        <v>11.4895393655298</v>
      </c>
    </row>
    <row r="24" customFormat="false" ht="12.75" hidden="false" customHeight="false" outlineLevel="0" collapsed="false">
      <c r="A24" s="6" t="n">
        <f aca="false">+A23+1</f>
        <v>2000</v>
      </c>
      <c r="B24" s="7" t="n">
        <f aca="false">+D24-C24</f>
        <v>17519.3025814294</v>
      </c>
      <c r="C24" s="7" t="n">
        <f aca="false">+ReturnAgeUY!C23+ReturnAgeNA!C25+ReturnAgeCESRF!C5</f>
        <v>1581.69741857059</v>
      </c>
      <c r="D24" s="8" t="n">
        <f aca="false">MAX(+E24+F24,K24+L24+G24+E24+J24+H24)</f>
        <v>19101</v>
      </c>
      <c r="E24" s="8" t="n">
        <f aca="false">+Harvest!N24+Harvest!O24+Harvest!AG24+Harvest!AH24</f>
        <v>90</v>
      </c>
      <c r="F24" s="8" t="n">
        <f aca="false">+ProsserCounts!J23</f>
        <v>19011</v>
      </c>
      <c r="G24" s="8" t="n">
        <f aca="false">Harvest!P24+Harvest!Q24+Harvest!AI24+Harvest!AJ24</f>
        <v>2368</v>
      </c>
      <c r="H24" s="8" t="n">
        <f aca="false">(O24*'Redd Dist.'!V14)</f>
        <v>204.127320954907</v>
      </c>
      <c r="I24" s="8" t="n">
        <f aca="false">+RozaCounts!J23</f>
        <v>12327</v>
      </c>
      <c r="J24" s="8" t="n">
        <f aca="false">+RozaCounts!N23+RozaCounts!T23+RozaCounts!U23</f>
        <v>667</v>
      </c>
      <c r="K24" s="8" t="n">
        <f aca="false">+RozaCounts!AF23</f>
        <v>11660</v>
      </c>
      <c r="L24" s="8" t="n">
        <f aca="false">F24-G24-H24-I24</f>
        <v>4111.87267904509</v>
      </c>
      <c r="M24" s="8" t="n">
        <f aca="false">+'Redd Dist.'!$V28-'Redd Dist.'!$V14</f>
        <v>3770</v>
      </c>
      <c r="N24" s="8" t="n">
        <f aca="false">+'Redd Dist.'!$V30</f>
        <v>888</v>
      </c>
      <c r="O24" s="10" t="n">
        <f aca="false">K24/M24</f>
        <v>3.09283819628647</v>
      </c>
      <c r="P24" s="10" t="n">
        <f aca="false">L24/N24</f>
        <v>4.63048725117691</v>
      </c>
      <c r="Q24" s="8"/>
      <c r="T24" s="11" t="n">
        <f aca="false">B24/B20</f>
        <v>5.72499635285104</v>
      </c>
      <c r="U24" s="11" t="n">
        <f aca="false">B24/C23</f>
        <v>13.8126157075987</v>
      </c>
    </row>
    <row r="25" customFormat="false" ht="12.75" hidden="false" customHeight="false" outlineLevel="0" collapsed="false">
      <c r="A25" s="6" t="n">
        <f aca="false">+A24+1</f>
        <v>2001</v>
      </c>
      <c r="B25" s="7" t="n">
        <f aca="false">+D25-C25</f>
        <v>21224.8182435762</v>
      </c>
      <c r="C25" s="7" t="n">
        <f aca="false">+ReturnAgeUY!C24+ReturnAgeNA!C26+ReturnAgeCESRF!C6</f>
        <v>2039.98175642385</v>
      </c>
      <c r="D25" s="8" t="n">
        <f aca="false">MAX(+E25+F25,K25+L25+G25+E25+J25+H25)</f>
        <v>23264.8</v>
      </c>
      <c r="E25" s="8" t="n">
        <f aca="false">+Harvest!N25+Harvest!O25+Harvest!AG25+Harvest!AH25</f>
        <v>1792.8</v>
      </c>
      <c r="F25" s="8" t="n">
        <f aca="false">+ProsserCounts!J24</f>
        <v>21472</v>
      </c>
      <c r="G25" s="8" t="n">
        <f aca="false">Harvest!P25+Harvest!Q25+Harvest!AI25+Harvest!AJ25</f>
        <v>2837.6</v>
      </c>
      <c r="H25" s="8" t="n">
        <f aca="false">(O25*'Redd Dist.'!W14)</f>
        <v>285.90245398773</v>
      </c>
      <c r="I25" s="8" t="n">
        <f aca="false">+RozaCounts!J24</f>
        <v>12516</v>
      </c>
      <c r="J25" s="8" t="n">
        <f aca="false">+RozaCounts!N24+RozaCounts!T24+RozaCounts!U24+RozaCounts!P24+RozaCounts!Q24</f>
        <v>718</v>
      </c>
      <c r="K25" s="8" t="n">
        <f aca="false">+RozaCounts!AF24</f>
        <v>11798</v>
      </c>
      <c r="L25" s="8" t="n">
        <f aca="false">F25-G25-H25-I25</f>
        <v>5832.49754601227</v>
      </c>
      <c r="M25" s="8" t="n">
        <f aca="false">+'Redd Dist.'!$W28-'Redd Dist.'!$W14</f>
        <v>3260</v>
      </c>
      <c r="N25" s="8" t="n">
        <f aca="false">+'Redd Dist.'!$W30</f>
        <v>1192</v>
      </c>
      <c r="O25" s="10" t="n">
        <f aca="false">K25/M25</f>
        <v>3.61901840490798</v>
      </c>
      <c r="P25" s="10" t="n">
        <f aca="false">L25/N25</f>
        <v>4.89303485403714</v>
      </c>
      <c r="Q25" s="8"/>
      <c r="T25" s="11" t="n">
        <f aca="false">B25/B21</f>
        <v>6.86362417719694</v>
      </c>
      <c r="U25" s="11" t="n">
        <f aca="false">B25/C24</f>
        <v>13.4190130137264</v>
      </c>
    </row>
    <row r="26" customFormat="false" ht="12.75" hidden="false" customHeight="false" outlineLevel="0" collapsed="false">
      <c r="A26" s="6" t="n">
        <f aca="false">+A25+1</f>
        <v>2002</v>
      </c>
      <c r="B26" s="7" t="n">
        <f aca="false">+D26-C26</f>
        <v>14615.8361161224</v>
      </c>
      <c r="C26" s="7" t="n">
        <f aca="false">+ReturnAgeUY!C25+ReturnAgeNA!C27+ReturnAgeCESRF!C7</f>
        <v>483.163883877634</v>
      </c>
      <c r="D26" s="8" t="n">
        <f aca="false">MAX(+E26+F26,K26+L26+G26+E26+J26+H26)</f>
        <v>15099</v>
      </c>
      <c r="E26" s="8" t="n">
        <f aca="false">+Harvest!N26+Harvest!O26+Harvest!AG26+Harvest!AH26</f>
        <v>328</v>
      </c>
      <c r="F26" s="8" t="n">
        <f aca="false">+ProsserCounts!J25</f>
        <v>14771</v>
      </c>
      <c r="G26" s="8" t="n">
        <f aca="false">Harvest!P26+Harvest!Q26+Harvest!AI26+Harvest!AJ26</f>
        <v>2779.7</v>
      </c>
      <c r="H26" s="8" t="n">
        <f aca="false">(O26*'Redd Dist.'!X14)</f>
        <v>28.5653409090909</v>
      </c>
      <c r="I26" s="8" t="n">
        <f aca="false">+RozaCounts!J25</f>
        <v>8922</v>
      </c>
      <c r="J26" s="8" t="n">
        <f aca="false">+RozaCounts!N25+RozaCounts!T25+RozaCounts!U25+RozaCounts!P25+RozaCounts!Q25</f>
        <v>878</v>
      </c>
      <c r="K26" s="8" t="n">
        <f aca="false">+RozaCounts!AF25</f>
        <v>8044</v>
      </c>
      <c r="L26" s="8" t="n">
        <f aca="false">F26-G26-H26-I26</f>
        <v>3040.73465909091</v>
      </c>
      <c r="M26" s="8" t="n">
        <f aca="false">+'Redd Dist.'!$X28-'Redd Dist.'!$X14</f>
        <v>2816</v>
      </c>
      <c r="N26" s="8" t="n">
        <f aca="false">+'Redd Dist.'!$X30</f>
        <v>943</v>
      </c>
      <c r="O26" s="10" t="n">
        <f aca="false">K26/M26</f>
        <v>2.85653409090909</v>
      </c>
      <c r="P26" s="10" t="n">
        <f aca="false">L26/N26</f>
        <v>3.22453304251422</v>
      </c>
      <c r="Q26" s="8"/>
      <c r="T26" s="11" t="n">
        <f aca="false">B26/B22</f>
        <v>8.25126025217458</v>
      </c>
      <c r="U26" s="11" t="n">
        <f aca="false">B26/C25</f>
        <v>7.16468962043286</v>
      </c>
    </row>
    <row r="27" customFormat="false" ht="12.75" hidden="false" customHeight="false" outlineLevel="0" collapsed="false">
      <c r="A27" s="6" t="n">
        <f aca="false">+A26+1</f>
        <v>2003</v>
      </c>
      <c r="B27" s="7" t="n">
        <f aca="false">+D27-C27</f>
        <v>4867.51182714332</v>
      </c>
      <c r="C27" s="7" t="n">
        <f aca="false">+ReturnAgeUY!C26+ReturnAgeNA!C28+ReturnAgeCESRF!C8</f>
        <v>2089.48817285668</v>
      </c>
      <c r="D27" s="8" t="n">
        <f aca="false">MAX(+E27+F27,K27+L27+G27+E27+J27+H27)</f>
        <v>6957</v>
      </c>
      <c r="E27" s="8" t="n">
        <f aca="false">+Harvest!N27+Harvest!O27+Harvest!AG27+Harvest!AH27</f>
        <v>59</v>
      </c>
      <c r="F27" s="8" t="n">
        <f aca="false">+ProsserCounts!J26</f>
        <v>6898</v>
      </c>
      <c r="G27" s="8" t="n">
        <f aca="false">Harvest!P27+Harvest!Q27+Harvest!AI27+Harvest!AJ27</f>
        <v>381</v>
      </c>
      <c r="H27" s="12" t="n">
        <f aca="false">(O27*'Redd Dist.'!Y14)</f>
        <v>82.5760368663594</v>
      </c>
      <c r="I27" s="8" t="n">
        <f aca="false">+RozaCounts!J26</f>
        <v>3842</v>
      </c>
      <c r="J27" s="8" t="n">
        <f aca="false">+RozaCounts!N26+RozaCounts!T26+RozaCounts!U26+RozaCounts!P26+RozaCounts!Q26</f>
        <v>584</v>
      </c>
      <c r="K27" s="8" t="n">
        <f aca="false">+RozaCounts!AF26</f>
        <v>3258</v>
      </c>
      <c r="L27" s="8" t="n">
        <f aca="false">F27-G27-H27-I27</f>
        <v>2592.42396313364</v>
      </c>
      <c r="M27" s="12" t="n">
        <f aca="false">+'Redd Dist.'!$Y28-'Redd Dist.'!$Y14</f>
        <v>868</v>
      </c>
      <c r="N27" s="12" t="n">
        <f aca="false">+'Redd Dist.'!$Y30</f>
        <v>935</v>
      </c>
      <c r="O27" s="13" t="n">
        <f aca="false">K27/M27</f>
        <v>3.75345622119816</v>
      </c>
      <c r="P27" s="13" t="n">
        <f aca="false">L27/N27</f>
        <v>2.77264594987555</v>
      </c>
      <c r="Q27" s="8"/>
      <c r="T27" s="11" t="n">
        <f aca="false">B27/B23</f>
        <v>3.21788151411152</v>
      </c>
      <c r="U27" s="11" t="n">
        <f aca="false">B27/C26</f>
        <v>10.0742460054735</v>
      </c>
    </row>
    <row r="28" s="6" customFormat="true" ht="12.75" hidden="false" customHeight="false" outlineLevel="0" collapsed="false">
      <c r="A28" s="6" t="n">
        <f aca="false">+A27+1</f>
        <v>2004</v>
      </c>
      <c r="B28" s="7" t="n">
        <f aca="false">+D28-C28</f>
        <v>13973.543230428</v>
      </c>
      <c r="C28" s="7" t="n">
        <f aca="false">+ReturnAgeUY!C27+ReturnAgeNA!C29+ReturnAgeCESRF!C9</f>
        <v>1315.45676957196</v>
      </c>
      <c r="D28" s="7" t="n">
        <f aca="false">MAX(+E28+F28,K28+L28+G28+E28+J28+H28)</f>
        <v>15289</v>
      </c>
      <c r="E28" s="7" t="n">
        <f aca="false">+Harvest!N28+Harvest!O28+Harvest!AG28+Harvest!AH28</f>
        <v>135</v>
      </c>
      <c r="F28" s="7" t="n">
        <f aca="false">+ProsserCounts!J27</f>
        <v>15154</v>
      </c>
      <c r="G28" s="7" t="n">
        <f aca="false">Harvest!P28+Harvest!Q28+Harvest!AI28+Harvest!AJ28</f>
        <v>1543.5</v>
      </c>
      <c r="H28" s="7" t="n">
        <f aca="false">(O28*'Redd Dist.'!Z14)</f>
        <v>90.3954305799649</v>
      </c>
      <c r="I28" s="7" t="n">
        <f aca="false">+RozaCounts!J27</f>
        <v>11005</v>
      </c>
      <c r="J28" s="7" t="n">
        <f aca="false">+RozaCounts!N27+RozaCounts!T27+RozaCounts!U27+RozaCounts!P27+RozaCounts!Q27</f>
        <v>718</v>
      </c>
      <c r="K28" s="7" t="n">
        <f aca="false">+RozaCounts!AF27</f>
        <v>10287</v>
      </c>
      <c r="L28" s="7" t="n">
        <f aca="false">F28-G28-H28-I28</f>
        <v>2515.10456942003</v>
      </c>
      <c r="M28" s="7" t="n">
        <f aca="false">+'Redd Dist.'!$Z28-'Redd Dist.'!$Z14</f>
        <v>3414</v>
      </c>
      <c r="N28" s="7" t="n">
        <f aca="false">+'Redd Dist.'!$Z30</f>
        <v>719</v>
      </c>
      <c r="O28" s="14" t="n">
        <f aca="false">K28/M28</f>
        <v>3.01318101933216</v>
      </c>
      <c r="P28" s="14" t="n">
        <f aca="false">L28/N28</f>
        <v>3.49805920642564</v>
      </c>
      <c r="Q28" s="7"/>
      <c r="T28" s="11" t="n">
        <f aca="false">B28/B24</f>
        <v>0.797608418798594</v>
      </c>
      <c r="U28" s="11" t="n">
        <f aca="false">B28/C27</f>
        <v>6.68754358696554</v>
      </c>
    </row>
    <row r="29" s="6" customFormat="true" ht="12.75" hidden="false" customHeight="false" outlineLevel="0" collapsed="false">
      <c r="A29" s="6" t="n">
        <f aca="false">+A28+1</f>
        <v>2005</v>
      </c>
      <c r="B29" s="7" t="n">
        <f aca="false">+D29-C29</f>
        <v>8059.13109868569</v>
      </c>
      <c r="C29" s="7" t="n">
        <f aca="false">+ReturnAgeUY!C28+ReturnAgeNA!C30+ReturnAgeCESRF!C10+ReturnAgeHxH!C5</f>
        <v>698.868901314315</v>
      </c>
      <c r="D29" s="7" t="n">
        <f aca="false">MAX(+E29+F29,K29+L29+G29+E29+J29+H29)</f>
        <v>8758</v>
      </c>
      <c r="E29" s="7" t="n">
        <f aca="false">+Harvest!N29+Harvest!O29+Harvest!AG29+Harvest!AH29</f>
        <v>34</v>
      </c>
      <c r="F29" s="7" t="n">
        <f aca="false">+ProsserCounts!J28</f>
        <v>8724</v>
      </c>
      <c r="G29" s="7" t="n">
        <f aca="false">Harvest!P29+Harvest!Q29+Harvest!AI29+Harvest!AJ29</f>
        <v>440</v>
      </c>
      <c r="H29" s="7" t="n">
        <f aca="false">(O29*'Redd Dist.'!AA14)</f>
        <v>28.2976605276257</v>
      </c>
      <c r="I29" s="7" t="n">
        <f aca="false">+RozaCounts!J28</f>
        <v>6352</v>
      </c>
      <c r="J29" s="7" t="n">
        <f aca="false">+RozaCounts!N28+RozaCounts!T28+RozaCounts!U28+RozaCounts!P28+RozaCounts!Q28</f>
        <v>667</v>
      </c>
      <c r="K29" s="7" t="n">
        <f aca="false">+RozaCounts!AF28</f>
        <v>5685</v>
      </c>
      <c r="L29" s="7" t="n">
        <f aca="false">F29-G29-H29-I29</f>
        <v>1903.70233947237</v>
      </c>
      <c r="M29" s="7" t="n">
        <f aca="false">+'Redd Dist.'!$AA28-'Redd Dist.'!$AA14</f>
        <v>2009</v>
      </c>
      <c r="N29" s="7" t="n">
        <f aca="false">+'Redd Dist.'!$AA30</f>
        <v>576</v>
      </c>
      <c r="O29" s="14" t="n">
        <f aca="false">K29/M29</f>
        <v>2.82976605276257</v>
      </c>
      <c r="P29" s="14" t="n">
        <f aca="false">L29/N29</f>
        <v>3.30503878380621</v>
      </c>
      <c r="Q29" s="7"/>
      <c r="R29" s="7" t="n">
        <f aca="false">K29+L29-RozaHat!R11</f>
        <v>6479.70233947238</v>
      </c>
      <c r="T29" s="11" t="n">
        <f aca="false">B29/B25</f>
        <v>0.379703185497235</v>
      </c>
      <c r="U29" s="11" t="n">
        <f aca="false">B29/C28</f>
        <v>6.12648874908148</v>
      </c>
    </row>
    <row r="30" s="6" customFormat="true" ht="12.75" hidden="false" customHeight="false" outlineLevel="0" collapsed="false">
      <c r="A30" s="6" t="n">
        <f aca="false">+A29+1</f>
        <v>2006</v>
      </c>
      <c r="B30" s="7" t="n">
        <f aca="false">+D30-C30</f>
        <v>5950.60096433616</v>
      </c>
      <c r="C30" s="7" t="n">
        <f aca="false">+ReturnAgeUY!C29+ReturnAgeNA!C31+ReturnAgeCESRF!C11+ReturnAgeHxH!C6</f>
        <v>362.985047005996</v>
      </c>
      <c r="D30" s="7" t="n">
        <f aca="false">MAX(+E30+F30,K30+L30+G30+E30+J30+H30)</f>
        <v>6313.58601134216</v>
      </c>
      <c r="E30" s="7" t="n">
        <f aca="false">+Harvest!N30+Harvest!O30+Harvest!AG30+Harvest!AH30</f>
        <v>0</v>
      </c>
      <c r="F30" s="7" t="n">
        <f aca="false">+ProsserCounts!J29</f>
        <v>6313.58601134216</v>
      </c>
      <c r="G30" s="7" t="n">
        <f aca="false">Harvest!P30+Harvest!Q30+Harvest!AI30+Harvest!AJ30</f>
        <v>600</v>
      </c>
      <c r="H30" s="7" t="n">
        <f aca="false">(O30*'Redd Dist.'!AB14)</f>
        <v>13.5100401606426</v>
      </c>
      <c r="I30" s="7" t="n">
        <f aca="false">+RozaCounts!J29</f>
        <v>4028</v>
      </c>
      <c r="J30" s="7" t="n">
        <f aca="false">+RozaCounts!N29+RozaCounts!T29+RozaCounts!U29+RozaCounts!P29+RozaCounts!Q29</f>
        <v>664</v>
      </c>
      <c r="K30" s="7" t="n">
        <f aca="false">+RozaCounts!AF29</f>
        <v>3364</v>
      </c>
      <c r="L30" s="7" t="n">
        <f aca="false">F30-G30-H30-I30</f>
        <v>1672.07597118151</v>
      </c>
      <c r="M30" s="7" t="n">
        <f aca="false">+'Redd Dist.'!$AB28-'Redd Dist.'!$AB14</f>
        <v>1245</v>
      </c>
      <c r="N30" s="7" t="n">
        <f aca="false">+'Redd Dist.'!$AB30</f>
        <v>444</v>
      </c>
      <c r="O30" s="14" t="n">
        <f aca="false">K30/M30</f>
        <v>2.70200803212851</v>
      </c>
      <c r="P30" s="14" t="n">
        <f aca="false">L30/N30</f>
        <v>3.76593687203043</v>
      </c>
      <c r="Q30" s="7"/>
      <c r="R30" s="7" t="n">
        <f aca="false">K30+L30-RozaHat!R12</f>
        <v>3303.07597118151</v>
      </c>
      <c r="T30" s="11" t="n">
        <f aca="false">B30/B26</f>
        <v>0.407133804529472</v>
      </c>
      <c r="U30" s="11" t="n">
        <f aca="false">B30/C29</f>
        <v>8.51461690904442</v>
      </c>
    </row>
    <row r="31" s="6" customFormat="true" ht="12.75" hidden="false" customHeight="false" outlineLevel="0" collapsed="false">
      <c r="A31" s="6" t="n">
        <f aca="false">+A30+1</f>
        <v>2007</v>
      </c>
      <c r="B31" s="7" t="n">
        <f aca="false">+D31-C31</f>
        <v>2967.73869704342</v>
      </c>
      <c r="C31" s="7" t="n">
        <f aca="false">+ReturnAgeUY!C30+ReturnAgeNA!C32+ReturnAgeCESRF!C12+ReturnAgeHxH!C7</f>
        <v>1335.26130295658</v>
      </c>
      <c r="D31" s="7" t="n">
        <f aca="false">MAX(+E31+F31,K31+L31+G31+E31+J31+H31)</f>
        <v>4303</v>
      </c>
      <c r="E31" s="7" t="n">
        <f aca="false">+Harvest!N31+Harvest!O31+Harvest!AG31+Harvest!AH31</f>
        <v>10</v>
      </c>
      <c r="F31" s="7" t="n">
        <f aca="false">+ProsserCounts!J30</f>
        <v>4293</v>
      </c>
      <c r="G31" s="7" t="n">
        <f aca="false">Harvest!P31+Harvest!Q31+Harvest!AI31+Harvest!AJ31</f>
        <v>269</v>
      </c>
      <c r="H31" s="7" t="n">
        <f aca="false">(O31*'Redd Dist.'!AC14)</f>
        <v>12.792243767313</v>
      </c>
      <c r="I31" s="7" t="n">
        <f aca="false">+RozaCounts!J30</f>
        <v>3025</v>
      </c>
      <c r="J31" s="7" t="n">
        <f aca="false">+RozaCounts!N30+RozaCounts!T30+RozaCounts!U30+RozaCounts!P30+RozaCounts!Q30</f>
        <v>716</v>
      </c>
      <c r="K31" s="7" t="n">
        <f aca="false">+RozaCounts!AF30</f>
        <v>2309</v>
      </c>
      <c r="L31" s="7" t="n">
        <f aca="false">F31-G31-H31-I31</f>
        <v>986.207756232687</v>
      </c>
      <c r="M31" s="7" t="n">
        <f aca="false">+'Redd Dist.'!AC$28-'Redd Dist.'!AC$14</f>
        <v>722</v>
      </c>
      <c r="N31" s="7" t="n">
        <f aca="false">+'Redd Dist.'!$AC30</f>
        <v>314</v>
      </c>
      <c r="O31" s="14" t="n">
        <f aca="false">K31/M31</f>
        <v>3.19806094182826</v>
      </c>
      <c r="P31" s="14" t="n">
        <f aca="false">L31/N31</f>
        <v>3.14078903258818</v>
      </c>
      <c r="Q31" s="7"/>
      <c r="R31" s="7" t="n">
        <f aca="false">K31+L31-RozaHat!R13</f>
        <v>1830.20775623269</v>
      </c>
      <c r="T31" s="11" t="n">
        <f aca="false">B31/B27</f>
        <v>0.609703438314016</v>
      </c>
      <c r="U31" s="11" t="n">
        <f aca="false">B31/C30</f>
        <v>8.17592548652396</v>
      </c>
    </row>
    <row r="32" s="6" customFormat="true" ht="12.75" hidden="false" customHeight="false" outlineLevel="0" collapsed="false">
      <c r="A32" s="6" t="n">
        <f aca="false">+A31+1</f>
        <v>2008</v>
      </c>
      <c r="B32" s="7" t="n">
        <f aca="false">+D32-C32</f>
        <v>6614.80348869941</v>
      </c>
      <c r="C32" s="7" t="n">
        <f aca="false">+ReturnAgeUY!C31+ReturnAgeNA!C33+ReturnAgeCESRF!C13+ReturnAgeHxH!C8</f>
        <v>1983.19651130059</v>
      </c>
      <c r="D32" s="7" t="n">
        <f aca="false">MAX(+E32+F32,K32+L32+G32+E32+J32+H32)</f>
        <v>8598</v>
      </c>
      <c r="E32" s="7" t="n">
        <f aca="false">+Harvest!N32+Harvest!O32+Harvest!AG32+Harvest!AH32</f>
        <v>539</v>
      </c>
      <c r="F32" s="7" t="n">
        <f aca="false">+ProsserCounts!J31</f>
        <v>8059</v>
      </c>
      <c r="G32" s="7" t="n">
        <f aca="false">Harvest!P32+Harvest!Q32+Harvest!AI32+Harvest!AJ32</f>
        <v>993.4</v>
      </c>
      <c r="H32" s="7" t="n">
        <f aca="false">(O32*'Redd Dist.'!AD14)</f>
        <v>9.47667638483965</v>
      </c>
      <c r="I32" s="7" t="n">
        <f aca="false">+RozaCounts!J31</f>
        <v>5478</v>
      </c>
      <c r="J32" s="7" t="n">
        <f aca="false">+RozaCounts!N31+RozaCounts!T31+RozaCounts!U31+RozaCounts!P31+RozaCounts!Q31</f>
        <v>1144</v>
      </c>
      <c r="K32" s="7" t="n">
        <f aca="false">+RozaCounts!AF31</f>
        <v>4334</v>
      </c>
      <c r="L32" s="7" t="n">
        <f aca="false">F32-G32-H32-I32</f>
        <v>1578.12332361516</v>
      </c>
      <c r="M32" s="7" t="n">
        <f aca="false">+'Redd Dist.'!AD$28-'Redd Dist.'!AD$14</f>
        <v>1372</v>
      </c>
      <c r="N32" s="7" t="n">
        <f aca="false">+'Redd Dist.'!$AD30</f>
        <v>495</v>
      </c>
      <c r="O32" s="14" t="n">
        <f aca="false">K32/M32</f>
        <v>3.15889212827988</v>
      </c>
      <c r="P32" s="14" t="n">
        <f aca="false">L32/N32</f>
        <v>3.18812792649528</v>
      </c>
      <c r="Q32" s="7"/>
      <c r="R32" s="7" t="n">
        <f aca="false">K32+L32-RozaHat!R14</f>
        <v>2798.12332361516</v>
      </c>
      <c r="T32" s="11" t="n">
        <f aca="false">B32/B28</f>
        <v>0.473380543475571</v>
      </c>
      <c r="U32" s="11" t="n">
        <f aca="false">B32/C31</f>
        <v>4.95393933311232</v>
      </c>
    </row>
    <row r="33" s="15" customFormat="true" ht="12.75" hidden="false" customHeight="false" outlineLevel="0" collapsed="false">
      <c r="A33" s="15" t="n">
        <f aca="false">+A32+1</f>
        <v>2009</v>
      </c>
      <c r="B33" s="16" t="n">
        <f aca="false">+D33-C33</f>
        <v>7471.68441286119</v>
      </c>
      <c r="C33" s="16" t="n">
        <f aca="false">+ReturnAgeUY!C32+ReturnAgeNA!C34+ReturnAgeCESRF!C14+ReturnAgeHxH!C9</f>
        <v>4648.21558713882</v>
      </c>
      <c r="D33" s="16" t="n">
        <f aca="false">MAX(+E33+F33,K33+L33+G33+E33+J33+H33)</f>
        <v>12119.9</v>
      </c>
      <c r="E33" s="16" t="n">
        <f aca="false">+Harvest!N33+Harvest!O33+Harvest!AG33+Harvest!AH33</f>
        <v>1516.9</v>
      </c>
      <c r="F33" s="16" t="n">
        <f aca="false">+ProsserCounts!J32</f>
        <v>10603</v>
      </c>
      <c r="G33" s="16" t="n">
        <f aca="false">Harvest!P33+Harvest!Q33+Harvest!AI33+Harvest!AJ33</f>
        <v>757.6</v>
      </c>
      <c r="H33" s="16" t="n">
        <f aca="false">(O33*'Redd Dist.'!AE14)</f>
        <v>18.4361493123772</v>
      </c>
      <c r="I33" s="16" t="n">
        <f aca="false">+RozaCounts!J32</f>
        <v>8633</v>
      </c>
      <c r="J33" s="16" t="n">
        <f aca="false">+RozaCounts!N32+RozaCounts!T32+RozaCounts!U32+RozaCounts!P32+RozaCounts!Q32</f>
        <v>1595</v>
      </c>
      <c r="K33" s="16" t="n">
        <f aca="false">+RozaCounts!AF32</f>
        <v>7038</v>
      </c>
      <c r="L33" s="16" t="n">
        <f aca="false">F33-G33-H33-I33</f>
        <v>1193.96385068762</v>
      </c>
      <c r="M33" s="16" t="n">
        <f aca="false">+'Redd Dist.'!AE$28-'Redd Dist.'!AE$14</f>
        <v>1527</v>
      </c>
      <c r="N33" s="16" t="n">
        <f aca="false">+'Redd Dist.'!$AE30</f>
        <v>478</v>
      </c>
      <c r="O33" s="17" t="n">
        <f aca="false">K33/M33</f>
        <v>4.6090373280943</v>
      </c>
      <c r="P33" s="17" t="n">
        <f aca="false">L33/N33</f>
        <v>2.49783232361427</v>
      </c>
      <c r="Q33" s="16"/>
      <c r="R33" s="16" t="n">
        <f aca="false">K33+L33-RozaHat!R15</f>
        <v>3737.96385068762</v>
      </c>
      <c r="T33" s="11" t="n">
        <f aca="false">B33/B29</f>
        <v>0.927107937737816</v>
      </c>
      <c r="U33" s="11" t="n">
        <f aca="false">B33/C32</f>
        <v>3.76749574249766</v>
      </c>
    </row>
    <row r="34" s="6" customFormat="true" ht="12.75" hidden="false" customHeight="false" outlineLevel="0" collapsed="false">
      <c r="B34" s="7"/>
      <c r="C34" s="7"/>
      <c r="D34" s="7"/>
      <c r="E34" s="7"/>
      <c r="F34" s="7"/>
      <c r="G34" s="7"/>
      <c r="H34" s="7"/>
      <c r="I34" s="7"/>
      <c r="J34" s="7"/>
      <c r="K34" s="7"/>
      <c r="L34" s="7"/>
      <c r="M34" s="7"/>
      <c r="N34" s="7"/>
      <c r="O34" s="14"/>
      <c r="P34" s="14"/>
      <c r="Q34" s="7"/>
    </row>
    <row r="35" s="6" customFormat="true" ht="12.75" hidden="false" customHeight="false" outlineLevel="0" collapsed="false">
      <c r="A35" s="6" t="s">
        <v>27</v>
      </c>
      <c r="B35" s="7" t="n">
        <f aca="false">AVERAGE(B24:B33)</f>
        <v>10326.4970660325</v>
      </c>
      <c r="C35" s="7" t="n">
        <f aca="false">AVERAGE(C24:C33)</f>
        <v>1653.8315351017</v>
      </c>
      <c r="D35" s="7" t="n">
        <f aca="false">AVERAGE(D24:D33)</f>
        <v>11980.3286011342</v>
      </c>
      <c r="E35" s="7" t="n">
        <f aca="false">AVERAGE(E24:E33)</f>
        <v>450.47</v>
      </c>
      <c r="F35" s="7" t="n">
        <f aca="false">AVERAGE(F24:F33)</f>
        <v>11529.8586011342</v>
      </c>
      <c r="G35" s="7" t="n">
        <f aca="false">AVERAGE(G24:G33)</f>
        <v>1296.98</v>
      </c>
      <c r="H35" s="7" t="n">
        <f aca="false">AVERAGE(H24:H33)</f>
        <v>77.4079353450851</v>
      </c>
      <c r="I35" s="7" t="n">
        <f aca="false">AVERAGE(I24:I33)</f>
        <v>7612.8</v>
      </c>
      <c r="J35" s="7" t="n">
        <f aca="false">AVERAGE(J24:J33)</f>
        <v>835.1</v>
      </c>
      <c r="K35" s="7" t="n">
        <f aca="false">AVERAGE(K24:K33)</f>
        <v>6777.7</v>
      </c>
      <c r="L35" s="7" t="n">
        <f aca="false">AVERAGE(L24:L33)</f>
        <v>2542.67066578913</v>
      </c>
      <c r="M35" s="7" t="n">
        <f aca="false">AVERAGE(M24:M33)</f>
        <v>2100.3</v>
      </c>
      <c r="N35" s="7" t="n">
        <f aca="false">AVERAGE(N24:N33)</f>
        <v>698.4</v>
      </c>
      <c r="O35" s="14" t="n">
        <f aca="false">AVERAGE(O24:O33)</f>
        <v>3.28327924157274</v>
      </c>
      <c r="P35" s="14" t="n">
        <f aca="false">AVERAGE(P24:P33)</f>
        <v>3.49164852425638</v>
      </c>
      <c r="Q35" s="7"/>
      <c r="R35" s="7" t="n">
        <f aca="false">AVERAGE(R29:R30)</f>
        <v>4891.38915532694</v>
      </c>
      <c r="T35" s="11" t="n">
        <f aca="false">AVERAGE(T24:T33)</f>
        <v>2.76523996246868</v>
      </c>
      <c r="U35" s="11" t="n">
        <f aca="false">AVERAGE(U24:U33)</f>
        <v>8.26965741544568</v>
      </c>
    </row>
    <row r="36" customFormat="false" ht="12.75" hidden="false" customHeight="false" outlineLevel="0" collapsed="false">
      <c r="B36" s="18" t="n">
        <f aca="false">16570/B35</f>
        <v>1.60460995573267</v>
      </c>
      <c r="C36" s="8"/>
      <c r="D36" s="8" t="n">
        <f aca="false">AVERAGE(D24:D32)</f>
        <v>11964.8206679269</v>
      </c>
      <c r="H36" s="8"/>
      <c r="J36" s="8"/>
      <c r="K36" s="8"/>
      <c r="P36" s="0" t="n">
        <f aca="false">N32*P35</f>
        <v>1728.36601950691</v>
      </c>
      <c r="Q36" s="8"/>
      <c r="R36" s="0" t="n">
        <f aca="false">STDEV(R29:R30)</f>
        <v>2246.21404631446</v>
      </c>
      <c r="T36" s="19" t="n">
        <f aca="false">16570/B30</f>
        <v>2.78459269900793</v>
      </c>
      <c r="U36" s="15" t="s">
        <v>28</v>
      </c>
      <c r="V36" s="6"/>
      <c r="W36" s="6"/>
    </row>
    <row r="37" customFormat="false" ht="12.75" hidden="false" customHeight="false" outlineLevel="0" collapsed="false">
      <c r="A37" s="20" t="s">
        <v>29</v>
      </c>
      <c r="B37" s="20"/>
      <c r="C37" s="20"/>
      <c r="D37" s="20"/>
      <c r="Q37" s="8"/>
      <c r="T37" s="21" t="n">
        <f aca="false">U33*C33</f>
        <v>17512.1324347567</v>
      </c>
      <c r="U37" s="15" t="s">
        <v>30</v>
      </c>
    </row>
    <row r="38" customFormat="false" ht="12.75" hidden="false" customHeight="false" outlineLevel="0" collapsed="false">
      <c r="A38" s="22" t="s">
        <v>31</v>
      </c>
      <c r="B38" s="20" t="s">
        <v>32</v>
      </c>
      <c r="C38" s="22"/>
      <c r="M38" s="8"/>
      <c r="R38" s="8"/>
    </row>
    <row r="39" customFormat="false" ht="12.75" hidden="false" customHeight="false" outlineLevel="0" collapsed="false">
      <c r="A39" s="22" t="s">
        <v>33</v>
      </c>
      <c r="B39" s="20" t="s">
        <v>34</v>
      </c>
      <c r="C39" s="22"/>
      <c r="R39" s="8"/>
    </row>
    <row r="40" customFormat="false" ht="12.75" hidden="false" customHeight="false" outlineLevel="0" collapsed="false">
      <c r="A40" s="22"/>
      <c r="B40" s="20" t="s">
        <v>35</v>
      </c>
      <c r="C40" s="22"/>
    </row>
    <row r="41" customFormat="false" ht="12.75" hidden="false" customHeight="false" outlineLevel="0" collapsed="false">
      <c r="A41" s="22"/>
      <c r="B41" s="20" t="s">
        <v>36</v>
      </c>
      <c r="C41" s="22"/>
    </row>
    <row r="42" customFormat="false" ht="12.75" hidden="false" customHeight="false" outlineLevel="0" collapsed="false">
      <c r="A42" s="22" t="s">
        <v>37</v>
      </c>
      <c r="B42" s="20" t="s">
        <v>38</v>
      </c>
      <c r="C42" s="22"/>
    </row>
    <row r="43" customFormat="false" ht="12.75" hidden="false" customHeight="false" outlineLevel="0" collapsed="false">
      <c r="B43" s="20" t="s">
        <v>39</v>
      </c>
    </row>
    <row r="44" customFormat="false" ht="12.75" hidden="false" customHeight="false" outlineLevel="0" collapsed="false">
      <c r="A44" s="22" t="s">
        <v>40</v>
      </c>
      <c r="B44" s="20" t="s">
        <v>41</v>
      </c>
      <c r="C44" s="22"/>
    </row>
  </sheetData>
  <mergeCells count="4">
    <mergeCell ref="B4:D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6" activeCellId="0" sqref="K36:O3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6" min="3" style="0" width="7.7"/>
    <col collapsed="false" customWidth="true" hidden="false" outlineLevel="0" max="7" min="7" style="0" width="2.99"/>
    <col collapsed="false" customWidth="true" hidden="false" outlineLevel="0" max="11" min="8" style="0" width="7.7"/>
    <col collapsed="false" customWidth="true" hidden="false" outlineLevel="0" max="12" min="12" style="0" width="2.42"/>
    <col collapsed="false" customWidth="true" hidden="false" outlineLevel="0" max="16" min="13" style="0" width="7.7"/>
    <col collapsed="false" customWidth="true" hidden="false" outlineLevel="0" max="17" min="17" style="0" width="9.28"/>
  </cols>
  <sheetData>
    <row r="1" customFormat="false" ht="12.75" hidden="false" customHeight="false" outlineLevel="0" collapsed="false">
      <c r="A1" s="42" t="s">
        <v>184</v>
      </c>
    </row>
    <row r="3" customFormat="false" ht="12.75" hidden="false" customHeight="false" outlineLevel="0" collapsed="false">
      <c r="A3" s="0" t="s">
        <v>185</v>
      </c>
    </row>
    <row r="5" customFormat="false" ht="12.75" hidden="false" customHeight="false" outlineLevel="0" collapsed="false">
      <c r="B5" s="0" t="s">
        <v>163</v>
      </c>
      <c r="C5" s="39" t="s">
        <v>164</v>
      </c>
      <c r="D5" s="39"/>
      <c r="E5" s="39"/>
      <c r="F5" s="39"/>
      <c r="H5" s="39" t="s">
        <v>165</v>
      </c>
      <c r="I5" s="39"/>
      <c r="J5" s="39"/>
      <c r="K5" s="39"/>
      <c r="M5" s="39" t="s">
        <v>167</v>
      </c>
      <c r="N5" s="39"/>
      <c r="O5" s="39"/>
      <c r="P5" s="39"/>
    </row>
    <row r="6" customFormat="false" ht="12.75" hidden="false" customHeight="false" outlineLevel="0" collapsed="false">
      <c r="A6" s="5" t="s">
        <v>16</v>
      </c>
      <c r="B6" s="0" t="s">
        <v>68</v>
      </c>
      <c r="C6" s="0" t="s">
        <v>168</v>
      </c>
      <c r="D6" s="0" t="s">
        <v>169</v>
      </c>
      <c r="E6" s="0" t="s">
        <v>170</v>
      </c>
      <c r="F6" s="0" t="s">
        <v>183</v>
      </c>
      <c r="H6" s="0" t="s">
        <v>168</v>
      </c>
      <c r="I6" s="0" t="s">
        <v>169</v>
      </c>
      <c r="J6" s="0" t="s">
        <v>170</v>
      </c>
      <c r="K6" s="0" t="s">
        <v>183</v>
      </c>
      <c r="M6" s="0" t="s">
        <v>168</v>
      </c>
      <c r="N6" s="0" t="s">
        <v>169</v>
      </c>
      <c r="O6" s="0" t="s">
        <v>170</v>
      </c>
      <c r="P6" s="0" t="s">
        <v>183</v>
      </c>
    </row>
    <row r="7" customFormat="false" ht="12.75" hidden="false" customHeight="false" outlineLevel="0" collapsed="false">
      <c r="A7" s="6" t="n">
        <v>1982</v>
      </c>
      <c r="B7" s="8" t="n">
        <f aca="false">+ReturnAgeNA!B7*(('Redd Dist.'!D$30-'Redd Dist.'!D$21)/'Redd Dist.'!D$30)</f>
        <v>112.883746944907</v>
      </c>
      <c r="C7" s="8" t="n">
        <f aca="false">+$B7*M7</f>
        <v>8.76671333167252</v>
      </c>
      <c r="D7" s="8" t="n">
        <f aca="false">+$B7*N7</f>
        <v>83.2936268905874</v>
      </c>
      <c r="E7" s="8" t="n">
        <f aca="false">+$B7*O7</f>
        <v>20.8234067226469</v>
      </c>
      <c r="F7" s="8" t="n">
        <f aca="false">+$B7*P7</f>
        <v>0</v>
      </c>
      <c r="H7" s="0" t="n">
        <v>0</v>
      </c>
      <c r="I7" s="0" t="n">
        <v>4</v>
      </c>
      <c r="J7" s="0" t="n">
        <v>1</v>
      </c>
      <c r="K7" s="0" t="n">
        <v>0</v>
      </c>
      <c r="M7" s="43" t="n">
        <f aca="false">+ReturnAgeUY!O5</f>
        <v>0.0776614310645724</v>
      </c>
      <c r="N7" s="43" t="n">
        <f aca="false">(I7/SUM($I7:$K7))*(1-$M7)</f>
        <v>0.737870855148342</v>
      </c>
      <c r="O7" s="43" t="n">
        <f aca="false">(J7/SUM($I7:$K7))*(1-$M7)</f>
        <v>0.184467713787086</v>
      </c>
      <c r="P7" s="43" t="n">
        <f aca="false">(K7/SUM($I7:$K7))*(1-$M7)</f>
        <v>0</v>
      </c>
      <c r="Q7" s="36"/>
    </row>
    <row r="8" customFormat="false" ht="12.75" hidden="false" customHeight="false" outlineLevel="0" collapsed="false">
      <c r="A8" s="6" t="n">
        <f aca="false">+A7+1</f>
        <v>1983</v>
      </c>
      <c r="B8" s="8" t="n">
        <f aca="false">+ReturnAgeNA!B8*(('Redd Dist.'!E$30-'Redd Dist.'!E$21)/'Redd Dist.'!E$30)</f>
        <v>139.606234798654</v>
      </c>
      <c r="C8" s="8" t="n">
        <f aca="false">+$B8*M8</f>
        <v>20.3794602933487</v>
      </c>
      <c r="D8" s="8" t="n">
        <f aca="false">+$B8*N8</f>
        <v>95.3814196042442</v>
      </c>
      <c r="E8" s="8" t="n">
        <f aca="false">+$B8*O8</f>
        <v>23.8453549010611</v>
      </c>
      <c r="F8" s="8" t="n">
        <f aca="false">+$B8*P8</f>
        <v>0</v>
      </c>
      <c r="H8" s="0" t="n">
        <v>0</v>
      </c>
      <c r="I8" s="0" t="n">
        <v>4</v>
      </c>
      <c r="J8" s="0" t="n">
        <v>1</v>
      </c>
      <c r="K8" s="0" t="n">
        <v>0</v>
      </c>
      <c r="M8" s="43" t="n">
        <f aca="false">+ReturnAgeUY!O6</f>
        <v>0.145978152929494</v>
      </c>
      <c r="N8" s="43" t="n">
        <f aca="false">(I8/SUM($I8:$K8))*(1-$M8)</f>
        <v>0.683217477656405</v>
      </c>
      <c r="O8" s="43" t="n">
        <f aca="false">(J8/SUM($I8:$K8))*(1-$M8)</f>
        <v>0.170804369414101</v>
      </c>
      <c r="P8" s="43" t="n">
        <f aca="false">(K8/SUM($I8:$K8))*(1-$M8)</f>
        <v>0</v>
      </c>
      <c r="Q8" s="36"/>
      <c r="R8" s="43"/>
      <c r="S8" s="43"/>
      <c r="T8" s="43"/>
    </row>
    <row r="9" customFormat="false" ht="12.75" hidden="false" customHeight="false" outlineLevel="0" collapsed="false">
      <c r="A9" s="6" t="n">
        <f aca="false">+A8+1</f>
        <v>1984</v>
      </c>
      <c r="B9" s="8" t="n">
        <f aca="false">+ReturnAgeNA!B9*(('Redd Dist.'!F$30-'Redd Dist.'!F$21)/'Redd Dist.'!F$30)</f>
        <v>431.989507576327</v>
      </c>
      <c r="C9" s="8" t="n">
        <f aca="false">+$B9*M9</f>
        <v>66.1725743538784</v>
      </c>
      <c r="D9" s="8" t="n">
        <f aca="false">+$B9*N9</f>
        <v>292.653546577959</v>
      </c>
      <c r="E9" s="8" t="n">
        <f aca="false">+$B9*O9</f>
        <v>73.1633866444897</v>
      </c>
      <c r="F9" s="8" t="n">
        <f aca="false">+$B9*P9</f>
        <v>0</v>
      </c>
      <c r="H9" s="0" t="n">
        <v>0</v>
      </c>
      <c r="I9" s="0" t="n">
        <v>4</v>
      </c>
      <c r="J9" s="0" t="n">
        <v>1</v>
      </c>
      <c r="K9" s="0" t="n">
        <v>0</v>
      </c>
      <c r="M9" s="43" t="n">
        <f aca="false">+ReturnAgeUY!O7</f>
        <v>0.153180975911056</v>
      </c>
      <c r="N9" s="43" t="n">
        <f aca="false">(I9/SUM($I9:$K9))*(1-$M9)</f>
        <v>0.677455219271155</v>
      </c>
      <c r="O9" s="43" t="n">
        <f aca="false">(J9/SUM($I9:$K9))*(1-$M9)</f>
        <v>0.169363804817789</v>
      </c>
      <c r="P9" s="43" t="n">
        <f aca="false">(K9/SUM($I9:$K9))*(1-$M9)</f>
        <v>0</v>
      </c>
      <c r="Q9" s="36"/>
      <c r="R9" s="43"/>
      <c r="S9" s="43"/>
      <c r="T9" s="43"/>
    </row>
    <row r="10" customFormat="false" ht="12.75" hidden="false" customHeight="false" outlineLevel="0" collapsed="false">
      <c r="A10" s="6" t="n">
        <f aca="false">+A9+1</f>
        <v>1985</v>
      </c>
      <c r="B10" s="8" t="n">
        <f aca="false">+ReturnAgeNA!B10*(('Redd Dist.'!G$30-'Redd Dist.'!G$21)/'Redd Dist.'!G$30)</f>
        <v>847.719288419436</v>
      </c>
      <c r="C10" s="8" t="n">
        <f aca="false">+$B10*M10</f>
        <v>84.7919269379195</v>
      </c>
      <c r="D10" s="8" t="n">
        <f aca="false">+$B10*N10</f>
        <v>610.341889185213</v>
      </c>
      <c r="E10" s="8" t="n">
        <f aca="false">+$B10*O10</f>
        <v>152.585472296303</v>
      </c>
      <c r="F10" s="8" t="n">
        <f aca="false">+$B10*P10</f>
        <v>0</v>
      </c>
      <c r="H10" s="0" t="n">
        <v>0</v>
      </c>
      <c r="I10" s="0" t="n">
        <v>4</v>
      </c>
      <c r="J10" s="0" t="n">
        <v>1</v>
      </c>
      <c r="K10" s="0" t="n">
        <v>0</v>
      </c>
      <c r="M10" s="43" t="n">
        <f aca="false">ProsserCounts!H8/ProsserCounts!J8</f>
        <v>0.10002359046945</v>
      </c>
      <c r="N10" s="43" t="n">
        <f aca="false">(I10/SUM($I10:$K10))*(1-$M10)</f>
        <v>0.71998112762444</v>
      </c>
      <c r="O10" s="43" t="n">
        <f aca="false">(J10/SUM($I10:$K10))*(1-$M10)</f>
        <v>0.17999528190611</v>
      </c>
      <c r="P10" s="43" t="n">
        <f aca="false">(K10/SUM($I10:$K10))*(1-$M10)</f>
        <v>0</v>
      </c>
      <c r="Q10" s="36"/>
      <c r="R10" s="43"/>
      <c r="S10" s="43"/>
      <c r="T10" s="43"/>
    </row>
    <row r="11" customFormat="false" ht="12.75" hidden="false" customHeight="false" outlineLevel="0" collapsed="false">
      <c r="A11" s="6" t="n">
        <f aca="false">+A10+1</f>
        <v>1986</v>
      </c>
      <c r="B11" s="8" t="n">
        <f aca="false">+ReturnAgeNA!B11*(('Redd Dist.'!H$30-'Redd Dist.'!H$21)/'Redd Dist.'!H$30)</f>
        <v>3113.25874181795</v>
      </c>
      <c r="C11" s="8" t="n">
        <f aca="false">+$B11*M11</f>
        <v>123.006743419005</v>
      </c>
      <c r="D11" s="8" t="n">
        <f aca="false">+$B11*N11</f>
        <v>1274.53363866184</v>
      </c>
      <c r="E11" s="8" t="n">
        <f aca="false">+$B11*O11</f>
        <v>1617.67731060926</v>
      </c>
      <c r="F11" s="8" t="n">
        <f aca="false">+$B11*P11</f>
        <v>98.0410491278342</v>
      </c>
      <c r="H11" s="0" t="n">
        <v>1</v>
      </c>
      <c r="I11" s="0" t="n">
        <v>26</v>
      </c>
      <c r="J11" s="0" t="n">
        <v>33</v>
      </c>
      <c r="K11" s="0" t="n">
        <v>2</v>
      </c>
      <c r="M11" s="43" t="n">
        <f aca="false">ProsserCounts!H9/ProsserCounts!J9</f>
        <v>0.0395106072510944</v>
      </c>
      <c r="N11" s="43" t="n">
        <f aca="false">(I11/SUM($I11:$K11))*(1-$M11)</f>
        <v>0.409388921499534</v>
      </c>
      <c r="O11" s="43" t="n">
        <f aca="false">(J11/SUM($I11:$K11))*(1-$M11)</f>
        <v>0.519609015749408</v>
      </c>
      <c r="P11" s="43" t="n">
        <f aca="false">(K11/SUM($I11:$K11))*(1-$M11)</f>
        <v>0.0314914554999641</v>
      </c>
      <c r="Q11" s="36"/>
      <c r="R11" s="43"/>
      <c r="S11" s="43"/>
      <c r="T11" s="43"/>
    </row>
    <row r="12" customFormat="false" ht="12.75" hidden="false" customHeight="false" outlineLevel="0" collapsed="false">
      <c r="A12" s="6" t="n">
        <f aca="false">+A11+1</f>
        <v>1987</v>
      </c>
      <c r="B12" s="8" t="n">
        <f aca="false">+ReturnAgeNA!B12*(('Redd Dist.'!I$30-'Redd Dist.'!I$21)/'Redd Dist.'!I$30)</f>
        <v>1383.54499509086</v>
      </c>
      <c r="C12" s="8" t="n">
        <f aca="false">+$B12*M12</f>
        <v>110.439683741337</v>
      </c>
      <c r="D12" s="8" t="n">
        <f aca="false">+$B12*N12</f>
        <v>927.856413356432</v>
      </c>
      <c r="E12" s="8" t="n">
        <f aca="false">+$B12*O12</f>
        <v>323.670841868523</v>
      </c>
      <c r="F12" s="8" t="n">
        <f aca="false">+$B12*P12</f>
        <v>21.5780561245682</v>
      </c>
      <c r="H12" s="0" t="n">
        <v>1</v>
      </c>
      <c r="I12" s="0" t="n">
        <v>43</v>
      </c>
      <c r="J12" s="0" t="n">
        <v>15</v>
      </c>
      <c r="K12" s="0" t="n">
        <v>1</v>
      </c>
      <c r="M12" s="43" t="n">
        <f aca="false">ProsserCounts!H10/ProsserCounts!J10</f>
        <v>0.0798237022526934</v>
      </c>
      <c r="N12" s="43" t="n">
        <f aca="false">(I12/SUM($I12:$K12))*(1-$M12)</f>
        <v>0.670636962764986</v>
      </c>
      <c r="O12" s="43" t="n">
        <f aca="false">(J12/SUM($I12:$K12))*(1-$M12)</f>
        <v>0.233943126545925</v>
      </c>
      <c r="P12" s="43" t="n">
        <f aca="false">(K12/SUM($I12:$K12))*(1-$M12)</f>
        <v>0.015596208436395</v>
      </c>
      <c r="Q12" s="36"/>
      <c r="R12" s="43"/>
      <c r="S12" s="43"/>
      <c r="T12" s="43"/>
    </row>
    <row r="13" customFormat="false" ht="12.75" hidden="false" customHeight="false" outlineLevel="0" collapsed="false">
      <c r="A13" s="6" t="n">
        <f aca="false">+A12+1</f>
        <v>1988</v>
      </c>
      <c r="B13" s="8" t="n">
        <f aca="false">+ReturnAgeNA!B13*(('Redd Dist.'!J$30-'Redd Dist.'!J$21)/'Redd Dist.'!J$30)</f>
        <v>1595.04480426888</v>
      </c>
      <c r="C13" s="8" t="n">
        <f aca="false">+$B13*M13</f>
        <v>131.663550160708</v>
      </c>
      <c r="D13" s="8" t="n">
        <f aca="false">+$B13*N13</f>
        <v>706.459915776361</v>
      </c>
      <c r="E13" s="8" t="n">
        <f aca="false">+$B13*O13</f>
        <v>756.921338331815</v>
      </c>
      <c r="F13" s="8" t="n">
        <f aca="false">+$B13*P13</f>
        <v>0</v>
      </c>
      <c r="H13" s="0" t="n">
        <v>1</v>
      </c>
      <c r="I13" s="0" t="n">
        <v>14</v>
      </c>
      <c r="J13" s="0" t="n">
        <v>15</v>
      </c>
      <c r="K13" s="0" t="n">
        <v>0</v>
      </c>
      <c r="M13" s="43" t="n">
        <f aca="false">ProsserCounts!H11/ProsserCounts!J11</f>
        <v>0.0825453616151291</v>
      </c>
      <c r="N13" s="43" t="n">
        <f aca="false">(I13/SUM($I13:$K13))*(1-$M13)</f>
        <v>0.442909135772007</v>
      </c>
      <c r="O13" s="43" t="n">
        <f aca="false">(J13/SUM($I13:$K13))*(1-$M13)</f>
        <v>0.474545502612864</v>
      </c>
      <c r="P13" s="43" t="n">
        <f aca="false">(K13/SUM($I13:$K13))*(1-$M13)</f>
        <v>0</v>
      </c>
      <c r="Q13" s="36"/>
      <c r="R13" s="43"/>
      <c r="S13" s="43"/>
      <c r="T13" s="43"/>
    </row>
    <row r="14" customFormat="false" ht="12.75" hidden="false" customHeight="false" outlineLevel="0" collapsed="false">
      <c r="A14" s="6" t="n">
        <f aca="false">+A13+1</f>
        <v>1989</v>
      </c>
      <c r="B14" s="8" t="n">
        <f aca="false">+ReturnAgeNA!B14*(('Redd Dist.'!K$30-'Redd Dist.'!K$21)/'Redd Dist.'!K$30)</f>
        <v>1216.13973413552</v>
      </c>
      <c r="C14" s="8" t="n">
        <f aca="false">+$B14*M14</f>
        <v>67.594353619843</v>
      </c>
      <c r="D14" s="8" t="n">
        <f aca="false">+$B14*N14</f>
        <v>574.27269025784</v>
      </c>
      <c r="E14" s="8" t="n">
        <f aca="false">+$B14*O14</f>
        <v>563.831368616788</v>
      </c>
      <c r="F14" s="8" t="n">
        <f aca="false">+$B14*P14</f>
        <v>10.4413216410516</v>
      </c>
      <c r="H14" s="0" t="n">
        <v>0</v>
      </c>
      <c r="I14" s="0" t="n">
        <v>55</v>
      </c>
      <c r="J14" s="0" t="n">
        <v>54</v>
      </c>
      <c r="K14" s="0" t="n">
        <v>1</v>
      </c>
      <c r="M14" s="43" t="n">
        <f aca="false">ProsserCounts!H12/ProsserCounts!J12</f>
        <v>0.0555810748736794</v>
      </c>
      <c r="N14" s="43" t="n">
        <f aca="false">(I14/SUM($I14:$K14))*(1-$M14)</f>
        <v>0.47220946256316</v>
      </c>
      <c r="O14" s="43" t="n">
        <f aca="false">(J14/SUM($I14:$K14))*(1-$M14)</f>
        <v>0.463623835971103</v>
      </c>
      <c r="P14" s="43" t="n">
        <f aca="false">(K14/SUM($I14:$K14))*(1-$M14)</f>
        <v>0.00858562659205746</v>
      </c>
      <c r="Q14" s="36"/>
      <c r="R14" s="43"/>
      <c r="S14" s="43"/>
      <c r="T14" s="43"/>
    </row>
    <row r="15" customFormat="false" ht="12.75" hidden="false" customHeight="false" outlineLevel="0" collapsed="false">
      <c r="A15" s="6" t="n">
        <f aca="false">+A14+1</f>
        <v>1990</v>
      </c>
      <c r="B15" s="8" t="n">
        <f aca="false">+ReturnAgeNA!B15*(('Redd Dist.'!L$30-'Redd Dist.'!L$21)/'Redd Dist.'!L$30)</f>
        <v>1134.57003455405</v>
      </c>
      <c r="C15" s="8" t="n">
        <f aca="false">+$B15*M15</f>
        <v>26.6661693265476</v>
      </c>
      <c r="D15" s="8" t="n">
        <f aca="false">+$B15*N15</f>
        <v>712.223913360539</v>
      </c>
      <c r="E15" s="8" t="n">
        <f aca="false">+$B15*O15</f>
        <v>395.679951866966</v>
      </c>
      <c r="F15" s="8" t="n">
        <f aca="false">+$B15*P15</f>
        <v>0</v>
      </c>
      <c r="H15" s="0" t="n">
        <v>7</v>
      </c>
      <c r="I15" s="0" t="n">
        <v>36</v>
      </c>
      <c r="J15" s="0" t="n">
        <v>20</v>
      </c>
      <c r="K15" s="0" t="n">
        <v>0</v>
      </c>
      <c r="M15" s="43" t="n">
        <f aca="false">ProsserCounts!H13/ProsserCounts!J13</f>
        <v>0.0235033259423503</v>
      </c>
      <c r="N15" s="43" t="n">
        <f aca="false">(I15/SUM($I15:$K15))*(1-$M15)</f>
        <v>0.627747861894203</v>
      </c>
      <c r="O15" s="43" t="n">
        <f aca="false">(J15/SUM($I15:$K15))*(1-$M15)</f>
        <v>0.348748812163446</v>
      </c>
      <c r="P15" s="43" t="n">
        <f aca="false">(K15/SUM($I15:$K15))*(1-$M15)</f>
        <v>0</v>
      </c>
      <c r="Q15" s="36"/>
      <c r="R15" s="43"/>
      <c r="S15" s="43"/>
      <c r="T15" s="43"/>
    </row>
    <row r="16" customFormat="false" ht="12.75" hidden="false" customHeight="false" outlineLevel="0" collapsed="false">
      <c r="A16" s="6" t="n">
        <f aca="false">+A15+1</f>
        <v>1991</v>
      </c>
      <c r="B16" s="8" t="n">
        <f aca="false">+ReturnAgeNA!B16*(('Redd Dist.'!M$30-'Redd Dist.'!M$21)/'Redd Dist.'!M$30)</f>
        <v>714.407243595093</v>
      </c>
      <c r="C16" s="8" t="n">
        <f aca="false">+$B16*M16</f>
        <v>32.0106059130834</v>
      </c>
      <c r="D16" s="8" t="n">
        <f aca="false">+$B16*N16</f>
        <v>183.330439974271</v>
      </c>
      <c r="E16" s="8" t="n">
        <f aca="false">+$B16*O16</f>
        <v>499.066197707738</v>
      </c>
      <c r="F16" s="8" t="n">
        <f aca="false">+$B16*P16</f>
        <v>0</v>
      </c>
      <c r="H16" s="0" t="n">
        <v>1</v>
      </c>
      <c r="I16" s="0" t="n">
        <v>18</v>
      </c>
      <c r="J16" s="0" t="n">
        <v>49</v>
      </c>
      <c r="K16" s="0" t="n">
        <v>0</v>
      </c>
      <c r="M16" s="43" t="n">
        <f aca="false">ProsserCounts!H14/ProsserCounts!J14</f>
        <v>0.0448072247308093</v>
      </c>
      <c r="N16" s="43" t="n">
        <f aca="false">(I16/SUM($I16:$K16))*(1-$M16)</f>
        <v>0.256618954549932</v>
      </c>
      <c r="O16" s="43" t="n">
        <f aca="false">(J16/SUM($I16:$K16))*(1-$M16)</f>
        <v>0.698573820719259</v>
      </c>
      <c r="P16" s="43" t="n">
        <f aca="false">(K16/SUM($I16:$K16))*(1-$M16)</f>
        <v>0</v>
      </c>
      <c r="Q16" s="36"/>
      <c r="R16" s="43"/>
      <c r="S16" s="43"/>
      <c r="T16" s="43"/>
    </row>
    <row r="17" customFormat="false" ht="12.75" hidden="false" customHeight="false" outlineLevel="0" collapsed="false">
      <c r="A17" s="6" t="n">
        <f aca="false">+A16+1</f>
        <v>1992</v>
      </c>
      <c r="B17" s="8" t="n">
        <f aca="false">+ReturnAgeNA!B17*(('Redd Dist.'!N$30-'Redd Dist.'!N$21)/'Redd Dist.'!N$30)</f>
        <v>921.891843920322</v>
      </c>
      <c r="C17" s="8" t="n">
        <f aca="false">+$B17*M17</f>
        <v>27.7716002811785</v>
      </c>
      <c r="D17" s="8" t="n">
        <f aca="false">+$B17*N17</f>
        <v>681.956118029856</v>
      </c>
      <c r="E17" s="8" t="n">
        <f aca="false">+$B17*O17</f>
        <v>197.009545208625</v>
      </c>
      <c r="F17" s="8" t="n">
        <f aca="false">+$B17*P17</f>
        <v>15.1545804006635</v>
      </c>
      <c r="H17" s="0" t="n">
        <v>1</v>
      </c>
      <c r="I17" s="0" t="n">
        <v>45</v>
      </c>
      <c r="J17" s="0" t="n">
        <v>13</v>
      </c>
      <c r="K17" s="0" t="n">
        <v>1</v>
      </c>
      <c r="M17" s="43" t="n">
        <f aca="false">ProsserCounts!H15/ProsserCounts!J15</f>
        <v>0.0301245753114383</v>
      </c>
      <c r="N17" s="43" t="n">
        <f aca="false">(I17/SUM($I17:$K17))*(1-$M17)</f>
        <v>0.73973549340653</v>
      </c>
      <c r="O17" s="43" t="n">
        <f aca="false">(J17/SUM($I17:$K17))*(1-$M17)</f>
        <v>0.213701364761886</v>
      </c>
      <c r="P17" s="43" t="n">
        <f aca="false">(K17/SUM($I17:$K17))*(1-$M17)</f>
        <v>0.0164385665201451</v>
      </c>
      <c r="Q17" s="36"/>
      <c r="R17" s="43"/>
      <c r="S17" s="43"/>
      <c r="T17" s="43"/>
    </row>
    <row r="18" customFormat="false" ht="12.75" hidden="false" customHeight="false" outlineLevel="0" collapsed="false">
      <c r="A18" s="6" t="n">
        <f aca="false">+A17+1</f>
        <v>1993</v>
      </c>
      <c r="B18" s="8" t="n">
        <f aca="false">+ReturnAgeNA!B18*(('Redd Dist.'!O$30-'Redd Dist.'!O$21)/'Redd Dist.'!O$30)</f>
        <v>1183.70339750455</v>
      </c>
      <c r="C18" s="8" t="n">
        <f aca="false">+$B18*M18</f>
        <v>24.4377475613842</v>
      </c>
      <c r="D18" s="8" t="n">
        <f aca="false">+$B18*N18</f>
        <v>331.218757126618</v>
      </c>
      <c r="E18" s="8" t="n">
        <f aca="false">+$B18*O18</f>
        <v>828.046892816544</v>
      </c>
      <c r="F18" s="8" t="n">
        <f aca="false">+$B18*P18</f>
        <v>0</v>
      </c>
      <c r="H18" s="0" t="n">
        <v>0</v>
      </c>
      <c r="I18" s="0" t="n">
        <v>20</v>
      </c>
      <c r="J18" s="0" t="n">
        <v>50</v>
      </c>
      <c r="K18" s="0" t="n">
        <v>0</v>
      </c>
      <c r="M18" s="43" t="n">
        <f aca="false">ProsserCounts!H16/ProsserCounts!J16</f>
        <v>0.0206451612903226</v>
      </c>
      <c r="N18" s="43" t="n">
        <f aca="false">(I18/SUM($I18:$K18))*(1-$M18)</f>
        <v>0.279815668202765</v>
      </c>
      <c r="O18" s="43" t="n">
        <f aca="false">(J18/SUM($I18:$K18))*(1-$M18)</f>
        <v>0.699539170506913</v>
      </c>
      <c r="P18" s="43" t="n">
        <f aca="false">(K18/SUM($I18:$K18))*(1-$M18)</f>
        <v>0</v>
      </c>
      <c r="Q18" s="36"/>
      <c r="R18" s="43"/>
      <c r="S18" s="43"/>
      <c r="T18" s="43"/>
    </row>
    <row r="19" customFormat="false" ht="12.75" hidden="false" customHeight="false" outlineLevel="0" collapsed="false">
      <c r="A19" s="6" t="n">
        <f aca="false">+A18+1</f>
        <v>1994</v>
      </c>
      <c r="B19" s="8" t="n">
        <f aca="false">+ReturnAgeNA!B19*(('Redd Dist.'!P$30-'Redd Dist.'!P$21)/'Redd Dist.'!P$30)</f>
        <v>483.003952096026</v>
      </c>
      <c r="C19" s="8" t="n">
        <f aca="false">+$B19*M19</f>
        <v>7.04844476945046</v>
      </c>
      <c r="D19" s="8" t="n">
        <f aca="false">+$B19*N19</f>
        <v>169.984109759491</v>
      </c>
      <c r="E19" s="8" t="n">
        <f aca="false">+$B19*O19</f>
        <v>305.971397567084</v>
      </c>
      <c r="F19" s="8" t="n">
        <f aca="false">+$B19*P19</f>
        <v>0</v>
      </c>
      <c r="H19" s="0" t="n">
        <v>0</v>
      </c>
      <c r="I19" s="0" t="n">
        <v>5</v>
      </c>
      <c r="J19" s="0" t="n">
        <v>9</v>
      </c>
      <c r="K19" s="0" t="n">
        <v>0</v>
      </c>
      <c r="M19" s="43" t="n">
        <f aca="false">ProsserCounts!H17/ProsserCounts!J17</f>
        <v>0.0145929339477727</v>
      </c>
      <c r="N19" s="43" t="n">
        <f aca="false">(I19/SUM($I19:$K19))*(1-$M19)</f>
        <v>0.351931095018653</v>
      </c>
      <c r="O19" s="43" t="n">
        <f aca="false">(J19/SUM($I19:$K19))*(1-$M19)</f>
        <v>0.633475971033575</v>
      </c>
      <c r="P19" s="43" t="n">
        <f aca="false">(K19/SUM($I19:$K19))*(1-$M19)</f>
        <v>0</v>
      </c>
      <c r="Q19" s="36"/>
      <c r="R19" s="43"/>
      <c r="S19" s="43"/>
      <c r="T19" s="43"/>
    </row>
    <row r="20" customFormat="false" ht="12.75" hidden="false" customHeight="false" outlineLevel="0" collapsed="false">
      <c r="A20" s="6" t="n">
        <f aca="false">+A19+1</f>
        <v>1995</v>
      </c>
      <c r="B20" s="8" t="n">
        <f aca="false">+ReturnAgeNA!B20*(('Redd Dist.'!Q$30-'Redd Dist.'!Q$21)/'Redd Dist.'!Q$30)</f>
        <v>140.886337929084</v>
      </c>
      <c r="C20" s="8" t="n">
        <f aca="false">+$B20*M20</f>
        <v>29.1926646159364</v>
      </c>
      <c r="D20" s="8" t="n">
        <f aca="false">+$B20*N20</f>
        <v>37.231224437716</v>
      </c>
      <c r="E20" s="8" t="n">
        <f aca="false">+$B20*O20</f>
        <v>74.4624488754319</v>
      </c>
      <c r="F20" s="8" t="n">
        <f aca="false">+$B20*P20</f>
        <v>0</v>
      </c>
      <c r="H20" s="0" t="n">
        <v>0</v>
      </c>
      <c r="I20" s="0" t="n">
        <v>4</v>
      </c>
      <c r="J20" s="0" t="n">
        <v>8</v>
      </c>
      <c r="K20" s="0" t="n">
        <v>0</v>
      </c>
      <c r="M20" s="43" t="n">
        <f aca="false">ProsserCounts!H18/ProsserCounts!J18</f>
        <v>0.207207207207207</v>
      </c>
      <c r="N20" s="43" t="n">
        <f aca="false">(I20/SUM($I20:$K20))*(1-$M20)</f>
        <v>0.264264264264264</v>
      </c>
      <c r="O20" s="43" t="n">
        <f aca="false">(J20/SUM($I20:$K20))*(1-$M20)</f>
        <v>0.528528528528529</v>
      </c>
      <c r="P20" s="43" t="n">
        <f aca="false">(K20/SUM($I20:$K20))*(1-$M20)</f>
        <v>0</v>
      </c>
      <c r="Q20" s="36"/>
      <c r="R20" s="43"/>
      <c r="S20" s="43"/>
      <c r="T20" s="43"/>
    </row>
    <row r="21" customFormat="false" ht="12.75" hidden="false" customHeight="false" outlineLevel="0" collapsed="false">
      <c r="A21" s="6" t="n">
        <f aca="false">+A20+1</f>
        <v>1996</v>
      </c>
      <c r="B21" s="8" t="n">
        <f aca="false">+ReturnAgeNA!B21*(('Redd Dist.'!R$30-'Redd Dist.'!R$21)/'Redd Dist.'!R$30)</f>
        <v>1043.13861827189</v>
      </c>
      <c r="C21" s="8" t="n">
        <f aca="false">+$B21*M21</f>
        <v>45.0592517798512</v>
      </c>
      <c r="D21" s="8" t="n">
        <f aca="false">+$B21*N21</f>
        <v>877.100049341491</v>
      </c>
      <c r="E21" s="8" t="n">
        <f aca="false">+$B21*O21</f>
        <v>120.97931715055</v>
      </c>
      <c r="F21" s="8" t="n">
        <f aca="false">+$B21*P21</f>
        <v>0</v>
      </c>
      <c r="H21" s="0" t="n">
        <v>0</v>
      </c>
      <c r="I21" s="0" t="n">
        <v>29</v>
      </c>
      <c r="J21" s="0" t="n">
        <v>4</v>
      </c>
      <c r="K21" s="0" t="n">
        <v>0</v>
      </c>
      <c r="M21" s="43" t="n">
        <f aca="false">ProsserCounts!H19/ProsserCounts!J19</f>
        <v>0.0431958428061059</v>
      </c>
      <c r="N21" s="43" t="n">
        <f aca="false">(I21/SUM($I21:$K21))*(1-$M21)</f>
        <v>0.840827895715846</v>
      </c>
      <c r="O21" s="43" t="n">
        <f aca="false">(J21/SUM($I21:$K21))*(1-$M21)</f>
        <v>0.115976261478048</v>
      </c>
      <c r="P21" s="43" t="n">
        <f aca="false">(K21/SUM($I21:$K21))*(1-$M21)</f>
        <v>0</v>
      </c>
      <c r="Q21" s="36"/>
      <c r="R21" s="43"/>
      <c r="S21" s="43"/>
      <c r="T21" s="43"/>
    </row>
    <row r="22" customFormat="false" ht="12.75" hidden="false" customHeight="false" outlineLevel="0" collapsed="false">
      <c r="A22" s="6" t="n">
        <f aca="false">+A21+1</f>
        <v>1997</v>
      </c>
      <c r="B22" s="8" t="n">
        <f aca="false">+ReturnAgeNA!B22*(('Redd Dist.'!S$30-'Redd Dist.'!S$21)/'Redd Dist.'!S$30)</f>
        <v>949.449190955087</v>
      </c>
      <c r="C22" s="8" t="n">
        <f aca="false">+$B22*M22</f>
        <v>14.0636974392969</v>
      </c>
      <c r="D22" s="8" t="n">
        <f aca="false">+$B22*N22</f>
        <v>593.171288570989</v>
      </c>
      <c r="E22" s="8" t="n">
        <f aca="false">+$B22*O22</f>
        <v>285.178504120668</v>
      </c>
      <c r="F22" s="8" t="n">
        <f aca="false">+$B22*P22</f>
        <v>57.0357008241335</v>
      </c>
      <c r="H22" s="0" t="n">
        <v>1</v>
      </c>
      <c r="I22" s="0" t="n">
        <v>52</v>
      </c>
      <c r="J22" s="0" t="n">
        <v>25</v>
      </c>
      <c r="K22" s="0" t="n">
        <v>5</v>
      </c>
      <c r="M22" s="43" t="n">
        <f aca="false">ProsserCounts!H20/ProsserCounts!J20</f>
        <v>0.0148124803025528</v>
      </c>
      <c r="N22" s="43" t="n">
        <f aca="false">(I22/SUM($I22:$K22))*(1-$M22)</f>
        <v>0.624753061271552</v>
      </c>
      <c r="O22" s="43" t="n">
        <f aca="false">(J22/SUM($I22:$K22))*(1-$M22)</f>
        <v>0.300362048688246</v>
      </c>
      <c r="P22" s="43" t="n">
        <f aca="false">(K22/SUM($I22:$K22))*(1-$M22)</f>
        <v>0.0600724097376492</v>
      </c>
      <c r="Q22" s="136"/>
      <c r="R22" s="43"/>
      <c r="S22" s="43"/>
      <c r="T22" s="43"/>
    </row>
    <row r="23" customFormat="false" ht="12.75" hidden="false" customHeight="false" outlineLevel="0" collapsed="false">
      <c r="A23" s="6" t="n">
        <f aca="false">+A22+1</f>
        <v>1998</v>
      </c>
      <c r="B23" s="8" t="n">
        <f aca="false">+ReturnAgeNA!B23*(('Redd Dist.'!T$30-'Redd Dist.'!T$21)/'Redd Dist.'!T$30)</f>
        <v>575.537356529869</v>
      </c>
      <c r="C23" s="8" t="n">
        <f aca="false">+$B23*M23</f>
        <v>39.8170498228212</v>
      </c>
      <c r="D23" s="8" t="n">
        <f aca="false">+$B23*N23</f>
        <v>164.172352055386</v>
      </c>
      <c r="E23" s="8" t="n">
        <f aca="false">+$B23*O23</f>
        <v>371.547954651663</v>
      </c>
      <c r="F23" s="8" t="n">
        <f aca="false">+$B23*P23</f>
        <v>0</v>
      </c>
      <c r="H23" s="0" t="n">
        <v>0</v>
      </c>
      <c r="I23" s="0" t="n">
        <v>19</v>
      </c>
      <c r="J23" s="0" t="n">
        <v>43</v>
      </c>
      <c r="K23" s="0" t="n">
        <v>0</v>
      </c>
      <c r="M23" s="43" t="n">
        <f aca="false">ProsserCounts!H21/ProsserCounts!J21</f>
        <v>0.0691823899371069</v>
      </c>
      <c r="N23" s="43" t="n">
        <f aca="false">(I23/SUM($I23:$K23))*(1-$M23)</f>
        <v>0.2852505579225</v>
      </c>
      <c r="O23" s="43" t="n">
        <f aca="false">(J23/SUM($I23:$K23))*(1-$M23)</f>
        <v>0.645567052140394</v>
      </c>
      <c r="P23" s="43" t="n">
        <f aca="false">(K23/SUM($I23:$K23))*(1-$M23)</f>
        <v>0</v>
      </c>
      <c r="Q23" s="36"/>
      <c r="R23" s="43"/>
      <c r="S23" s="43"/>
      <c r="T23" s="43"/>
    </row>
    <row r="24" customFormat="false" ht="12.75" hidden="false" customHeight="false" outlineLevel="0" collapsed="false">
      <c r="A24" s="6" t="n">
        <f aca="false">+A23+1</f>
        <v>1999</v>
      </c>
      <c r="B24" s="8" t="n">
        <f aca="false">+ReturnAgeNA!B24*(('Redd Dist.'!U$30-'Redd Dist.'!U$21)/'Redd Dist.'!U$30)</f>
        <v>507.69298796207</v>
      </c>
      <c r="C24" s="8" t="n">
        <f aca="false">+$B24*M24</f>
        <v>179.056524423695</v>
      </c>
      <c r="D24" s="8" t="n">
        <f aca="false">+$B24*N24</f>
        <v>164.318231769188</v>
      </c>
      <c r="E24" s="8" t="n">
        <f aca="false">+$B24*O24</f>
        <v>164.318231769188</v>
      </c>
      <c r="F24" s="8" t="n">
        <f aca="false">+$B24*P24</f>
        <v>0</v>
      </c>
      <c r="H24" s="0" t="n">
        <v>1</v>
      </c>
      <c r="I24" s="0" t="n">
        <v>8</v>
      </c>
      <c r="J24" s="0" t="n">
        <v>8</v>
      </c>
      <c r="K24" s="0" t="n">
        <v>0</v>
      </c>
      <c r="M24" s="43" t="n">
        <f aca="false">ProsserCounts!H22/ProsserCounts!J22</f>
        <v>0.3526866209881</v>
      </c>
      <c r="N24" s="43" t="n">
        <f aca="false">(I24/SUM($I24:$K24))*(1-$M24)</f>
        <v>0.32365668950595</v>
      </c>
      <c r="O24" s="43" t="n">
        <f aca="false">(J24/SUM($I24:$K24))*(1-$M24)</f>
        <v>0.32365668950595</v>
      </c>
      <c r="P24" s="43" t="n">
        <f aca="false">(K24/SUM($I24:$K24))*(1-$M24)</f>
        <v>0</v>
      </c>
      <c r="Q24" s="36"/>
    </row>
    <row r="25" customFormat="false" ht="12.75" hidden="false" customHeight="false" outlineLevel="0" collapsed="false">
      <c r="A25" s="6" t="n">
        <f aca="false">+A24+1</f>
        <v>2000</v>
      </c>
      <c r="B25" s="8" t="n">
        <f aca="false">+ReturnAgeNA!B25*(('Redd Dist.'!V$30-'Redd Dist.'!V$21)/'Redd Dist.'!V$30)</f>
        <v>4440.38207628175</v>
      </c>
      <c r="C25" s="8" t="n">
        <f aca="false">+$B25*M25</f>
        <v>206.563388045802</v>
      </c>
      <c r="D25" s="8" t="n">
        <f aca="false">+$B25*N25</f>
        <v>3982.92572893308</v>
      </c>
      <c r="E25" s="8" t="n">
        <f aca="false">+$B25*O25</f>
        <v>250.892959302871</v>
      </c>
      <c r="F25" s="8" t="n">
        <f aca="false">+$B25*P25</f>
        <v>0</v>
      </c>
      <c r="H25" s="0" t="n">
        <v>1</v>
      </c>
      <c r="I25" s="0" t="n">
        <v>127</v>
      </c>
      <c r="J25" s="0" t="n">
        <v>8</v>
      </c>
      <c r="K25" s="0" t="n">
        <v>0</v>
      </c>
      <c r="M25" s="43" t="n">
        <f aca="false">+ProsserCounts!G23/ProsserCounts!K23</f>
        <v>0.0465192824620111</v>
      </c>
      <c r="N25" s="43" t="n">
        <f aca="false">(I25/SUM($I25:$K25))*(1-$M25)</f>
        <v>0.896978156498701</v>
      </c>
      <c r="O25" s="43" t="n">
        <f aca="false">(J25/SUM($I25:$K25))*(1-$M25)</f>
        <v>0.0565025610392882</v>
      </c>
      <c r="P25" s="43" t="n">
        <f aca="false">(K25/SUM($I25:$K25))*(1-$M25)</f>
        <v>0</v>
      </c>
      <c r="Q25" s="36"/>
    </row>
    <row r="26" customFormat="false" ht="12.75" hidden="false" customHeight="false" outlineLevel="0" collapsed="false">
      <c r="A26" s="6" t="n">
        <f aca="false">+A25+1</f>
        <v>2001</v>
      </c>
      <c r="B26" s="8" t="n">
        <f aca="false">+ReturnAgeNA!B26*(('Redd Dist.'!W$30-'Redd Dist.'!W$21)/'Redd Dist.'!W$30)</f>
        <v>4946.02894102008</v>
      </c>
      <c r="C26" s="8" t="n">
        <f aca="false">+$B26*M26</f>
        <v>244.510411803727</v>
      </c>
      <c r="D26" s="8" t="n">
        <f aca="false">+$B26*N26</f>
        <v>3081.22118298925</v>
      </c>
      <c r="E26" s="8" t="n">
        <f aca="false">+$B26*O26</f>
        <v>1620.29734622711</v>
      </c>
      <c r="F26" s="8" t="n">
        <f aca="false">+$B26*P26</f>
        <v>0</v>
      </c>
      <c r="H26" s="6" t="n">
        <v>1</v>
      </c>
      <c r="I26" s="6" t="n">
        <v>116</v>
      </c>
      <c r="J26" s="6" t="n">
        <v>61</v>
      </c>
      <c r="K26" s="6" t="n">
        <v>0</v>
      </c>
      <c r="M26" s="43" t="n">
        <f aca="false">+ProsserCounts!G24/ProsserCounts!K24</f>
        <v>0.0494357017962168</v>
      </c>
      <c r="N26" s="43" t="n">
        <f aca="false">(I26/SUM($I26:$K26))*(1-$M26)</f>
        <v>0.622968692608129</v>
      </c>
      <c r="O26" s="43" t="n">
        <f aca="false">(J26/SUM($I26:$K26))*(1-$M26)</f>
        <v>0.327595605595654</v>
      </c>
      <c r="P26" s="43" t="n">
        <f aca="false">(K26/SUM($I26:$K26))*(1-$M26)</f>
        <v>0</v>
      </c>
    </row>
    <row r="27" customFormat="false" ht="12.75" hidden="false" customHeight="false" outlineLevel="0" collapsed="false">
      <c r="A27" s="6" t="n">
        <f aca="false">+A26+1</f>
        <v>2002</v>
      </c>
      <c r="B27" s="8" t="n">
        <f aca="false">+ReturnAgeNA!B27*(('Redd Dist.'!X$30-'Redd Dist.'!X$21)/'Redd Dist.'!X$30)</f>
        <v>2281.76066329844</v>
      </c>
      <c r="C27" s="8" t="n">
        <f aca="false">+$B27*M27</f>
        <v>113.2904424066</v>
      </c>
      <c r="D27" s="8" t="n">
        <f aca="false">+$B27*N27</f>
        <v>1460.3983120292</v>
      </c>
      <c r="E27" s="8" t="n">
        <f aca="false">+$B27*O27</f>
        <v>708.071908862643</v>
      </c>
      <c r="F27" s="8" t="n">
        <f aca="false">+$B27*P27</f>
        <v>0</v>
      </c>
      <c r="H27" s="6" t="n">
        <v>1</v>
      </c>
      <c r="I27" s="6" t="n">
        <v>99</v>
      </c>
      <c r="J27" s="6" t="n">
        <v>48</v>
      </c>
      <c r="K27" s="6" t="n">
        <v>0</v>
      </c>
      <c r="M27" s="43" t="n">
        <f aca="false">+ProsserCounts!G25/ProsserCounts!K25</f>
        <v>0.0496504494221715</v>
      </c>
      <c r="N27" s="43" t="n">
        <f aca="false">(I27/SUM($I27:$K27))*(1-$M27)</f>
        <v>0.640031329980987</v>
      </c>
      <c r="O27" s="43" t="n">
        <f aca="false">(J27/SUM($I27:$K27))*(1-$M27)</f>
        <v>0.310318220596842</v>
      </c>
      <c r="P27" s="43" t="n">
        <f aca="false">(K27/SUM($I27:$K27))*(1-$M27)</f>
        <v>0</v>
      </c>
    </row>
    <row r="28" customFormat="false" ht="12.75" hidden="false" customHeight="false" outlineLevel="0" collapsed="false">
      <c r="A28" s="6" t="n">
        <f aca="false">+A27+1</f>
        <v>2003</v>
      </c>
      <c r="B28" s="8" t="n">
        <f aca="false">+ReturnAgeNA!B28*(('Redd Dist.'!Y$30-'Redd Dist.'!Y$21)/'Redd Dist.'!Y$30)</f>
        <v>1520.78745594247</v>
      </c>
      <c r="C28" s="8" t="n">
        <f aca="false">+$B28*M28</f>
        <v>70.6121941180359</v>
      </c>
      <c r="D28" s="8" t="n">
        <f aca="false">+$B28*N28</f>
        <v>322.261169294318</v>
      </c>
      <c r="E28" s="8" t="n">
        <f aca="false">+$B28*O28</f>
        <v>1127.91409253011</v>
      </c>
      <c r="F28" s="8" t="n">
        <f aca="false">+$B28*P28</f>
        <v>0</v>
      </c>
      <c r="H28" s="6" t="n">
        <v>6</v>
      </c>
      <c r="I28" s="6" t="n">
        <v>34</v>
      </c>
      <c r="J28" s="6" t="n">
        <v>119</v>
      </c>
      <c r="K28" s="6" t="n">
        <v>0</v>
      </c>
      <c r="M28" s="43" t="n">
        <f aca="false">(ProsserCounts!G26-RozaWild!H27)/ProsserCounts!P26</f>
        <v>0.0464313365040718</v>
      </c>
      <c r="N28" s="43" t="n">
        <f aca="false">(I28/SUM($I28:$K28))*(1-$M28)</f>
        <v>0.21190414744354</v>
      </c>
      <c r="O28" s="43" t="n">
        <f aca="false">(J28/SUM($I28:$K28))*(1-$M28)</f>
        <v>0.741664516052389</v>
      </c>
      <c r="P28" s="43" t="n">
        <f aca="false">(K28/SUM($I28:$K28))*(1-$M28)</f>
        <v>0</v>
      </c>
    </row>
    <row r="29" customFormat="false" ht="12.75" hidden="false" customHeight="false" outlineLevel="0" collapsed="false">
      <c r="A29" s="6" t="n">
        <f aca="false">+A28+1</f>
        <v>2004</v>
      </c>
      <c r="B29" s="8" t="n">
        <f aca="false">+ReturnAgeNA!B29*(('Redd Dist.'!Z$30-'Redd Dist.'!Z$21)/'Redd Dist.'!Z$30)</f>
        <v>2376.11317290564</v>
      </c>
      <c r="C29" s="8" t="n">
        <f aca="false">+$B29*M29</f>
        <v>125.754066338782</v>
      </c>
      <c r="D29" s="8" t="n">
        <f aca="false">+$B29*N29</f>
        <v>2059.94410524197</v>
      </c>
      <c r="E29" s="8" t="n">
        <f aca="false">+$B29*O29</f>
        <v>190.415001324888</v>
      </c>
      <c r="F29" s="8" t="n">
        <f aca="false">+$B29*P29</f>
        <v>0</v>
      </c>
      <c r="H29" s="6" t="n">
        <v>3</v>
      </c>
      <c r="I29" s="6" t="n">
        <v>119</v>
      </c>
      <c r="J29" s="6" t="n">
        <v>11</v>
      </c>
      <c r="K29" s="6" t="n">
        <v>0</v>
      </c>
      <c r="M29" s="43" t="n">
        <f aca="false">+ProsserCounts!G27/ProsserCounts!K27</f>
        <v>0.0529242747242562</v>
      </c>
      <c r="N29" s="43" t="n">
        <f aca="false">(I29/SUM($I29:$K29))*(1-$M29)</f>
        <v>0.866938548521642</v>
      </c>
      <c r="O29" s="43" t="n">
        <f aca="false">(J29/SUM($I29:$K29))*(1-$M29)</f>
        <v>0.0801371767541014</v>
      </c>
      <c r="P29" s="43" t="n">
        <f aca="false">(K29/SUM($I29:$K29))*(1-$M29)</f>
        <v>0</v>
      </c>
    </row>
    <row r="30" customFormat="false" ht="12.75" hidden="false" customHeight="false" outlineLevel="0" collapsed="false">
      <c r="A30" s="6" t="n">
        <f aca="false">+A29+1</f>
        <v>2005</v>
      </c>
      <c r="B30" s="8" t="n">
        <f aca="false">+ReturnAgeNA!B30*(('Redd Dist.'!AA$30-'Redd Dist.'!AA$21)/'Redd Dist.'!AA$30)</f>
        <v>1522.9651663712</v>
      </c>
      <c r="C30" s="8" t="n">
        <f aca="false">+$B30*M30</f>
        <v>58.6935682487626</v>
      </c>
      <c r="D30" s="8" t="n">
        <f aca="false">+$B30*N30</f>
        <v>1249.51176373115</v>
      </c>
      <c r="E30" s="8" t="n">
        <f aca="false">+$B30*O30</f>
        <v>214.759834391291</v>
      </c>
      <c r="F30" s="8" t="n">
        <f aca="false">+$B30*P30</f>
        <v>0</v>
      </c>
      <c r="H30" s="6" t="n">
        <v>0</v>
      </c>
      <c r="I30" s="137" t="n">
        <f aca="false">41+23</f>
        <v>64</v>
      </c>
      <c r="J30" s="138" t="n">
        <f aca="false">8+3</f>
        <v>11</v>
      </c>
      <c r="K30" s="6" t="n">
        <v>0</v>
      </c>
      <c r="M30" s="43" t="n">
        <f aca="false">+ProsserCounts!G28/ProsserCounts!K28</f>
        <v>0.0385390089969115</v>
      </c>
      <c r="N30" s="43" t="n">
        <f aca="false">(I30/SUM($I30:$K30))*(1-$M30)</f>
        <v>0.820446712322636</v>
      </c>
      <c r="O30" s="43" t="n">
        <f aca="false">(J30/SUM($I30:$K30))*(1-$M30)</f>
        <v>0.141014278680453</v>
      </c>
      <c r="P30" s="43" t="n">
        <f aca="false">(K30/SUM($I30:$K30))*(1-$M30)</f>
        <v>0</v>
      </c>
    </row>
    <row r="31" s="6" customFormat="true" ht="12.75" hidden="false" customHeight="false" outlineLevel="0" collapsed="false">
      <c r="A31" s="6" t="n">
        <f aca="false">+A30+1</f>
        <v>2006</v>
      </c>
      <c r="B31" s="7" t="n">
        <f aca="false">+ReturnAgeNA!B31*(('Redd Dist.'!AB$30-'Redd Dist.'!AB$21)/'Redd Dist.'!AB$30)</f>
        <v>1284.49192321132</v>
      </c>
      <c r="C31" s="7" t="n">
        <f aca="false">+$B31*M31</f>
        <v>52.2196627236883</v>
      </c>
      <c r="D31" s="7" t="n">
        <f aca="false">+$B31*N31</f>
        <v>758.32139106931</v>
      </c>
      <c r="E31" s="7" t="n">
        <f aca="false">+$B31*O31</f>
        <v>473.950869418319</v>
      </c>
      <c r="F31" s="7" t="n">
        <f aca="false">+$B31*P31</f>
        <v>0</v>
      </c>
      <c r="H31" s="6" t="n">
        <v>0</v>
      </c>
      <c r="I31" s="139" t="n">
        <v>16</v>
      </c>
      <c r="J31" s="139" t="n">
        <v>10</v>
      </c>
      <c r="K31" s="6" t="n">
        <v>0</v>
      </c>
      <c r="M31" s="44" t="n">
        <f aca="false">+ProsserCounts!G29/ProsserCounts!K29</f>
        <v>0.0406539440070091</v>
      </c>
      <c r="N31" s="44" t="n">
        <f aca="false">(I31/SUM($I31:$K31))*(1-$M31)</f>
        <v>0.590366803687994</v>
      </c>
      <c r="O31" s="44" t="n">
        <f aca="false">(J31/SUM($I31:$K31))*(1-$M31)</f>
        <v>0.368979252304997</v>
      </c>
      <c r="P31" s="44" t="n">
        <f aca="false">(K31/SUM($I31:$K31))*(1-$M31)</f>
        <v>0</v>
      </c>
    </row>
    <row r="32" s="6" customFormat="true" ht="12.75" hidden="false" customHeight="false" outlineLevel="0" collapsed="false">
      <c r="A32" s="6" t="n">
        <f aca="false">+A31+1</f>
        <v>2007</v>
      </c>
      <c r="B32" s="7" t="n">
        <f aca="false">+ReturnAgeNA!B32*(('Redd Dist.'!AC$30-'Redd Dist.'!AC$21)/'Redd Dist.'!AC$30)</f>
        <v>498.30421596828</v>
      </c>
      <c r="C32" s="7" t="n">
        <f aca="false">+$B32*M32</f>
        <v>107.162196982426</v>
      </c>
      <c r="D32" s="7" t="n">
        <f aca="false">+$B32*N32</f>
        <v>238.086446339215</v>
      </c>
      <c r="E32" s="7" t="n">
        <f aca="false">+$B32*O32</f>
        <v>153.055572646639</v>
      </c>
      <c r="F32" s="7" t="n">
        <f aca="false">+$B32*P32</f>
        <v>0</v>
      </c>
      <c r="H32" s="6" t="n">
        <v>0</v>
      </c>
      <c r="I32" s="139" t="n">
        <v>14</v>
      </c>
      <c r="J32" s="139" t="n">
        <v>9</v>
      </c>
      <c r="K32" s="6" t="n">
        <v>0</v>
      </c>
      <c r="M32" s="44" t="n">
        <f aca="false">+ProsserCounts!G30/ProsserCounts!K30</f>
        <v>0.21505376344086</v>
      </c>
      <c r="N32" s="44" t="n">
        <f aca="false">(I32/SUM($I32:$K32))*(1-$M32)</f>
        <v>0.477793361383824</v>
      </c>
      <c r="O32" s="44" t="n">
        <f aca="false">(J32/SUM($I32:$K32))*(1-$M32)</f>
        <v>0.307152875175316</v>
      </c>
      <c r="P32" s="44" t="n">
        <f aca="false">(K32/SUM($I32:$K32))*(1-$M32)</f>
        <v>0</v>
      </c>
    </row>
    <row r="33" s="6" customFormat="true" ht="12.75" hidden="false" customHeight="false" outlineLevel="0" collapsed="false">
      <c r="A33" s="6" t="n">
        <f aca="false">+A32+1</f>
        <v>2008</v>
      </c>
      <c r="B33" s="7" t="n">
        <f aca="false">+ReturnAgeNA!B33*(('Redd Dist.'!AD$30-'Redd Dist.'!AD$21)/'Redd Dist.'!AD$30)</f>
        <v>1217.04481240394</v>
      </c>
      <c r="C33" s="7" t="n">
        <f aca="false">+$B33*M33</f>
        <v>167.486310366676</v>
      </c>
      <c r="D33" s="7" t="n">
        <f aca="false">+$B33*N33</f>
        <v>874.632085031053</v>
      </c>
      <c r="E33" s="7" t="n">
        <f aca="false">+$B33*O33</f>
        <v>174.926417006211</v>
      </c>
      <c r="F33" s="7" t="n">
        <f aca="false">+$B33*P33</f>
        <v>0</v>
      </c>
      <c r="H33" s="37" t="n">
        <v>4</v>
      </c>
      <c r="I33" s="37" t="n">
        <v>25</v>
      </c>
      <c r="J33" s="37" t="n">
        <v>5</v>
      </c>
      <c r="K33" s="37" t="n">
        <v>0</v>
      </c>
      <c r="M33" s="44" t="n">
        <f aca="false">+ProsserCounts!G31/ProsserCounts!K31</f>
        <v>0.13761720904578</v>
      </c>
      <c r="N33" s="44" t="n">
        <f aca="false">(I33/SUM($I33:$K33))*(1-$M33)</f>
        <v>0.718652325795183</v>
      </c>
      <c r="O33" s="44" t="n">
        <f aca="false">(J33/SUM($I33:$K33))*(1-$M33)</f>
        <v>0.143730465159037</v>
      </c>
      <c r="P33" s="44" t="n">
        <f aca="false">(K33/SUM($I33:$K33))*(1-$M33)</f>
        <v>0</v>
      </c>
    </row>
    <row r="34" s="15" customFormat="true" ht="12.75" hidden="false" customHeight="false" outlineLevel="0" collapsed="false">
      <c r="A34" s="15" t="n">
        <f aca="false">+A33+1</f>
        <v>2009</v>
      </c>
      <c r="B34" s="16" t="n">
        <f aca="false">+ReturnAgeNA!B34*(('Redd Dist.'!AE$30-'Redd Dist.'!AE$21)/'Redd Dist.'!AE$30)</f>
        <v>1134.37722140735</v>
      </c>
      <c r="C34" s="16" t="n">
        <f aca="false">+$B34*M34</f>
        <v>204.814513155265</v>
      </c>
      <c r="D34" s="16" t="n">
        <f aca="false">+$B34*N34</f>
        <v>565.770504974869</v>
      </c>
      <c r="E34" s="16" t="n">
        <f aca="false">+$B34*O34</f>
        <v>363.79220327722</v>
      </c>
      <c r="F34" s="16" t="n">
        <f aca="false">+$B34*P34</f>
        <v>0</v>
      </c>
      <c r="H34" s="123" t="n">
        <f aca="false">35*M37</f>
        <v>2.30590809338883</v>
      </c>
      <c r="I34" s="124" t="n">
        <f aca="false">35*N37</f>
        <v>19.8989833859405</v>
      </c>
      <c r="J34" s="124" t="n">
        <f aca="false">35*O37</f>
        <v>12.7951085206707</v>
      </c>
      <c r="K34" s="125" t="n">
        <v>0</v>
      </c>
      <c r="M34" s="126" t="n">
        <f aca="false">+ProsserCounts!G32/ProsserCounts!K32</f>
        <v>0.18055238530016</v>
      </c>
      <c r="N34" s="126" t="n">
        <f aca="false">(I34/SUM($I34:$K34))*(1-$M34)</f>
        <v>0.498749881695395</v>
      </c>
      <c r="O34" s="126" t="n">
        <f aca="false">(J34/SUM($I34:$K34))*(1-$M34)</f>
        <v>0.320697733004445</v>
      </c>
      <c r="P34" s="126" t="n">
        <f aca="false">(K34/SUM($I34:$K34))*(1-$M34)</f>
        <v>0</v>
      </c>
    </row>
    <row r="36" customFormat="false" ht="12.75" hidden="false" customHeight="false" outlineLevel="0" collapsed="false">
      <c r="K36" s="131" t="s">
        <v>172</v>
      </c>
      <c r="M36" s="43" t="n">
        <f aca="false">GEOMEAN(M7:M28)</f>
        <v>0.0569144272354991</v>
      </c>
      <c r="N36" s="43" t="n">
        <f aca="false">GEOMEAN(N7:N28)</f>
        <v>0.491146739640912</v>
      </c>
      <c r="O36" s="43" t="n">
        <f aca="false">GEOMEAN(O7:O28)</f>
        <v>0.315808888896262</v>
      </c>
    </row>
    <row r="37" customFormat="false" ht="12.75" hidden="false" customHeight="false" outlineLevel="0" collapsed="false">
      <c r="K37" s="132" t="s">
        <v>174</v>
      </c>
      <c r="M37" s="43" t="n">
        <f aca="false">(M36/SUM($M36:$P36))*1</f>
        <v>0.0658830883825381</v>
      </c>
      <c r="N37" s="43" t="n">
        <f aca="false">(N36/SUM($M36:$P36))*1</f>
        <v>0.568542382455443</v>
      </c>
      <c r="O37" s="43" t="n">
        <f aca="false">(O36/SUM($M36:$P36))*1</f>
        <v>0.365574529162019</v>
      </c>
    </row>
  </sheetData>
  <mergeCells count="3">
    <mergeCell ref="C5:F5"/>
    <mergeCell ref="H5:K5"/>
    <mergeCell ref="M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6" min="3" style="0" width="7.7"/>
    <col collapsed="false" customWidth="true" hidden="false" outlineLevel="0" max="7" min="7" style="0" width="2.99"/>
    <col collapsed="false" customWidth="true" hidden="false" outlineLevel="0" max="11" min="8" style="0" width="7.7"/>
    <col collapsed="false" customWidth="true" hidden="false" outlineLevel="0" max="12" min="12" style="0" width="2.42"/>
    <col collapsed="false" customWidth="true" hidden="false" outlineLevel="0" max="16" min="13" style="0" width="7.7"/>
    <col collapsed="false" customWidth="true" hidden="false" outlineLevel="0" max="17" min="17" style="0" width="9.28"/>
  </cols>
  <sheetData>
    <row r="1" customFormat="false" ht="12.75" hidden="false" customHeight="false" outlineLevel="0" collapsed="false">
      <c r="A1" s="42" t="s">
        <v>184</v>
      </c>
    </row>
    <row r="3" customFormat="false" ht="12.75" hidden="false" customHeight="false" outlineLevel="0" collapsed="false">
      <c r="A3" s="0" t="s">
        <v>186</v>
      </c>
    </row>
    <row r="5" customFormat="false" ht="12.75" hidden="false" customHeight="false" outlineLevel="0" collapsed="false">
      <c r="B5" s="0" t="s">
        <v>163</v>
      </c>
      <c r="C5" s="39" t="s">
        <v>164</v>
      </c>
      <c r="D5" s="39"/>
      <c r="E5" s="39"/>
      <c r="F5" s="39"/>
      <c r="H5" s="39" t="s">
        <v>165</v>
      </c>
      <c r="I5" s="39"/>
      <c r="J5" s="39"/>
      <c r="K5" s="39"/>
      <c r="M5" s="39" t="s">
        <v>167</v>
      </c>
      <c r="N5" s="39"/>
      <c r="O5" s="39"/>
      <c r="P5" s="39"/>
    </row>
    <row r="6" customFormat="false" ht="12.75" hidden="false" customHeight="false" outlineLevel="0" collapsed="false">
      <c r="A6" s="5" t="s">
        <v>16</v>
      </c>
      <c r="B6" s="0" t="s">
        <v>68</v>
      </c>
      <c r="C6" s="0" t="s">
        <v>168</v>
      </c>
      <c r="D6" s="0" t="s">
        <v>169</v>
      </c>
      <c r="E6" s="0" t="s">
        <v>170</v>
      </c>
      <c r="F6" s="0" t="s">
        <v>183</v>
      </c>
      <c r="H6" s="0" t="s">
        <v>168</v>
      </c>
      <c r="I6" s="0" t="s">
        <v>169</v>
      </c>
      <c r="J6" s="0" t="s">
        <v>170</v>
      </c>
      <c r="K6" s="0" t="s">
        <v>183</v>
      </c>
      <c r="M6" s="0" t="s">
        <v>168</v>
      </c>
      <c r="N6" s="0" t="s">
        <v>169</v>
      </c>
      <c r="O6" s="0" t="s">
        <v>170</v>
      </c>
      <c r="P6" s="0" t="s">
        <v>183</v>
      </c>
    </row>
    <row r="7" customFormat="false" ht="12.75" hidden="false" customHeight="false" outlineLevel="0" collapsed="false">
      <c r="A7" s="6" t="n">
        <v>1982</v>
      </c>
      <c r="B7" s="8" t="n">
        <f aca="false">+ReturnAgeNA!B7-ReturnAgeNach!B7</f>
        <v>28.8772375905576</v>
      </c>
      <c r="C7" s="8" t="n">
        <f aca="false">+$B7*M7</f>
        <v>2.24264759647437</v>
      </c>
      <c r="D7" s="8" t="n">
        <f aca="false">+$B7*N7</f>
        <v>11.8375955529259</v>
      </c>
      <c r="E7" s="8" t="n">
        <f aca="false">+$B7*O7</f>
        <v>14.7969944411573</v>
      </c>
      <c r="F7" s="8" t="n">
        <f aca="false">+$B7*P7</f>
        <v>0</v>
      </c>
      <c r="H7" s="0" t="n">
        <v>0</v>
      </c>
      <c r="I7" s="0" t="n">
        <v>24</v>
      </c>
      <c r="J7" s="0" t="n">
        <v>30</v>
      </c>
      <c r="K7" s="0" t="n">
        <v>0</v>
      </c>
      <c r="M7" s="43" t="n">
        <f aca="false">+ReturnAgeUY!O5</f>
        <v>0.0776614310645724</v>
      </c>
      <c r="N7" s="43" t="n">
        <f aca="false">(I7/SUM($I7:$K7))*(1-$M7)</f>
        <v>0.40992825286019</v>
      </c>
      <c r="O7" s="43" t="n">
        <f aca="false">(J7/SUM($I7:$K7))*(1-$M7)</f>
        <v>0.512410316075238</v>
      </c>
      <c r="P7" s="43" t="n">
        <f aca="false">(K7/SUM($I7:$K7))*(1-$M7)</f>
        <v>0</v>
      </c>
      <c r="Q7" s="36"/>
    </row>
    <row r="8" customFormat="false" ht="12.75" hidden="false" customHeight="false" outlineLevel="0" collapsed="false">
      <c r="A8" s="6" t="n">
        <f aca="false">+A7+1</f>
        <v>1983</v>
      </c>
      <c r="B8" s="8" t="n">
        <f aca="false">+ReturnAgeNA!B8-ReturnAgeNach!B8</f>
        <v>106.932435164926</v>
      </c>
      <c r="C8" s="8" t="n">
        <f aca="false">+$B8*M8</f>
        <v>15.6097993736288</v>
      </c>
      <c r="D8" s="8" t="n">
        <f aca="false">+$B8*N8</f>
        <v>40.5878381294656</v>
      </c>
      <c r="E8" s="8" t="n">
        <f aca="false">+$B8*O8</f>
        <v>50.734797661832</v>
      </c>
      <c r="F8" s="8" t="n">
        <f aca="false">+$B8*P8</f>
        <v>0</v>
      </c>
      <c r="H8" s="0" t="n">
        <v>0</v>
      </c>
      <c r="I8" s="0" t="n">
        <v>24</v>
      </c>
      <c r="J8" s="0" t="n">
        <v>30</v>
      </c>
      <c r="K8" s="0" t="n">
        <v>0</v>
      </c>
      <c r="M8" s="43" t="n">
        <f aca="false">+ReturnAgeUY!O6</f>
        <v>0.145978152929494</v>
      </c>
      <c r="N8" s="43" t="n">
        <f aca="false">(I8/SUM($I8:$K8))*(1-$M8)</f>
        <v>0.37956526536467</v>
      </c>
      <c r="O8" s="43" t="n">
        <f aca="false">(J8/SUM($I8:$K8))*(1-$M8)</f>
        <v>0.474456581705837</v>
      </c>
      <c r="P8" s="43" t="n">
        <f aca="false">(K8/SUM($I8:$K8))*(1-$M8)</f>
        <v>0</v>
      </c>
      <c r="Q8" s="36"/>
      <c r="R8" s="43"/>
      <c r="S8" s="43"/>
      <c r="T8" s="43"/>
    </row>
    <row r="9" customFormat="false" ht="12.75" hidden="false" customHeight="false" outlineLevel="0" collapsed="false">
      <c r="A9" s="6" t="n">
        <f aca="false">+A8+1</f>
        <v>1984</v>
      </c>
      <c r="B9" s="8" t="n">
        <f aca="false">+ReturnAgeNA!B9-ReturnAgeNach!B9</f>
        <v>210.157057739835</v>
      </c>
      <c r="C9" s="8" t="n">
        <f aca="false">+$B9*M9</f>
        <v>32.1920631991841</v>
      </c>
      <c r="D9" s="8" t="n">
        <f aca="false">+$B9*N9</f>
        <v>79.095553129178</v>
      </c>
      <c r="E9" s="8" t="n">
        <f aca="false">+$B9*O9</f>
        <v>98.8694414114726</v>
      </c>
      <c r="F9" s="8" t="n">
        <f aca="false">+$B9*P9</f>
        <v>0</v>
      </c>
      <c r="H9" s="0" t="n">
        <v>0</v>
      </c>
      <c r="I9" s="0" t="n">
        <v>24</v>
      </c>
      <c r="J9" s="0" t="n">
        <v>30</v>
      </c>
      <c r="K9" s="0" t="n">
        <v>0</v>
      </c>
      <c r="M9" s="43" t="n">
        <f aca="false">+ReturnAgeUY!O7</f>
        <v>0.153180975911056</v>
      </c>
      <c r="N9" s="43" t="n">
        <f aca="false">(I9/SUM($I9:$K9))*(1-$M9)</f>
        <v>0.376364010706197</v>
      </c>
      <c r="O9" s="43" t="n">
        <f aca="false">(J9/SUM($I9:$K9))*(1-$M9)</f>
        <v>0.470455013382747</v>
      </c>
      <c r="P9" s="43" t="n">
        <f aca="false">(K9/SUM($I9:$K9))*(1-$M9)</f>
        <v>0</v>
      </c>
      <c r="Q9" s="36"/>
      <c r="R9" s="43"/>
      <c r="S9" s="43"/>
      <c r="T9" s="43"/>
    </row>
    <row r="10" customFormat="false" ht="12.75" hidden="false" customHeight="false" outlineLevel="0" collapsed="false">
      <c r="A10" s="6" t="n">
        <f aca="false">+A9+1</f>
        <v>1985</v>
      </c>
      <c r="B10" s="8" t="n">
        <f aca="false">+ReturnAgeNA!B10-ReturnAgeNach!B10</f>
        <v>417.931537297694</v>
      </c>
      <c r="C10" s="8" t="n">
        <f aca="false">+$B10*M10</f>
        <v>41.8030129309323</v>
      </c>
      <c r="D10" s="8" t="n">
        <f aca="false">+$B10*N10</f>
        <v>167.168233051894</v>
      </c>
      <c r="E10" s="8" t="n">
        <f aca="false">+$B10*O10</f>
        <v>208.960291314868</v>
      </c>
      <c r="F10" s="8" t="n">
        <f aca="false">+$B10*P10</f>
        <v>0</v>
      </c>
      <c r="H10" s="0" t="n">
        <v>0</v>
      </c>
      <c r="I10" s="0" t="n">
        <v>24</v>
      </c>
      <c r="J10" s="0" t="n">
        <v>30</v>
      </c>
      <c r="K10" s="0" t="n">
        <v>0</v>
      </c>
      <c r="M10" s="43" t="n">
        <f aca="false">ProsserCounts!H8/ProsserCounts!J8</f>
        <v>0.10002359046945</v>
      </c>
      <c r="N10" s="43" t="n">
        <f aca="false">(I10/SUM($I10:$K10))*(1-$M10)</f>
        <v>0.399989515346911</v>
      </c>
      <c r="O10" s="43" t="n">
        <f aca="false">(J10/SUM($I10:$K10))*(1-$M10)</f>
        <v>0.499986894183639</v>
      </c>
      <c r="P10" s="43" t="n">
        <f aca="false">(K10/SUM($I10:$K10))*(1-$M10)</f>
        <v>0</v>
      </c>
      <c r="Q10" s="36"/>
      <c r="R10" s="43"/>
      <c r="S10" s="43"/>
      <c r="T10" s="43"/>
    </row>
    <row r="11" customFormat="false" ht="12.75" hidden="false" customHeight="true" outlineLevel="0" collapsed="false">
      <c r="A11" s="6" t="n">
        <f aca="false">+A10+1</f>
        <v>1986</v>
      </c>
      <c r="B11" s="8" t="n">
        <f aca="false">+ReturnAgeNA!B11-ReturnAgeNach!B11</f>
        <v>1701.4747422892</v>
      </c>
      <c r="C11" s="8" t="n">
        <f aca="false">+$B11*M11</f>
        <v>67.2263002902455</v>
      </c>
      <c r="D11" s="8" t="n">
        <f aca="false">+$B11*N11</f>
        <v>222.852060272584</v>
      </c>
      <c r="E11" s="8" t="n">
        <f aca="false">+$B11*O11</f>
        <v>1361.87370166579</v>
      </c>
      <c r="F11" s="8" t="n">
        <f aca="false">+$B11*P11</f>
        <v>49.5226800605743</v>
      </c>
      <c r="H11" s="0" t="n">
        <v>0</v>
      </c>
      <c r="I11" s="0" t="n">
        <v>9</v>
      </c>
      <c r="J11" s="0" t="n">
        <v>55</v>
      </c>
      <c r="K11" s="0" t="n">
        <v>2</v>
      </c>
      <c r="M11" s="43" t="n">
        <f aca="false">ProsserCounts!H9/ProsserCounts!J9</f>
        <v>0.0395106072510944</v>
      </c>
      <c r="N11" s="43" t="n">
        <f aca="false">(I11/SUM($I11:$K11))*(1-$M11)</f>
        <v>0.130975826283942</v>
      </c>
      <c r="O11" s="43" t="n">
        <f aca="false">(J11/SUM($I11:$K11))*(1-$M11)</f>
        <v>0.800407827290755</v>
      </c>
      <c r="P11" s="43" t="n">
        <f aca="false">(K11/SUM($I11:$K11))*(1-$M11)</f>
        <v>0.0291057391742093</v>
      </c>
      <c r="Q11" s="36"/>
      <c r="R11" s="43"/>
      <c r="S11" s="43"/>
      <c r="T11" s="43"/>
    </row>
    <row r="12" customFormat="false" ht="12.75" hidden="true" customHeight="false" outlineLevel="0" collapsed="false">
      <c r="A12" s="6" t="n">
        <f aca="false">+A11+1</f>
        <v>1987</v>
      </c>
      <c r="B12" s="8" t="n">
        <f aca="false">+ReturnAgeNA!B12-ReturnAgeNach!B12</f>
        <v>675.048327275101</v>
      </c>
      <c r="C12" s="8" t="n">
        <f aca="false">+$B12*M12</f>
        <v>53.8848566825864</v>
      </c>
      <c r="D12" s="8" t="n">
        <f aca="false">+$B12*N12</f>
        <v>358.894449675675</v>
      </c>
      <c r="E12" s="8" t="n">
        <f aca="false">+$B12*O12</f>
        <v>248.465388237006</v>
      </c>
      <c r="F12" s="8" t="n">
        <f aca="false">+$B12*P12</f>
        <v>13.8036326798337</v>
      </c>
      <c r="H12" s="0" t="n">
        <v>0</v>
      </c>
      <c r="I12" s="0" t="n">
        <v>26</v>
      </c>
      <c r="J12" s="0" t="n">
        <v>18</v>
      </c>
      <c r="K12" s="0" t="n">
        <v>1</v>
      </c>
      <c r="M12" s="43" t="n">
        <f aca="false">ProsserCounts!H10/ProsserCounts!J10</f>
        <v>0.0798237022526934</v>
      </c>
      <c r="N12" s="43" t="n">
        <f aca="false">(I12/SUM($I12:$K12))*(1-$M12)</f>
        <v>0.531657416476222</v>
      </c>
      <c r="O12" s="43" t="n">
        <f aca="false">(J12/SUM($I12:$K12))*(1-$M12)</f>
        <v>0.368070519098923</v>
      </c>
      <c r="P12" s="43" t="n">
        <f aca="false">(K12/SUM($I12:$K12))*(1-$M12)</f>
        <v>0.0204483621721624</v>
      </c>
      <c r="Q12" s="36"/>
      <c r="R12" s="43"/>
      <c r="S12" s="43"/>
      <c r="T12" s="43"/>
    </row>
    <row r="13" customFormat="false" ht="12.75" hidden="true" customHeight="false" outlineLevel="0" collapsed="false">
      <c r="A13" s="6" t="n">
        <f aca="false">+A12+1</f>
        <v>1988</v>
      </c>
      <c r="B13" s="8" t="n">
        <f aca="false">+ReturnAgeNA!B13-ReturnAgeNach!B13</f>
        <v>984.400588773206</v>
      </c>
      <c r="C13" s="8" t="n">
        <f aca="false">+$B13*M13</f>
        <v>81.2577025744302</v>
      </c>
      <c r="D13" s="8" t="n">
        <f aca="false">+$B13*N13</f>
        <v>301.047628732925</v>
      </c>
      <c r="E13" s="8" t="n">
        <f aca="false">+$B13*O13</f>
        <v>602.09525746585</v>
      </c>
      <c r="F13" s="8" t="n">
        <f aca="false">+$B13*P13</f>
        <v>0</v>
      </c>
      <c r="H13" s="0" t="n">
        <v>0</v>
      </c>
      <c r="I13" s="0" t="n">
        <v>1</v>
      </c>
      <c r="J13" s="0" t="n">
        <v>2</v>
      </c>
      <c r="K13" s="0" t="n">
        <v>0</v>
      </c>
      <c r="M13" s="43" t="n">
        <f aca="false">ProsserCounts!H11/ProsserCounts!J11</f>
        <v>0.0825453616151291</v>
      </c>
      <c r="N13" s="43" t="n">
        <f aca="false">(I13/SUM($I13:$K13))*(1-$M13)</f>
        <v>0.305818212794957</v>
      </c>
      <c r="O13" s="43" t="n">
        <f aca="false">(J13/SUM($I13:$K13))*(1-$M13)</f>
        <v>0.611636425589914</v>
      </c>
      <c r="P13" s="43" t="n">
        <f aca="false">(K13/SUM($I13:$K13))*(1-$M13)</f>
        <v>0</v>
      </c>
      <c r="Q13" s="36"/>
      <c r="R13" s="43"/>
      <c r="S13" s="43"/>
      <c r="T13" s="43"/>
    </row>
    <row r="14" customFormat="false" ht="12.75" hidden="true" customHeight="false" outlineLevel="0" collapsed="false">
      <c r="A14" s="6" t="n">
        <f aca="false">+A13+1</f>
        <v>1989</v>
      </c>
      <c r="B14" s="8" t="n">
        <f aca="false">+ReturnAgeNA!B14-ReturnAgeNach!B14</f>
        <v>642.424096845601</v>
      </c>
      <c r="C14" s="8" t="n">
        <f aca="false">+$B14*M14</f>
        <v>35.7066218274312</v>
      </c>
      <c r="D14" s="8" t="n">
        <f aca="false">+$B14*N14</f>
        <v>148.583871433021</v>
      </c>
      <c r="E14" s="8" t="n">
        <f aca="false">+$B14*O14</f>
        <v>458.133603585149</v>
      </c>
      <c r="F14" s="8" t="n">
        <f aca="false">+$B14*P14</f>
        <v>0</v>
      </c>
      <c r="H14" s="0" t="n">
        <v>0</v>
      </c>
      <c r="I14" s="0" t="n">
        <v>24</v>
      </c>
      <c r="J14" s="0" t="n">
        <v>74</v>
      </c>
      <c r="K14" s="0" t="n">
        <v>0</v>
      </c>
      <c r="M14" s="43" t="n">
        <f aca="false">ProsserCounts!H12/ProsserCounts!J12</f>
        <v>0.0555810748736794</v>
      </c>
      <c r="N14" s="43" t="n">
        <f aca="false">(I14/SUM($I14:$K14))*(1-$M14)</f>
        <v>0.231286267377874</v>
      </c>
      <c r="O14" s="43" t="n">
        <f aca="false">(J14/SUM($I14:$K14))*(1-$M14)</f>
        <v>0.713132657748446</v>
      </c>
      <c r="P14" s="43" t="n">
        <f aca="false">(K14/SUM($I14:$K14))*(1-$M14)</f>
        <v>0</v>
      </c>
      <c r="Q14" s="36"/>
      <c r="R14" s="43"/>
      <c r="S14" s="43"/>
      <c r="T14" s="43"/>
    </row>
    <row r="15" customFormat="false" ht="12.75" hidden="true" customHeight="false" outlineLevel="0" collapsed="false">
      <c r="A15" s="6" t="n">
        <f aca="false">+A14+1</f>
        <v>1990</v>
      </c>
      <c r="B15" s="8" t="n">
        <f aca="false">+ReturnAgeNA!B15-ReturnAgeNach!B15</f>
        <v>505.431510720341</v>
      </c>
      <c r="C15" s="8" t="n">
        <f aca="false">+$B15*M15</f>
        <v>11.8793215379947</v>
      </c>
      <c r="D15" s="8" t="n">
        <f aca="false">+$B15*N15</f>
        <v>133.5494158964</v>
      </c>
      <c r="E15" s="8" t="n">
        <f aca="false">+$B15*O15</f>
        <v>360.002773285947</v>
      </c>
      <c r="F15" s="8" t="n">
        <f aca="false">+$B15*P15</f>
        <v>0</v>
      </c>
      <c r="H15" s="0" t="n">
        <v>1</v>
      </c>
      <c r="I15" s="0" t="n">
        <v>23</v>
      </c>
      <c r="J15" s="0" t="n">
        <v>62</v>
      </c>
      <c r="K15" s="0" t="n">
        <v>0</v>
      </c>
      <c r="M15" s="43" t="n">
        <f aca="false">ProsserCounts!H13/ProsserCounts!J13</f>
        <v>0.0235033259423503</v>
      </c>
      <c r="N15" s="43" t="n">
        <f aca="false">(I15/SUM($I15:$K15))*(1-$M15)</f>
        <v>0.264228511803835</v>
      </c>
      <c r="O15" s="43" t="n">
        <f aca="false">(J15/SUM($I15:$K15))*(1-$M15)</f>
        <v>0.712268162253815</v>
      </c>
      <c r="P15" s="43" t="n">
        <f aca="false">(K15/SUM($I15:$K15))*(1-$M15)</f>
        <v>0</v>
      </c>
      <c r="Q15" s="36"/>
      <c r="R15" s="43"/>
      <c r="S15" s="43"/>
      <c r="T15" s="43"/>
    </row>
    <row r="16" customFormat="false" ht="12.75" hidden="true" customHeight="false" outlineLevel="0" collapsed="false">
      <c r="A16" s="6" t="n">
        <f aca="false">+A15+1</f>
        <v>1991</v>
      </c>
      <c r="B16" s="8" t="n">
        <f aca="false">+ReturnAgeNA!B16-ReturnAgeNach!B16</f>
        <v>418.790453141951</v>
      </c>
      <c r="C16" s="8" t="n">
        <f aca="false">+$B16*M16</f>
        <v>18.7648379490489</v>
      </c>
      <c r="D16" s="8" t="n">
        <f aca="false">+$B16*N16</f>
        <v>70.5927556222769</v>
      </c>
      <c r="E16" s="8" t="n">
        <f aca="false">+$B16*O16</f>
        <v>329.432859570625</v>
      </c>
      <c r="F16" s="8" t="n">
        <f aca="false">+$B16*P16</f>
        <v>0</v>
      </c>
      <c r="H16" s="0" t="n">
        <v>0</v>
      </c>
      <c r="I16" s="0" t="n">
        <v>18</v>
      </c>
      <c r="J16" s="0" t="n">
        <v>84</v>
      </c>
      <c r="K16" s="0" t="n">
        <v>0</v>
      </c>
      <c r="M16" s="43" t="n">
        <f aca="false">ProsserCounts!H14/ProsserCounts!J14</f>
        <v>0.0448072247308093</v>
      </c>
      <c r="N16" s="43" t="n">
        <f aca="false">(I16/SUM($I16:$K16))*(1-$M16)</f>
        <v>0.168563430929857</v>
      </c>
      <c r="O16" s="43" t="n">
        <f aca="false">(J16/SUM($I16:$K16))*(1-$M16)</f>
        <v>0.786629344339333</v>
      </c>
      <c r="P16" s="43" t="n">
        <f aca="false">(K16/SUM($I16:$K16))*(1-$M16)</f>
        <v>0</v>
      </c>
      <c r="Q16" s="36"/>
      <c r="R16" s="43"/>
      <c r="S16" s="43"/>
      <c r="T16" s="43"/>
    </row>
    <row r="17" customFormat="false" ht="12.75" hidden="true" customHeight="false" outlineLevel="0" collapsed="false">
      <c r="A17" s="6" t="n">
        <f aca="false">+A16+1</f>
        <v>1992</v>
      </c>
      <c r="B17" s="8" t="n">
        <f aca="false">+ReturnAgeNA!B17-ReturnAgeNach!B17</f>
        <v>362.711545148979</v>
      </c>
      <c r="C17" s="8" t="n">
        <f aca="false">+$B17*M17</f>
        <v>10.9265312581686</v>
      </c>
      <c r="D17" s="8" t="n">
        <f aca="false">+$B17*N17</f>
        <v>207.553158195578</v>
      </c>
      <c r="E17" s="8" t="n">
        <f aca="false">+$B17*O17</f>
        <v>133.678305278508</v>
      </c>
      <c r="F17" s="8" t="n">
        <f aca="false">+$B17*P17</f>
        <v>10.5535504167243</v>
      </c>
      <c r="H17" s="0" t="n">
        <v>0</v>
      </c>
      <c r="I17" s="0" t="n">
        <v>59</v>
      </c>
      <c r="J17" s="0" t="n">
        <v>38</v>
      </c>
      <c r="K17" s="0" t="n">
        <v>3</v>
      </c>
      <c r="M17" s="43" t="n">
        <f aca="false">ProsserCounts!H15/ProsserCounts!J15</f>
        <v>0.0301245753114383</v>
      </c>
      <c r="N17" s="43" t="n">
        <f aca="false">(I17/SUM($I17:$K17))*(1-$M17)</f>
        <v>0.572226500566251</v>
      </c>
      <c r="O17" s="43" t="n">
        <f aca="false">(J17/SUM($I17:$K17))*(1-$M17)</f>
        <v>0.368552661381653</v>
      </c>
      <c r="P17" s="43" t="n">
        <f aca="false">(K17/SUM($I17:$K17))*(1-$M17)</f>
        <v>0.0290962627406569</v>
      </c>
      <c r="Q17" s="36"/>
      <c r="R17" s="43"/>
      <c r="S17" s="43"/>
      <c r="T17" s="43"/>
    </row>
    <row r="18" customFormat="false" ht="12.75" hidden="false" customHeight="false" outlineLevel="0" collapsed="false">
      <c r="A18" s="6" t="n">
        <f aca="false">+A17+1</f>
        <v>1993</v>
      </c>
      <c r="B18" s="8" t="n">
        <f aca="false">+ReturnAgeNA!B18-ReturnAgeNach!B18</f>
        <v>745.036844311685</v>
      </c>
      <c r="C18" s="8" t="n">
        <f aca="false">+$B18*M18</f>
        <v>15.3814058180477</v>
      </c>
      <c r="D18" s="8" t="n">
        <f aca="false">+$B18*N18</f>
        <v>69.1252520678183</v>
      </c>
      <c r="E18" s="8" t="n">
        <f aca="false">+$B18*O18</f>
        <v>660.530186425819</v>
      </c>
      <c r="F18" s="8" t="n">
        <f aca="false">+$B18*P18</f>
        <v>0</v>
      </c>
      <c r="H18" s="0" t="n">
        <v>1</v>
      </c>
      <c r="I18" s="0" t="n">
        <v>9</v>
      </c>
      <c r="J18" s="0" t="n">
        <v>86</v>
      </c>
      <c r="K18" s="0" t="n">
        <v>0</v>
      </c>
      <c r="M18" s="43" t="n">
        <f aca="false">ProsserCounts!H16/ProsserCounts!J16</f>
        <v>0.0206451612903226</v>
      </c>
      <c r="N18" s="43" t="n">
        <f aca="false">(I18/SUM($I18:$K18))*(1-$M18)</f>
        <v>0.0927809847198642</v>
      </c>
      <c r="O18" s="43" t="n">
        <f aca="false">(J18/SUM($I18:$K18))*(1-$M18)</f>
        <v>0.886573853989813</v>
      </c>
      <c r="P18" s="43" t="n">
        <f aca="false">(K18/SUM($I18:$K18))*(1-$M18)</f>
        <v>0</v>
      </c>
      <c r="Q18" s="36"/>
      <c r="R18" s="43"/>
      <c r="S18" s="43"/>
      <c r="T18" s="43"/>
    </row>
    <row r="19" customFormat="false" ht="12.75" hidden="false" customHeight="false" outlineLevel="0" collapsed="false">
      <c r="A19" s="6" t="n">
        <f aca="false">+A18+1</f>
        <v>1994</v>
      </c>
      <c r="B19" s="8" t="n">
        <f aca="false">+ReturnAgeNA!B19-ReturnAgeNach!B19</f>
        <v>234.903561401893</v>
      </c>
      <c r="C19" s="8" t="n">
        <f aca="false">+$B19*M19</f>
        <v>3.42793215563438</v>
      </c>
      <c r="D19" s="8" t="n">
        <f aca="false">+$B19*N19</f>
        <v>113.375818406331</v>
      </c>
      <c r="E19" s="8" t="n">
        <f aca="false">+$B19*O19</f>
        <v>113.375818406331</v>
      </c>
      <c r="F19" s="8" t="n">
        <f aca="false">+$B19*P19</f>
        <v>4.7239924335971</v>
      </c>
      <c r="H19" s="0" t="n">
        <v>0</v>
      </c>
      <c r="I19" s="0" t="n">
        <v>24</v>
      </c>
      <c r="J19" s="0" t="n">
        <v>24</v>
      </c>
      <c r="K19" s="0" t="n">
        <v>1</v>
      </c>
      <c r="M19" s="43" t="n">
        <f aca="false">ProsserCounts!H17/ProsserCounts!J17</f>
        <v>0.0145929339477727</v>
      </c>
      <c r="N19" s="43" t="n">
        <f aca="false">(I19/SUM($I19:$K19))*(1-$M19)</f>
        <v>0.482648358882724</v>
      </c>
      <c r="O19" s="43" t="n">
        <f aca="false">(J19/SUM($I19:$K19))*(1-$M19)</f>
        <v>0.482648358882724</v>
      </c>
      <c r="P19" s="43" t="n">
        <f aca="false">(K19/SUM($I19:$K19))*(1-$M19)</f>
        <v>0.0201103482867802</v>
      </c>
      <c r="Q19" s="36"/>
      <c r="R19" s="43"/>
      <c r="S19" s="43"/>
      <c r="T19" s="43"/>
    </row>
    <row r="20" customFormat="false" ht="12.75" hidden="false" customHeight="false" outlineLevel="0" collapsed="false">
      <c r="A20" s="6" t="n">
        <f aca="false">+A19+1</f>
        <v>1995</v>
      </c>
      <c r="B20" s="8" t="n">
        <f aca="false">+ReturnAgeNA!B20-ReturnAgeNach!B20</f>
        <v>111.737440426515</v>
      </c>
      <c r="C20" s="8" t="n">
        <f aca="false">+$B20*M20</f>
        <v>23.1528029712599</v>
      </c>
      <c r="D20" s="8" t="n">
        <f aca="false">+$B20*N20</f>
        <v>4.66234933975027</v>
      </c>
      <c r="E20" s="8" t="n">
        <f aca="false">+$B20*O20</f>
        <v>83.9222881155049</v>
      </c>
      <c r="F20" s="8" t="n">
        <f aca="false">+$B20*P20</f>
        <v>0</v>
      </c>
      <c r="H20" s="0" t="n">
        <v>1</v>
      </c>
      <c r="I20" s="0" t="n">
        <v>1</v>
      </c>
      <c r="J20" s="0" t="n">
        <v>18</v>
      </c>
      <c r="K20" s="0" t="n">
        <v>0</v>
      </c>
      <c r="M20" s="43" t="n">
        <f aca="false">ProsserCounts!H18/ProsserCounts!J18</f>
        <v>0.207207207207207</v>
      </c>
      <c r="N20" s="43" t="n">
        <f aca="false">(I20/SUM($I20:$K20))*(1-$M20)</f>
        <v>0.0417259364627786</v>
      </c>
      <c r="O20" s="43" t="n">
        <f aca="false">(J20/SUM($I20:$K20))*(1-$M20)</f>
        <v>0.751066856330014</v>
      </c>
      <c r="P20" s="43" t="n">
        <f aca="false">(K20/SUM($I20:$K20))*(1-$M20)</f>
        <v>0</v>
      </c>
      <c r="Q20" s="36"/>
      <c r="R20" s="43"/>
      <c r="S20" s="43"/>
      <c r="T20" s="43"/>
    </row>
    <row r="21" customFormat="false" ht="12.75" hidden="false" customHeight="false" outlineLevel="0" collapsed="false">
      <c r="A21" s="6" t="n">
        <f aca="false">+A20+1</f>
        <v>1996</v>
      </c>
      <c r="B21" s="8" t="n">
        <f aca="false">+ReturnAgeNA!B21-ReturnAgeNach!B21</f>
        <v>187.230008407776</v>
      </c>
      <c r="C21" s="8" t="n">
        <f aca="false">+$B21*M21</f>
        <v>8.08755801176816</v>
      </c>
      <c r="D21" s="8" t="n">
        <f aca="false">+$B21*N21</f>
        <v>156.749644096507</v>
      </c>
      <c r="E21" s="8" t="n">
        <f aca="false">+$B21*O21</f>
        <v>22.3928062995009</v>
      </c>
      <c r="F21" s="8" t="n">
        <f aca="false">+$B21*P21</f>
        <v>0</v>
      </c>
      <c r="H21" s="0" t="n">
        <v>0</v>
      </c>
      <c r="I21" s="0" t="n">
        <v>7</v>
      </c>
      <c r="J21" s="0" t="n">
        <v>1</v>
      </c>
      <c r="K21" s="0" t="n">
        <v>0</v>
      </c>
      <c r="M21" s="43" t="n">
        <f aca="false">ProsserCounts!H19/ProsserCounts!J19</f>
        <v>0.0431958428061059</v>
      </c>
      <c r="N21" s="43" t="n">
        <f aca="false">(I21/SUM($I21:$K21))*(1-$M21)</f>
        <v>0.837203637544657</v>
      </c>
      <c r="O21" s="43" t="n">
        <f aca="false">(J21/SUM($I21:$K21))*(1-$M21)</f>
        <v>0.119600519649237</v>
      </c>
      <c r="P21" s="43" t="n">
        <f aca="false">(K21/SUM($I21:$K21))*(1-$M21)</f>
        <v>0</v>
      </c>
      <c r="Q21" s="36"/>
      <c r="R21" s="43"/>
      <c r="S21" s="43"/>
      <c r="T21" s="43"/>
    </row>
    <row r="22" customFormat="false" ht="12.75" hidden="false" customHeight="false" outlineLevel="0" collapsed="false">
      <c r="A22" s="6" t="n">
        <f aca="false">+A21+1</f>
        <v>1997</v>
      </c>
      <c r="B22" s="8" t="n">
        <f aca="false">+ReturnAgeNA!B22-ReturnAgeNach!B22</f>
        <v>462.231842964976</v>
      </c>
      <c r="C22" s="8" t="n">
        <f aca="false">+$B22*M22</f>
        <v>6.84680006913138</v>
      </c>
      <c r="D22" s="8" t="n">
        <f aca="false">+$B22*N22</f>
        <v>218.038358538531</v>
      </c>
      <c r="E22" s="8" t="n">
        <f aca="false">+$B22*O22</f>
        <v>237.346684357314</v>
      </c>
      <c r="F22" s="8" t="n">
        <f aca="false">+$B22*P22</f>
        <v>0</v>
      </c>
      <c r="H22" s="0" t="n">
        <v>0</v>
      </c>
      <c r="I22" s="0" t="n">
        <v>12</v>
      </c>
      <c r="J22" s="0" t="n">
        <v>32</v>
      </c>
      <c r="K22" s="0" t="n">
        <v>6</v>
      </c>
      <c r="M22" s="43" t="n">
        <f aca="false">ProsserCounts!H20/ProsserCounts!J20</f>
        <v>0.0148124803025528</v>
      </c>
      <c r="N22" s="43" t="n">
        <f aca="false">(0.4788)*(1-$M22)</f>
        <v>0.471707784431138</v>
      </c>
      <c r="O22" s="43" t="n">
        <f aca="false">(0.5212)*(1-$M22)</f>
        <v>0.51347973526631</v>
      </c>
      <c r="P22" s="43" t="n">
        <v>0</v>
      </c>
      <c r="Q22" s="136"/>
      <c r="R22" s="43"/>
      <c r="S22" s="43"/>
      <c r="T22" s="43"/>
    </row>
    <row r="23" customFormat="false" ht="12.75" hidden="false" customHeight="false" outlineLevel="0" collapsed="false">
      <c r="A23" s="6" t="n">
        <f aca="false">+A22+1</f>
        <v>1998</v>
      </c>
      <c r="B23" s="8" t="n">
        <f aca="false">+ReturnAgeNA!B23-ReturnAgeNach!B23</f>
        <v>473.784895706909</v>
      </c>
      <c r="C23" s="8" t="n">
        <f aca="false">+$B23*M23</f>
        <v>32.7775714011069</v>
      </c>
      <c r="D23" s="8" t="n">
        <f aca="false">+$B23*N23</f>
        <v>36.4134487958919</v>
      </c>
      <c r="E23" s="8" t="n">
        <f aca="false">+$B23*O23</f>
        <v>404.59387550991</v>
      </c>
      <c r="F23" s="8" t="n">
        <f aca="false">+$B23*P23</f>
        <v>0</v>
      </c>
      <c r="H23" s="0" t="n">
        <v>0</v>
      </c>
      <c r="I23" s="0" t="n">
        <v>9</v>
      </c>
      <c r="J23" s="0" t="n">
        <v>100</v>
      </c>
      <c r="K23" s="0" t="n">
        <v>0</v>
      </c>
      <c r="M23" s="43" t="n">
        <f aca="false">ProsserCounts!H21/ProsserCounts!J21</f>
        <v>0.0691823899371069</v>
      </c>
      <c r="N23" s="43" t="n">
        <f aca="false">(I23/SUM($I23:$K23))*(1-$M23)</f>
        <v>0.0768564999134499</v>
      </c>
      <c r="O23" s="43" t="n">
        <f aca="false">(J23/SUM($I23:$K23))*(1-$M23)</f>
        <v>0.853961110149443</v>
      </c>
      <c r="P23" s="43" t="n">
        <f aca="false">(K23/SUM($I23:$K23))*(1-$M23)</f>
        <v>0</v>
      </c>
      <c r="Q23" s="36"/>
      <c r="R23" s="43"/>
      <c r="S23" s="43"/>
      <c r="T23" s="43"/>
    </row>
    <row r="24" customFormat="false" ht="12.75" hidden="false" customHeight="false" outlineLevel="0" collapsed="false">
      <c r="A24" s="6" t="n">
        <f aca="false">+A23+1</f>
        <v>1999</v>
      </c>
      <c r="B24" s="8" t="n">
        <f aca="false">+ReturnAgeNA!B24-ReturnAgeNach!B24</f>
        <v>86.2120168237478</v>
      </c>
      <c r="C24" s="8" t="n">
        <f aca="false">+$B24*M24</f>
        <v>30.4058249021368</v>
      </c>
      <c r="D24" s="8" t="n">
        <f aca="false">+$B24*N24</f>
        <v>31.8892525266348</v>
      </c>
      <c r="E24" s="8" t="n">
        <f aca="false">+$B24*O24</f>
        <v>15.9446262633174</v>
      </c>
      <c r="F24" s="8" t="n">
        <f aca="false">+$B24*P24</f>
        <v>7.97231313165871</v>
      </c>
      <c r="H24" s="0" t="n">
        <v>0</v>
      </c>
      <c r="I24" s="0" t="n">
        <v>4</v>
      </c>
      <c r="J24" s="0" t="n">
        <v>2</v>
      </c>
      <c r="K24" s="0" t="n">
        <v>1</v>
      </c>
      <c r="M24" s="43" t="n">
        <f aca="false">ProsserCounts!H22/ProsserCounts!J22</f>
        <v>0.3526866209881</v>
      </c>
      <c r="N24" s="43" t="n">
        <f aca="false">(I24/SUM($I24:$K24))*(1-$M24)</f>
        <v>0.369893359435372</v>
      </c>
      <c r="O24" s="43" t="n">
        <f aca="false">(J24/SUM($I24:$K24))*(1-$M24)</f>
        <v>0.184946679717686</v>
      </c>
      <c r="P24" s="43" t="n">
        <f aca="false">(K24/SUM($I24:$K24))*(1-$M24)</f>
        <v>0.0924733398588429</v>
      </c>
      <c r="Q24" s="36"/>
    </row>
    <row r="25" customFormat="false" ht="12.75" hidden="false" customHeight="false" outlineLevel="0" collapsed="false">
      <c r="A25" s="6" t="n">
        <f aca="false">+A24+1</f>
        <v>2000</v>
      </c>
      <c r="B25" s="8" t="n">
        <f aca="false">+ReturnAgeNA!B25-ReturnAgeNach!B25</f>
        <v>287.506753140546</v>
      </c>
      <c r="C25" s="8" t="n">
        <f aca="false">+$B25*M25</f>
        <v>13.3746078590807</v>
      </c>
      <c r="D25" s="8" t="n">
        <f aca="false">+$B25*N25</f>
        <v>176.227807680942</v>
      </c>
      <c r="E25" s="8" t="n">
        <f aca="false">+$B25*O25</f>
        <v>97.9043376005232</v>
      </c>
      <c r="F25" s="8" t="n">
        <f aca="false">+$B25*P25</f>
        <v>0</v>
      </c>
      <c r="H25" s="0" t="n">
        <v>0</v>
      </c>
      <c r="I25" s="0" t="n">
        <v>18</v>
      </c>
      <c r="J25" s="0" t="n">
        <v>10</v>
      </c>
      <c r="K25" s="0" t="n">
        <v>0</v>
      </c>
      <c r="M25" s="43" t="n">
        <f aca="false">+ProsserCounts!G23/ProsserCounts!K23</f>
        <v>0.0465192824620111</v>
      </c>
      <c r="N25" s="43" t="n">
        <f aca="false">(I25/SUM($I25:$K25))*(1-$M25)</f>
        <v>0.61295188984585</v>
      </c>
      <c r="O25" s="43" t="n">
        <f aca="false">(J25/SUM($I25:$K25))*(1-$M25)</f>
        <v>0.340528827692139</v>
      </c>
      <c r="P25" s="43" t="n">
        <f aca="false">(K25/SUM($I25:$K25))*(1-$M25)</f>
        <v>0</v>
      </c>
      <c r="Q25" s="36"/>
    </row>
    <row r="26" customFormat="false" ht="12.75" hidden="false" customHeight="false" outlineLevel="0" collapsed="false">
      <c r="A26" s="6" t="n">
        <f aca="false">+A25+1</f>
        <v>2001</v>
      </c>
      <c r="B26" s="8" t="n">
        <f aca="false">+ReturnAgeNA!B26-ReturnAgeNach!B26</f>
        <v>2423.55418109984</v>
      </c>
      <c r="C26" s="8" t="n">
        <f aca="false">+$B26*M26</f>
        <v>119.810101783826</v>
      </c>
      <c r="D26" s="8" t="n">
        <f aca="false">+$B26*N26</f>
        <v>1543.62547446555</v>
      </c>
      <c r="E26" s="8" t="n">
        <f aca="false">+$B26*O26</f>
        <v>760.118604850462</v>
      </c>
      <c r="F26" s="8" t="n">
        <f aca="false">+$B26*P26</f>
        <v>0</v>
      </c>
      <c r="H26" s="0" t="n">
        <v>0</v>
      </c>
      <c r="I26" s="6" t="n">
        <v>132</v>
      </c>
      <c r="J26" s="6" t="n">
        <v>65</v>
      </c>
      <c r="K26" s="0" t="n">
        <v>0</v>
      </c>
      <c r="M26" s="43" t="n">
        <f aca="false">+ProsserCounts!G24/ProsserCounts!K24</f>
        <v>0.0494357017962168</v>
      </c>
      <c r="N26" s="43" t="n">
        <f aca="false">(I26/SUM($I26:$K26))*(1-$M26)</f>
        <v>0.636926331791367</v>
      </c>
      <c r="O26" s="43" t="n">
        <f aca="false">(J26/SUM($I26:$K26))*(1-$M26)</f>
        <v>0.313637966412416</v>
      </c>
      <c r="P26" s="43" t="n">
        <f aca="false">(K26/SUM($I26:$K26))*(1-$M26)</f>
        <v>0</v>
      </c>
    </row>
    <row r="27" customFormat="false" ht="12.75" hidden="false" customHeight="false" outlineLevel="0" collapsed="false">
      <c r="A27" s="6" t="n">
        <f aca="false">+A26+1</f>
        <v>2002</v>
      </c>
      <c r="B27" s="8" t="n">
        <f aca="false">+ReturnAgeNA!B27-ReturnAgeNach!B27</f>
        <v>1447.35598399867</v>
      </c>
      <c r="C27" s="8" t="n">
        <f aca="false">+$B27*M27</f>
        <v>71.861875079403</v>
      </c>
      <c r="D27" s="8" t="n">
        <f aca="false">+$B27*N27</f>
        <v>765.993725326296</v>
      </c>
      <c r="E27" s="8" t="n">
        <f aca="false">+$B27*O27</f>
        <v>609.500383592967</v>
      </c>
      <c r="F27" s="8" t="n">
        <f aca="false">+$B27*P27</f>
        <v>0</v>
      </c>
      <c r="H27" s="6" t="n">
        <v>1</v>
      </c>
      <c r="I27" s="6" t="n">
        <v>93</v>
      </c>
      <c r="J27" s="6" t="n">
        <v>74</v>
      </c>
      <c r="K27" s="0" t="n">
        <v>0</v>
      </c>
      <c r="M27" s="43" t="n">
        <f aca="false">+ProsserCounts!G25/ProsserCounts!K25</f>
        <v>0.0496504494221715</v>
      </c>
      <c r="N27" s="43" t="n">
        <f aca="false">(I27/SUM($I27:$K27))*(1-$M27)</f>
        <v>0.529236576070288</v>
      </c>
      <c r="O27" s="43" t="n">
        <f aca="false">(J27/SUM($I27:$K27))*(1-$M27)</f>
        <v>0.421112974507541</v>
      </c>
      <c r="P27" s="43" t="n">
        <f aca="false">(K27/SUM($I27:$K27))*(1-$M27)</f>
        <v>0</v>
      </c>
    </row>
    <row r="28" customFormat="false" ht="12.75" hidden="false" customHeight="false" outlineLevel="0" collapsed="false">
      <c r="A28" s="6" t="n">
        <f aca="false">+A27+1</f>
        <v>2003</v>
      </c>
      <c r="B28" s="8" t="n">
        <f aca="false">+ReturnAgeNA!B28-ReturnAgeNach!B28</f>
        <v>1294.92793278269</v>
      </c>
      <c r="C28" s="8" t="n">
        <f aca="false">+$B28*M28</f>
        <v>60.1252345955553</v>
      </c>
      <c r="D28" s="8" t="n">
        <f aca="false">+$B28*N28</f>
        <v>98.7842158549711</v>
      </c>
      <c r="E28" s="8" t="n">
        <f aca="false">+$B28*O28</f>
        <v>1136.01848233217</v>
      </c>
      <c r="F28" s="8" t="n">
        <f aca="false">+$B28*P28</f>
        <v>0</v>
      </c>
      <c r="H28" s="6" t="n">
        <v>0</v>
      </c>
      <c r="I28" s="6" t="n">
        <v>18</v>
      </c>
      <c r="J28" s="6" t="n">
        <v>207</v>
      </c>
      <c r="K28" s="0" t="n">
        <v>0</v>
      </c>
      <c r="M28" s="43" t="n">
        <f aca="false">(ProsserCounts!G26-RozaWild!H27)/ProsserCounts!P26</f>
        <v>0.0464313365040718</v>
      </c>
      <c r="N28" s="43" t="n">
        <f aca="false">(I28/SUM($I28:$K28))*(1-$M28)</f>
        <v>0.0762854930796743</v>
      </c>
      <c r="O28" s="43" t="n">
        <f aca="false">(J28/SUM($I28:$K28))*(1-$M28)</f>
        <v>0.877283170416254</v>
      </c>
      <c r="P28" s="43" t="n">
        <f aca="false">(K28/SUM($I28:$K28))*(1-$M28)</f>
        <v>0</v>
      </c>
    </row>
    <row r="29" customFormat="false" ht="12.75" hidden="false" customHeight="false" outlineLevel="0" collapsed="false">
      <c r="A29" s="6" t="n">
        <f aca="false">+A28+1</f>
        <v>2004</v>
      </c>
      <c r="B29" s="8" t="n">
        <f aca="false">+ReturnAgeNA!B29-ReturnAgeNach!B29</f>
        <v>344.309392889193</v>
      </c>
      <c r="C29" s="8" t="n">
        <f aca="false">+$B29*M29</f>
        <v>18.2223248994095</v>
      </c>
      <c r="D29" s="8" t="n">
        <f aca="false">+$B29*N29</f>
        <v>163.043533994892</v>
      </c>
      <c r="E29" s="8" t="n">
        <f aca="false">+$B29*O29</f>
        <v>163.043533994892</v>
      </c>
      <c r="F29" s="8" t="n">
        <f aca="false">+$B29*P29</f>
        <v>0</v>
      </c>
      <c r="H29" s="6" t="n">
        <v>0</v>
      </c>
      <c r="I29" s="6" t="n">
        <v>4</v>
      </c>
      <c r="J29" s="6" t="n">
        <v>4</v>
      </c>
      <c r="K29" s="0" t="n">
        <v>0</v>
      </c>
      <c r="M29" s="43" t="n">
        <f aca="false">+ProsserCounts!G27/ProsserCounts!K27</f>
        <v>0.0529242747242562</v>
      </c>
      <c r="N29" s="43" t="n">
        <f aca="false">(I29/SUM($I29:$K29))*(1-$M29)</f>
        <v>0.473537862637872</v>
      </c>
      <c r="O29" s="43" t="n">
        <f aca="false">(J29/SUM($I29:$K29))*(1-$M29)</f>
        <v>0.473537862637872</v>
      </c>
      <c r="P29" s="43" t="n">
        <f aca="false">(K29/SUM($I29:$K29))*(1-$M29)</f>
        <v>0</v>
      </c>
    </row>
    <row r="30" customFormat="false" ht="12.75" hidden="false" customHeight="false" outlineLevel="0" collapsed="false">
      <c r="A30" s="6" t="n">
        <f aca="false">+A29+1</f>
        <v>2005</v>
      </c>
      <c r="B30" s="8" t="n">
        <f aca="false">+ReturnAgeNA!B30-ReturnAgeNach!B30</f>
        <v>498.297358582283</v>
      </c>
      <c r="C30" s="8" t="n">
        <f aca="false">+$B30*M30</f>
        <v>19.2038863855398</v>
      </c>
      <c r="D30" s="8" t="n">
        <f aca="false">+$B30*N30</f>
        <v>367.676385639361</v>
      </c>
      <c r="E30" s="8" t="n">
        <f aca="false">+$B30*O30</f>
        <v>111.417086557382</v>
      </c>
      <c r="F30" s="8" t="n">
        <f aca="false">+$B30*P30</f>
        <v>0</v>
      </c>
      <c r="H30" s="6" t="n">
        <v>0</v>
      </c>
      <c r="I30" s="6" t="n">
        <v>33</v>
      </c>
      <c r="J30" s="6" t="n">
        <v>10</v>
      </c>
      <c r="K30" s="0" t="n">
        <v>0</v>
      </c>
      <c r="M30" s="43" t="n">
        <f aca="false">+ProsserCounts!G28/ProsserCounts!K28</f>
        <v>0.0385390089969115</v>
      </c>
      <c r="N30" s="43" t="n">
        <f aca="false">(I30/SUM($I30:$K30))*(1-$M30)</f>
        <v>0.737865411700045</v>
      </c>
      <c r="O30" s="43" t="n">
        <f aca="false">(J30/SUM($I30:$K30))*(1-$M30)</f>
        <v>0.223595579303044</v>
      </c>
      <c r="P30" s="43" t="n">
        <f aca="false">(K30/SUM($I30:$K30))*(1-$M30)</f>
        <v>0</v>
      </c>
    </row>
    <row r="31" s="6" customFormat="true" ht="12.75" hidden="false" customHeight="false" outlineLevel="0" collapsed="false">
      <c r="A31" s="6" t="n">
        <f aca="false">+A30+1</f>
        <v>2006</v>
      </c>
      <c r="B31" s="7" t="n">
        <f aca="false">+ReturnAgeNA!B31-ReturnAgeNach!B31</f>
        <v>549.316481630563</v>
      </c>
      <c r="C31" s="7" t="n">
        <f aca="false">+$B31*M31</f>
        <v>22.3318814863362</v>
      </c>
      <c r="D31" s="7" t="n">
        <f aca="false">+$B31*N31</f>
        <v>274.471145908452</v>
      </c>
      <c r="E31" s="7" t="n">
        <f aca="false">+$B31*O31</f>
        <v>252.513454235776</v>
      </c>
      <c r="F31" s="7" t="n">
        <f aca="false">+$B31*P31</f>
        <v>0</v>
      </c>
      <c r="H31" s="6" t="n">
        <v>0</v>
      </c>
      <c r="I31" s="6" t="n">
        <v>25</v>
      </c>
      <c r="J31" s="6" t="n">
        <v>23</v>
      </c>
      <c r="K31" s="6" t="n">
        <v>0</v>
      </c>
      <c r="M31" s="44" t="n">
        <f aca="false">+ProsserCounts!G29/ProsserCounts!K29</f>
        <v>0.0406539440070091</v>
      </c>
      <c r="N31" s="44" t="n">
        <f aca="false">(I31/SUM($I31:$K31))*(1-$M31)</f>
        <v>0.499659404163016</v>
      </c>
      <c r="O31" s="44" t="n">
        <f aca="false">(J31/SUM($I31:$K31))*(1-$M31)</f>
        <v>0.459686651829975</v>
      </c>
      <c r="P31" s="44" t="n">
        <f aca="false">(K31/SUM($I31:$K31))*(1-$M31)</f>
        <v>0</v>
      </c>
    </row>
    <row r="32" s="6" customFormat="true" ht="12.75" hidden="false" customHeight="false" outlineLevel="0" collapsed="false">
      <c r="A32" s="6" t="n">
        <f aca="false">+A31+1</f>
        <v>2007</v>
      </c>
      <c r="B32" s="7" t="n">
        <f aca="false">+ReturnAgeNA!B32-ReturnAgeNach!B32</f>
        <v>558.908782775233</v>
      </c>
      <c r="C32" s="7" t="n">
        <f aca="false">+$B32*M32</f>
        <v>120.195437155964</v>
      </c>
      <c r="D32" s="7" t="n">
        <f aca="false">+$B32*N32</f>
        <v>182.234774334158</v>
      </c>
      <c r="E32" s="7" t="n">
        <f aca="false">+$B32*O32</f>
        <v>256.478571285111</v>
      </c>
      <c r="F32" s="7" t="n">
        <f aca="false">+$B32*P32</f>
        <v>0</v>
      </c>
      <c r="H32" s="6" t="n">
        <v>2</v>
      </c>
      <c r="I32" s="6" t="n">
        <v>27</v>
      </c>
      <c r="J32" s="6" t="n">
        <v>38</v>
      </c>
      <c r="K32" s="6" t="n">
        <v>0</v>
      </c>
      <c r="M32" s="44" t="n">
        <f aca="false">+ProsserCounts!G30/ProsserCounts!K30</f>
        <v>0.21505376344086</v>
      </c>
      <c r="N32" s="44" t="n">
        <f aca="false">(I32/SUM($I32:$K32))*(1-$M32)</f>
        <v>0.32605459057072</v>
      </c>
      <c r="O32" s="44" t="n">
        <f aca="false">(J32/SUM($I32:$K32))*(1-$M32)</f>
        <v>0.45889164598842</v>
      </c>
      <c r="P32" s="44" t="n">
        <f aca="false">(K32/SUM($I32:$K32))*(1-$M32)</f>
        <v>0</v>
      </c>
    </row>
    <row r="33" s="6" customFormat="true" ht="12.75" hidden="false" customHeight="false" outlineLevel="0" collapsed="false">
      <c r="A33" s="6" t="n">
        <f aca="false">+A32+1</f>
        <v>2008</v>
      </c>
      <c r="B33" s="7" t="n">
        <f aca="false">+ReturnAgeNA!B33-ReturnAgeNach!B33</f>
        <v>570.602612343687</v>
      </c>
      <c r="C33" s="7" t="n">
        <f aca="false">+$B33*M33</f>
        <v>78.5247389849696</v>
      </c>
      <c r="D33" s="7" t="n">
        <f aca="false">+$B33*N33</f>
        <v>52.1900774774397</v>
      </c>
      <c r="E33" s="7" t="n">
        <f aca="false">+$B33*O33</f>
        <v>439.887795881277</v>
      </c>
      <c r="F33" s="7" t="n">
        <f aca="false">+$B33*P33</f>
        <v>0</v>
      </c>
      <c r="H33" s="37" t="n">
        <v>0</v>
      </c>
      <c r="I33" s="37" t="n">
        <v>7</v>
      </c>
      <c r="J33" s="37" t="n">
        <v>59</v>
      </c>
      <c r="K33" s="37" t="n">
        <v>0</v>
      </c>
      <c r="M33" s="44" t="n">
        <f aca="false">+ProsserCounts!G31/ProsserCounts!K31</f>
        <v>0.13761720904578</v>
      </c>
      <c r="N33" s="44" t="n">
        <f aca="false">(I33/SUM($I33:$K33))*(1-$M33)</f>
        <v>0.0914648414648415</v>
      </c>
      <c r="O33" s="44" t="n">
        <f aca="false">(J33/SUM($I33:$K33))*(1-$M33)</f>
        <v>0.770917949489378</v>
      </c>
      <c r="P33" s="44" t="n">
        <f aca="false">(K33/SUM($I33:$K33))*(1-$M33)</f>
        <v>0</v>
      </c>
    </row>
    <row r="34" s="15" customFormat="true" ht="12.75" hidden="false" customHeight="false" outlineLevel="0" collapsed="false">
      <c r="A34" s="15" t="n">
        <f aca="false">+A33+1</f>
        <v>2009</v>
      </c>
      <c r="B34" s="16" t="n">
        <f aca="false">+ReturnAgeNA!B34-ReturnAgeNach!B34</f>
        <v>266.739863431703</v>
      </c>
      <c r="C34" s="16" t="n">
        <f aca="false">+$B34*M34</f>
        <v>48.1605185972329</v>
      </c>
      <c r="D34" s="16" t="n">
        <f aca="false">+$B34*N34</f>
        <v>79.8204115281033</v>
      </c>
      <c r="E34" s="16" t="n">
        <f aca="false">+$B34*O34</f>
        <v>138.758933306367</v>
      </c>
      <c r="F34" s="16" t="n">
        <f aca="false">+$B34*P34</f>
        <v>0</v>
      </c>
      <c r="H34" s="123" t="n">
        <f aca="false">65*M37</f>
        <v>4.42612191407769</v>
      </c>
      <c r="I34" s="124" t="n">
        <f aca="false">65*N37</f>
        <v>22.1202597177379</v>
      </c>
      <c r="J34" s="124" t="n">
        <f aca="false">65*O37</f>
        <v>38.4536183681844</v>
      </c>
      <c r="K34" s="125" t="n">
        <v>0</v>
      </c>
      <c r="M34" s="126" t="n">
        <f aca="false">+ProsserCounts!G32/ProsserCounts!K32</f>
        <v>0.18055238530016</v>
      </c>
      <c r="N34" s="126" t="n">
        <f aca="false">(I34/SUM($I34:$K34))*(1-$M34)</f>
        <v>0.299244404271582</v>
      </c>
      <c r="O34" s="126" t="n">
        <f aca="false">(J34/SUM($I34:$K34))*(1-$M34)</f>
        <v>0.520203210428258</v>
      </c>
      <c r="P34" s="126" t="n">
        <f aca="false">(K34/SUM($I34:$K34))*(1-$M34)</f>
        <v>0</v>
      </c>
    </row>
    <row r="36" customFormat="false" ht="12.75" hidden="false" customHeight="false" outlineLevel="0" collapsed="false">
      <c r="K36" s="131" t="s">
        <v>172</v>
      </c>
      <c r="M36" s="43" t="n">
        <f aca="false">GEOMEAN(M7:M28)</f>
        <v>0.0569144272354991</v>
      </c>
      <c r="N36" s="43" t="n">
        <f aca="false">GEOMEAN(N7:N28)</f>
        <v>0.284439049934728</v>
      </c>
      <c r="O36" s="43" t="n">
        <f aca="false">GEOMEAN(O7:O28)</f>
        <v>0.494465743837003</v>
      </c>
    </row>
    <row r="37" customFormat="false" ht="12.75" hidden="false" customHeight="false" outlineLevel="0" collapsed="false">
      <c r="K37" s="132" t="s">
        <v>174</v>
      </c>
      <c r="M37" s="43" t="n">
        <f aca="false">(M36/SUM($M36:$P36))*1</f>
        <v>0.0680941832935029</v>
      </c>
      <c r="N37" s="43" t="n">
        <f aca="false">(N36/SUM($M36:$P36))*1</f>
        <v>0.340311687965199</v>
      </c>
      <c r="O37" s="43" t="n">
        <f aca="false">(O36/SUM($M36:$P36))*1</f>
        <v>0.591594128741299</v>
      </c>
    </row>
  </sheetData>
  <mergeCells count="3">
    <mergeCell ref="C5:F5"/>
    <mergeCell ref="H5:K5"/>
    <mergeCell ref="M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9.41"/>
    <col collapsed="false" customWidth="true" hidden="false" outlineLevel="0" max="6" min="3" style="0" width="8.28"/>
    <col collapsed="false" customWidth="true" hidden="false" outlineLevel="0" max="8" min="8" style="0" width="2.7"/>
    <col collapsed="false" customWidth="true" hidden="false" outlineLevel="0" max="14" min="10" style="0" width="8.28"/>
    <col collapsed="false" customWidth="true" hidden="false" outlineLevel="0" max="16" min="16" style="0" width="2.7"/>
    <col collapsed="false" customWidth="true" hidden="false" outlineLevel="0" max="24" min="24" style="0" width="2.7"/>
    <col collapsed="false" customWidth="true" hidden="false" outlineLevel="0" max="30" min="26" style="0" width="8.28"/>
    <col collapsed="false" customWidth="true" hidden="false" outlineLevel="0" max="32" min="32" style="0" width="2.7"/>
    <col collapsed="false" customWidth="true" hidden="false" outlineLevel="0" max="38" min="34" style="0" width="8.28"/>
    <col collapsed="false" customWidth="true" hidden="false" outlineLevel="0" max="40" min="40" style="0" width="3.14"/>
  </cols>
  <sheetData>
    <row r="1" customFormat="false" ht="12.75" hidden="false" customHeight="false" outlineLevel="0" collapsed="false">
      <c r="Y1" s="42" t="s">
        <v>184</v>
      </c>
    </row>
    <row r="3" customFormat="false" ht="12.75" hidden="false" customHeight="false" outlineLevel="0" collapsed="false">
      <c r="A3" s="0" t="s">
        <v>187</v>
      </c>
      <c r="I3" s="0" t="s">
        <v>188</v>
      </c>
      <c r="Q3" s="0" t="s">
        <v>189</v>
      </c>
      <c r="Y3" s="0" t="s">
        <v>190</v>
      </c>
      <c r="AG3" s="0" t="s">
        <v>191</v>
      </c>
    </row>
    <row r="4" customFormat="false" ht="12.75" hidden="false" customHeight="false" outlineLevel="0" collapsed="false">
      <c r="AO4" s="39" t="s">
        <v>192</v>
      </c>
      <c r="AP4" s="39"/>
    </row>
    <row r="5" customFormat="false" ht="12.75" hidden="false" customHeight="false" outlineLevel="0" collapsed="false">
      <c r="A5" s="1" t="s">
        <v>77</v>
      </c>
      <c r="B5" s="1" t="s">
        <v>193</v>
      </c>
      <c r="C5" s="39" t="s">
        <v>194</v>
      </c>
      <c r="D5" s="39"/>
      <c r="E5" s="39"/>
      <c r="F5" s="39"/>
      <c r="G5" s="1" t="s">
        <v>195</v>
      </c>
      <c r="I5" s="1" t="s">
        <v>193</v>
      </c>
      <c r="J5" s="39" t="s">
        <v>194</v>
      </c>
      <c r="K5" s="39"/>
      <c r="L5" s="39"/>
      <c r="M5" s="39"/>
      <c r="N5" s="39"/>
      <c r="O5" s="1" t="s">
        <v>195</v>
      </c>
      <c r="Q5" s="1" t="s">
        <v>193</v>
      </c>
      <c r="R5" s="39" t="s">
        <v>194</v>
      </c>
      <c r="S5" s="39"/>
      <c r="T5" s="39"/>
      <c r="U5" s="39"/>
      <c r="V5" s="39"/>
      <c r="W5" s="1" t="s">
        <v>195</v>
      </c>
      <c r="Y5" s="1" t="s">
        <v>193</v>
      </c>
      <c r="Z5" s="39" t="s">
        <v>194</v>
      </c>
      <c r="AA5" s="39"/>
      <c r="AB5" s="39"/>
      <c r="AC5" s="39"/>
      <c r="AD5" s="39"/>
      <c r="AE5" s="1" t="s">
        <v>195</v>
      </c>
      <c r="AG5" s="1" t="s">
        <v>193</v>
      </c>
      <c r="AH5" s="39" t="s">
        <v>194</v>
      </c>
      <c r="AI5" s="39"/>
      <c r="AJ5" s="39"/>
      <c r="AK5" s="39"/>
      <c r="AL5" s="39"/>
      <c r="AM5" s="1" t="s">
        <v>195</v>
      </c>
      <c r="AN5" s="1"/>
      <c r="AO5" s="0" t="s">
        <v>196</v>
      </c>
      <c r="AP5" s="0" t="s">
        <v>197</v>
      </c>
    </row>
    <row r="6" customFormat="false" ht="12.75" hidden="false" customHeight="false" outlineLevel="0" collapsed="false">
      <c r="A6" s="5" t="s">
        <v>16</v>
      </c>
      <c r="B6" s="1" t="s">
        <v>2</v>
      </c>
      <c r="C6" s="1" t="s">
        <v>168</v>
      </c>
      <c r="D6" s="1" t="s">
        <v>169</v>
      </c>
      <c r="E6" s="1" t="s">
        <v>170</v>
      </c>
      <c r="F6" s="1" t="s">
        <v>19</v>
      </c>
      <c r="G6" s="1" t="s">
        <v>198</v>
      </c>
      <c r="I6" s="1" t="s">
        <v>2</v>
      </c>
      <c r="J6" s="1" t="s">
        <v>168</v>
      </c>
      <c r="K6" s="1" t="s">
        <v>169</v>
      </c>
      <c r="L6" s="1" t="s">
        <v>170</v>
      </c>
      <c r="M6" s="1" t="s">
        <v>183</v>
      </c>
      <c r="N6" s="1" t="s">
        <v>19</v>
      </c>
      <c r="O6" s="1" t="s">
        <v>198</v>
      </c>
      <c r="Q6" s="1" t="s">
        <v>2</v>
      </c>
      <c r="R6" s="1" t="s">
        <v>168</v>
      </c>
      <c r="S6" s="1" t="s">
        <v>169</v>
      </c>
      <c r="T6" s="1" t="s">
        <v>170</v>
      </c>
      <c r="U6" s="1" t="s">
        <v>183</v>
      </c>
      <c r="V6" s="1" t="s">
        <v>19</v>
      </c>
      <c r="W6" s="1" t="s">
        <v>198</v>
      </c>
      <c r="Y6" s="1" t="s">
        <v>2</v>
      </c>
      <c r="Z6" s="1" t="s">
        <v>168</v>
      </c>
      <c r="AA6" s="1" t="s">
        <v>169</v>
      </c>
      <c r="AB6" s="1" t="s">
        <v>170</v>
      </c>
      <c r="AC6" s="1" t="s">
        <v>183</v>
      </c>
      <c r="AD6" s="1" t="s">
        <v>19</v>
      </c>
      <c r="AE6" s="1" t="s">
        <v>198</v>
      </c>
      <c r="AG6" s="1" t="s">
        <v>2</v>
      </c>
      <c r="AH6" s="1" t="s">
        <v>168</v>
      </c>
      <c r="AI6" s="1" t="s">
        <v>169</v>
      </c>
      <c r="AJ6" s="1" t="s">
        <v>170</v>
      </c>
      <c r="AK6" s="1" t="s">
        <v>183</v>
      </c>
      <c r="AL6" s="1" t="s">
        <v>19</v>
      </c>
      <c r="AM6" s="1" t="s">
        <v>198</v>
      </c>
      <c r="AN6" s="1"/>
      <c r="AO6" s="0" t="s">
        <v>199</v>
      </c>
      <c r="AP6" s="1" t="s">
        <v>200</v>
      </c>
    </row>
    <row r="7" customFormat="false" ht="12.75" hidden="false" customHeight="false" outlineLevel="0" collapsed="false">
      <c r="A7" s="6" t="n">
        <v>1982</v>
      </c>
      <c r="B7" s="8" t="n">
        <f aca="false">+Reconstruction!K6+Reconstruction!H6</f>
        <v>1280.34813750065</v>
      </c>
      <c r="C7" s="8" t="n">
        <f aca="false">ReturnAgeUY!C8</f>
        <v>324.27901674366</v>
      </c>
      <c r="D7" s="8" t="n">
        <f aca="false">ReturnAgeUY!D9</f>
        <v>4015.82635907264</v>
      </c>
      <c r="E7" s="8" t="n">
        <f aca="false">ReturnAgeUY!E10</f>
        <v>411.224656523447</v>
      </c>
      <c r="F7" s="8" t="n">
        <f aca="false">SUM(C7:E7)</f>
        <v>4751.33003233974</v>
      </c>
      <c r="G7" s="11" t="n">
        <f aca="false">F7/B7</f>
        <v>3.71096726989797</v>
      </c>
      <c r="I7" s="8" t="n">
        <f aca="false">Reconstruction!L6</f>
        <v>108</v>
      </c>
      <c r="J7" s="8" t="n">
        <f aca="false">ReturnAgeNA!C10</f>
        <v>126.594939868852</v>
      </c>
      <c r="K7" s="8" t="n">
        <f aca="false">ReturnAgeNA!D11</f>
        <v>1274.46862530651</v>
      </c>
      <c r="L7" s="8" t="n">
        <f aca="false">ReturnAgeNA!E12</f>
        <v>601.066055808531</v>
      </c>
      <c r="M7" s="8" t="n">
        <f aca="false">ReturnAgeNA!F13</f>
        <v>0</v>
      </c>
      <c r="N7" s="8" t="n">
        <f aca="false">SUM(J7:M7)</f>
        <v>2002.12962098389</v>
      </c>
      <c r="O7" s="11" t="n">
        <f aca="false">N7/I7</f>
        <v>18.5382372313323</v>
      </c>
      <c r="Q7" s="8" t="n">
        <f aca="false">+B7+I7</f>
        <v>1388.34813750065</v>
      </c>
      <c r="R7" s="8" t="n">
        <f aca="false">+C7+J7</f>
        <v>450.873956612512</v>
      </c>
      <c r="S7" s="8" t="n">
        <f aca="false">+D7+K7</f>
        <v>5290.29498437914</v>
      </c>
      <c r="T7" s="8" t="n">
        <f aca="false">+E7+L7</f>
        <v>1012.29071233198</v>
      </c>
      <c r="U7" s="36" t="n">
        <f aca="false">+M7</f>
        <v>0</v>
      </c>
      <c r="V7" s="8" t="n">
        <f aca="false">SUM(R7:U7)</f>
        <v>6753.45965332363</v>
      </c>
      <c r="W7" s="11" t="n">
        <f aca="false">V7/Q7</f>
        <v>4.86438485485451</v>
      </c>
      <c r="Y7" s="8" t="n">
        <f aca="false">+I7*(('Redd Dist.'!D$30-'Redd Dist.'!D$21)/'Redd Dist.'!D$30)</f>
        <v>86</v>
      </c>
      <c r="Z7" s="8" t="n">
        <f aca="false">+ReturnAgeNach!$C10</f>
        <v>84.7919269379195</v>
      </c>
      <c r="AA7" s="8" t="n">
        <f aca="false">+ReturnAgeNach!$D11</f>
        <v>1274.53363866184</v>
      </c>
      <c r="AB7" s="8" t="n">
        <f aca="false">+ReturnAgeNach!$E12</f>
        <v>323.670841868523</v>
      </c>
      <c r="AC7" s="8" t="n">
        <f aca="false">+ReturnAgeNach!$F13</f>
        <v>0</v>
      </c>
      <c r="AD7" s="8" t="n">
        <f aca="false">SUM(Z7:AC7)</f>
        <v>1682.99640746829</v>
      </c>
      <c r="AE7" s="11" t="n">
        <f aca="false">AD7/Y7</f>
        <v>19.5697256682359</v>
      </c>
      <c r="AG7" s="8" t="n">
        <f aca="false">+I7-Y7</f>
        <v>22</v>
      </c>
      <c r="AH7" s="8" t="n">
        <f aca="false">+ReturnAgeAmer!$C10</f>
        <v>41.8030129309323</v>
      </c>
      <c r="AI7" s="8" t="n">
        <f aca="false">+ReturnAgeAmer!$D11</f>
        <v>222.852060272584</v>
      </c>
      <c r="AJ7" s="8" t="n">
        <f aca="false">+ReturnAgeAmer!$E12</f>
        <v>248.465388237006</v>
      </c>
      <c r="AK7" s="8" t="n">
        <f aca="false">+ReturnAgeAmer!$F13</f>
        <v>0</v>
      </c>
      <c r="AL7" s="8" t="n">
        <f aca="false">SUM(AH7:AK7)</f>
        <v>513.120461440522</v>
      </c>
      <c r="AM7" s="11" t="n">
        <f aca="false">AL7/AG7</f>
        <v>23.3236573382056</v>
      </c>
      <c r="AN7" s="11"/>
      <c r="AO7" s="8" t="n">
        <f aca="false">+AA7+AI7</f>
        <v>1497.38569893443</v>
      </c>
      <c r="AP7" s="8" t="n">
        <f aca="false">+K7</f>
        <v>1274.46862530651</v>
      </c>
    </row>
    <row r="8" customFormat="false" ht="12.75" hidden="false" customHeight="false" outlineLevel="0" collapsed="false">
      <c r="A8" s="6" t="n">
        <f aca="false">+A7+1</f>
        <v>1983</v>
      </c>
      <c r="B8" s="8" t="n">
        <f aca="false">+Reconstruction!K7+Reconstruction!H7</f>
        <v>1125.05285729769</v>
      </c>
      <c r="C8" s="8" t="n">
        <f aca="false">ReturnAgeUY!C9</f>
        <v>407.648838866588</v>
      </c>
      <c r="D8" s="8" t="n">
        <f aca="false">ReturnAgeUY!D10</f>
        <v>1881.66433742547</v>
      </c>
      <c r="E8" s="8" t="n">
        <f aca="false">ReturnAgeUY!E11</f>
        <v>204.246917995594</v>
      </c>
      <c r="F8" s="8" t="n">
        <f aca="false">SUM(C8:E8)</f>
        <v>2493.56009428765</v>
      </c>
      <c r="G8" s="11" t="n">
        <f aca="false">F8/B8</f>
        <v>2.21639372595971</v>
      </c>
      <c r="I8" s="8" t="n">
        <f aca="false">Reconstruction!L7</f>
        <v>232.169444444444</v>
      </c>
      <c r="J8" s="8" t="n">
        <f aca="false">ReturnAgeNA!C11</f>
        <v>190.233043709251</v>
      </c>
      <c r="K8" s="8" t="n">
        <f aca="false">ReturnAgeNA!D12</f>
        <v>1256.77448032693</v>
      </c>
      <c r="L8" s="8" t="n">
        <f aca="false">ReturnAgeNA!E13</f>
        <v>1257.21594953807</v>
      </c>
      <c r="M8" s="8" t="n">
        <f aca="false">ReturnAgeNA!F14</f>
        <v>8.43876372852813</v>
      </c>
      <c r="N8" s="8" t="n">
        <f aca="false">SUM(J8:M8)</f>
        <v>2712.66223730278</v>
      </c>
      <c r="O8" s="11" t="n">
        <f aca="false">N8/I8</f>
        <v>11.6839760882138</v>
      </c>
      <c r="Q8" s="8" t="n">
        <f aca="false">+B8+I8</f>
        <v>1357.22230174214</v>
      </c>
      <c r="R8" s="8" t="n">
        <f aca="false">+C8+J8</f>
        <v>597.881882575839</v>
      </c>
      <c r="S8" s="8" t="n">
        <f aca="false">+D8+K8</f>
        <v>3138.4388177524</v>
      </c>
      <c r="T8" s="8" t="n">
        <f aca="false">+E8+L8</f>
        <v>1461.46286753366</v>
      </c>
      <c r="U8" s="36" t="n">
        <f aca="false">+M8</f>
        <v>8.43876372852813</v>
      </c>
      <c r="V8" s="8" t="n">
        <f aca="false">SUM(R8:U8)</f>
        <v>5206.22233159043</v>
      </c>
      <c r="W8" s="11" t="n">
        <f aca="false">V8/Q8</f>
        <v>3.8359392745814</v>
      </c>
      <c r="Y8" s="8" t="n">
        <f aca="false">+I8*(('Redd Dist.'!E$30-'Redd Dist.'!E$21)/'Redd Dist.'!E$30)</f>
        <v>131.469444444444</v>
      </c>
      <c r="Z8" s="8" t="n">
        <f aca="false">+ReturnAgeNach!$C11</f>
        <v>123.006743419005</v>
      </c>
      <c r="AA8" s="8" t="n">
        <f aca="false">+ReturnAgeNach!$D12</f>
        <v>927.856413356432</v>
      </c>
      <c r="AB8" s="8" t="n">
        <f aca="false">+ReturnAgeNach!$E13</f>
        <v>756.921338331815</v>
      </c>
      <c r="AC8" s="8" t="n">
        <f aca="false">+ReturnAgeNach!$F14</f>
        <v>10.4413216410516</v>
      </c>
      <c r="AD8" s="8" t="n">
        <f aca="false">SUM(Z8:AC8)</f>
        <v>1818.2258167483</v>
      </c>
      <c r="AE8" s="11" t="n">
        <f aca="false">AD8/Y8</f>
        <v>13.8300258621435</v>
      </c>
      <c r="AG8" s="8" t="n">
        <f aca="false">+I8-Y8</f>
        <v>100.7</v>
      </c>
      <c r="AH8" s="8" t="n">
        <f aca="false">+ReturnAgeAmer!$C11</f>
        <v>67.2263002902455</v>
      </c>
      <c r="AI8" s="8" t="n">
        <f aca="false">+ReturnAgeAmer!$D12</f>
        <v>358.894449675675</v>
      </c>
      <c r="AJ8" s="8" t="n">
        <f aca="false">+ReturnAgeAmer!$E13</f>
        <v>602.09525746585</v>
      </c>
      <c r="AK8" s="8" t="n">
        <f aca="false">+ReturnAgeAmer!$F14</f>
        <v>0</v>
      </c>
      <c r="AL8" s="8" t="n">
        <f aca="false">SUM(AH8:AK8)</f>
        <v>1028.21600743177</v>
      </c>
      <c r="AM8" s="11" t="n">
        <f aca="false">AL8/AG8</f>
        <v>10.2106852773761</v>
      </c>
      <c r="AN8" s="11"/>
      <c r="AO8" s="8" t="n">
        <f aca="false">+AA8+AI8</f>
        <v>1286.75086303211</v>
      </c>
      <c r="AP8" s="8" t="n">
        <f aca="false">+K8</f>
        <v>1256.77448032693</v>
      </c>
    </row>
    <row r="9" customFormat="false" ht="12.75" hidden="false" customHeight="false" outlineLevel="0" collapsed="false">
      <c r="A9" s="6" t="n">
        <f aca="false">+A8+1</f>
        <v>1984</v>
      </c>
      <c r="B9" s="8" t="n">
        <f aca="false">+Reconstruction!K8+Reconstruction!H8</f>
        <v>1714.9514756226</v>
      </c>
      <c r="C9" s="8" t="n">
        <f aca="false">ReturnAgeUY!C10</f>
        <v>91.5176836851239</v>
      </c>
      <c r="D9" s="8" t="n">
        <f aca="false">ReturnAgeUY!D11</f>
        <v>1348.02965877092</v>
      </c>
      <c r="E9" s="8" t="n">
        <f aca="false">ReturnAgeUY!E12</f>
        <v>138.829330135465</v>
      </c>
      <c r="F9" s="8" t="n">
        <f aca="false">SUM(C9:E9)</f>
        <v>1578.37667259151</v>
      </c>
      <c r="G9" s="11" t="n">
        <f aca="false">F9/B9</f>
        <v>0.920362293060501</v>
      </c>
      <c r="I9" s="8" t="n">
        <f aca="false">Reconstruction!L8</f>
        <v>570.048524377401</v>
      </c>
      <c r="J9" s="8" t="n">
        <f aca="false">ReturnAgeNA!C12</f>
        <v>164.324540423923</v>
      </c>
      <c r="K9" s="8" t="n">
        <f aca="false">ReturnAgeNA!D13</f>
        <v>1109.30819076888</v>
      </c>
      <c r="L9" s="8" t="n">
        <f aca="false">ReturnAgeNA!E14</f>
        <v>1080.1617572516</v>
      </c>
      <c r="M9" s="8" t="n">
        <f aca="false">ReturnAgeNA!F15</f>
        <v>0</v>
      </c>
      <c r="N9" s="8" t="n">
        <f aca="false">SUM(J9:M9)</f>
        <v>2353.79448844441</v>
      </c>
      <c r="O9" s="11" t="n">
        <f aca="false">N9/I9</f>
        <v>4.12911250145799</v>
      </c>
      <c r="Q9" s="8" t="n">
        <f aca="false">+B9+I9</f>
        <v>2285</v>
      </c>
      <c r="R9" s="8" t="n">
        <f aca="false">+C9+J9</f>
        <v>255.842224109047</v>
      </c>
      <c r="S9" s="8" t="n">
        <f aca="false">+D9+K9</f>
        <v>2457.3378495398</v>
      </c>
      <c r="T9" s="8" t="n">
        <f aca="false">+E9+L9</f>
        <v>1218.99108738706</v>
      </c>
      <c r="U9" s="36" t="n">
        <f aca="false">+M9</f>
        <v>0</v>
      </c>
      <c r="V9" s="8" t="n">
        <f aca="false">SUM(R9:U9)</f>
        <v>3932.17116103591</v>
      </c>
      <c r="W9" s="11" t="n">
        <f aca="false">V9/Q9</f>
        <v>1.72086265253213</v>
      </c>
      <c r="Y9" s="8" t="n">
        <f aca="false">+I9*(('Redd Dist.'!F$30-'Redd Dist.'!F$21)/'Redd Dist.'!F$30)</f>
        <v>383.487189126615</v>
      </c>
      <c r="Z9" s="8" t="n">
        <f aca="false">+ReturnAgeNach!$C12</f>
        <v>110.439683741337</v>
      </c>
      <c r="AA9" s="8" t="n">
        <f aca="false">+ReturnAgeNach!$D13</f>
        <v>706.459915776361</v>
      </c>
      <c r="AB9" s="8" t="n">
        <f aca="false">+ReturnAgeNach!$E14</f>
        <v>563.831368616788</v>
      </c>
      <c r="AC9" s="8" t="n">
        <f aca="false">+ReturnAgeNach!$F15</f>
        <v>0</v>
      </c>
      <c r="AD9" s="8" t="n">
        <f aca="false">SUM(Z9:AC9)</f>
        <v>1380.73096813449</v>
      </c>
      <c r="AE9" s="11" t="n">
        <f aca="false">AD9/Y9</f>
        <v>3.60046178147196</v>
      </c>
      <c r="AG9" s="8" t="n">
        <f aca="false">+I9-Y9</f>
        <v>186.561335250786</v>
      </c>
      <c r="AH9" s="8" t="n">
        <f aca="false">+ReturnAgeAmer!$C12</f>
        <v>53.8848566825864</v>
      </c>
      <c r="AI9" s="8" t="n">
        <f aca="false">+ReturnAgeAmer!$D13</f>
        <v>301.047628732925</v>
      </c>
      <c r="AJ9" s="8" t="n">
        <f aca="false">+ReturnAgeAmer!$E14</f>
        <v>458.133603585149</v>
      </c>
      <c r="AK9" s="8" t="n">
        <f aca="false">+ReturnAgeAmer!$F15</f>
        <v>0</v>
      </c>
      <c r="AL9" s="8" t="n">
        <f aca="false">SUM(AH9:AK9)</f>
        <v>813.06608900066</v>
      </c>
      <c r="AM9" s="11" t="n">
        <f aca="false">AL9/AG9</f>
        <v>4.35817039960447</v>
      </c>
      <c r="AN9" s="11"/>
      <c r="AO9" s="8" t="n">
        <f aca="false">+AA9+AI9</f>
        <v>1007.50754450929</v>
      </c>
      <c r="AP9" s="8" t="n">
        <f aca="false">+K9</f>
        <v>1109.30819076888</v>
      </c>
    </row>
    <row r="10" customFormat="false" ht="12.75" hidden="false" customHeight="false" outlineLevel="0" collapsed="false">
      <c r="A10" s="6" t="n">
        <f aca="false">+A9+1</f>
        <v>1985</v>
      </c>
      <c r="B10" s="8" t="n">
        <f aca="false">+Reconstruction!K9+Reconstruction!H9</f>
        <v>2577.6523255814</v>
      </c>
      <c r="C10" s="8" t="n">
        <f aca="false">ReturnAgeUY!C11</f>
        <v>114.2780301914</v>
      </c>
      <c r="D10" s="8" t="n">
        <f aca="false">ReturnAgeUY!D12</f>
        <v>2745.73564045697</v>
      </c>
      <c r="E10" s="8" t="n">
        <f aca="false">ReturnAgeUY!E13</f>
        <v>105.237362298909</v>
      </c>
      <c r="F10" s="8" t="n">
        <f aca="false">SUM(C10:E10)</f>
        <v>2965.25103294727</v>
      </c>
      <c r="G10" s="11" t="n">
        <f aca="false">F10/B10</f>
        <v>1.15036888548515</v>
      </c>
      <c r="I10" s="8" t="n">
        <f aca="false">Reconstruction!L9</f>
        <v>1020.3476744186</v>
      </c>
      <c r="J10" s="8" t="n">
        <f aca="false">ReturnAgeNA!C13</f>
        <v>212.921252735138</v>
      </c>
      <c r="K10" s="8" t="n">
        <f aca="false">ReturnAgeNA!D14</f>
        <v>666.662334553722</v>
      </c>
      <c r="L10" s="8" t="n">
        <f aca="false">ReturnAgeNA!E15</f>
        <v>931.343237316367</v>
      </c>
      <c r="M10" s="8" t="n">
        <f aca="false">ReturnAgeNA!F16</f>
        <v>0</v>
      </c>
      <c r="N10" s="8" t="n">
        <f aca="false">SUM(J10:M10)</f>
        <v>1810.92682460523</v>
      </c>
      <c r="O10" s="11" t="n">
        <f aca="false">N10/I10</f>
        <v>1.77481349740626</v>
      </c>
      <c r="Q10" s="8" t="n">
        <f aca="false">+B10+I10</f>
        <v>3598</v>
      </c>
      <c r="R10" s="8" t="n">
        <f aca="false">+C10+J10</f>
        <v>327.199282926538</v>
      </c>
      <c r="S10" s="8" t="n">
        <f aca="false">+D10+K10</f>
        <v>3412.39797501069</v>
      </c>
      <c r="T10" s="8" t="n">
        <f aca="false">+E10+L10</f>
        <v>1036.58059961528</v>
      </c>
      <c r="U10" s="36" t="n">
        <f aca="false">+M10</f>
        <v>0</v>
      </c>
      <c r="V10" s="8" t="n">
        <f aca="false">SUM(R10:U10)</f>
        <v>4776.1778575525</v>
      </c>
      <c r="W10" s="11" t="n">
        <f aca="false">V10/Q10</f>
        <v>1.32745354573444</v>
      </c>
      <c r="Y10" s="8" t="n">
        <f aca="false">+I10*(('Redd Dist.'!G$30-'Redd Dist.'!G$21)/'Redd Dist.'!G$30)</f>
        <v>683.417880289745</v>
      </c>
      <c r="Z10" s="8" t="n">
        <f aca="false">+ReturnAgeNach!$C13</f>
        <v>131.663550160708</v>
      </c>
      <c r="AA10" s="8" t="n">
        <f aca="false">+ReturnAgeNach!$D14</f>
        <v>574.27269025784</v>
      </c>
      <c r="AB10" s="8" t="n">
        <f aca="false">+ReturnAgeNach!$E15</f>
        <v>395.679951866966</v>
      </c>
      <c r="AC10" s="8" t="n">
        <f aca="false">+ReturnAgeNach!$F16</f>
        <v>0</v>
      </c>
      <c r="AD10" s="8" t="n">
        <f aca="false">SUM(Z10:AC10)</f>
        <v>1101.61619228551</v>
      </c>
      <c r="AE10" s="11" t="n">
        <f aca="false">AD10/Y10</f>
        <v>1.6119218183441</v>
      </c>
      <c r="AG10" s="8" t="n">
        <f aca="false">+I10-Y10</f>
        <v>336.92979412886</v>
      </c>
      <c r="AH10" s="8" t="n">
        <f aca="false">+ReturnAgeAmer!$C13</f>
        <v>81.2577025744302</v>
      </c>
      <c r="AI10" s="8" t="n">
        <f aca="false">+ReturnAgeAmer!$D14</f>
        <v>148.583871433021</v>
      </c>
      <c r="AJ10" s="8" t="n">
        <f aca="false">+ReturnAgeAmer!$E15</f>
        <v>360.002773285947</v>
      </c>
      <c r="AK10" s="8" t="n">
        <f aca="false">+ReturnAgeAmer!$F16</f>
        <v>0</v>
      </c>
      <c r="AL10" s="8" t="n">
        <f aca="false">SUM(AH10:AK10)</f>
        <v>589.844347293398</v>
      </c>
      <c r="AM10" s="11" t="n">
        <f aca="false">AL10/AG10</f>
        <v>1.75064466714336</v>
      </c>
      <c r="AN10" s="11"/>
      <c r="AO10" s="8" t="n">
        <f aca="false">+AA10+AI10</f>
        <v>722.856561690861</v>
      </c>
      <c r="AP10" s="8" t="n">
        <f aca="false">+K10</f>
        <v>666.662334553722</v>
      </c>
    </row>
    <row r="11" customFormat="false" ht="12.75" hidden="false" customHeight="false" outlineLevel="0" collapsed="false">
      <c r="A11" s="6" t="n">
        <f aca="false">+A10+1</f>
        <v>1986</v>
      </c>
      <c r="B11" s="8" t="n">
        <f aca="false">+Reconstruction!K10+Reconstruction!H10</f>
        <v>3959.94769021739</v>
      </c>
      <c r="C11" s="8" t="n">
        <f aca="false">ReturnAgeUY!C12</f>
        <v>170.871198426447</v>
      </c>
      <c r="D11" s="8" t="n">
        <f aca="false">ReturnAgeUY!D13</f>
        <v>2573.53185985514</v>
      </c>
      <c r="E11" s="8" t="n">
        <f aca="false">ReturnAgeUY!E14</f>
        <v>148.618157159769</v>
      </c>
      <c r="F11" s="8" t="n">
        <f aca="false">SUM(C11:E11)</f>
        <v>2893.02121544135</v>
      </c>
      <c r="G11" s="11" t="n">
        <f aca="false">F11/B11</f>
        <v>0.730570563492099</v>
      </c>
      <c r="I11" s="8" t="n">
        <f aca="false">Reconstruction!L10</f>
        <v>4123.05230978261</v>
      </c>
      <c r="J11" s="8" t="n">
        <f aca="false">ReturnAgeNA!C14</f>
        <v>103.300975447274</v>
      </c>
      <c r="K11" s="8" t="n">
        <f aca="false">ReturnAgeNA!D15</f>
        <v>670.112817093484</v>
      </c>
      <c r="L11" s="8" t="n">
        <f aca="false">ReturnAgeNA!E16</f>
        <v>851.847098416351</v>
      </c>
      <c r="M11" s="8" t="n">
        <f aca="false">ReturnAgeNA!F17</f>
        <v>31.3435284913196</v>
      </c>
      <c r="N11" s="8" t="n">
        <f aca="false">SUM(J11:M11)</f>
        <v>1656.60441944843</v>
      </c>
      <c r="O11" s="11" t="n">
        <f aca="false">N11/I11</f>
        <v>0.401790783861235</v>
      </c>
      <c r="Q11" s="8" t="n">
        <f aca="false">+B11+I11</f>
        <v>8083</v>
      </c>
      <c r="R11" s="8" t="n">
        <f aca="false">+C11+J11</f>
        <v>274.172173873721</v>
      </c>
      <c r="S11" s="8" t="n">
        <f aca="false">+D11+K11</f>
        <v>3243.64467694862</v>
      </c>
      <c r="T11" s="8" t="n">
        <f aca="false">+E11+L11</f>
        <v>1000.46525557612</v>
      </c>
      <c r="U11" s="36" t="n">
        <f aca="false">+M11</f>
        <v>31.3435284913196</v>
      </c>
      <c r="V11" s="8" t="n">
        <f aca="false">SUM(R11:U11)</f>
        <v>4549.62563488978</v>
      </c>
      <c r="W11" s="11" t="n">
        <f aca="false">V11/Q11</f>
        <v>0.562863495594431</v>
      </c>
      <c r="Y11" s="8" t="n">
        <f aca="false">+I11*(('Redd Dist.'!H$30-'Redd Dist.'!H$21)/'Redd Dist.'!H$30)</f>
        <v>2666.01021401785</v>
      </c>
      <c r="Z11" s="8" t="n">
        <f aca="false">+ReturnAgeNach!$C14</f>
        <v>67.594353619843</v>
      </c>
      <c r="AA11" s="8" t="n">
        <f aca="false">+ReturnAgeNach!$D15</f>
        <v>712.223913360539</v>
      </c>
      <c r="AB11" s="8" t="n">
        <f aca="false">+ReturnAgeNach!$E16</f>
        <v>499.066197707738</v>
      </c>
      <c r="AC11" s="8" t="n">
        <f aca="false">+ReturnAgeNach!$F17</f>
        <v>15.1545804006635</v>
      </c>
      <c r="AD11" s="8" t="n">
        <f aca="false">SUM(Z11:AC11)</f>
        <v>1294.03904508878</v>
      </c>
      <c r="AE11" s="11" t="n">
        <f aca="false">AD11/Y11</f>
        <v>0.485384128794685</v>
      </c>
      <c r="AG11" s="8" t="n">
        <f aca="false">+I11-Y11</f>
        <v>1457.04209576476</v>
      </c>
      <c r="AH11" s="8" t="n">
        <f aca="false">+ReturnAgeAmer!$C14</f>
        <v>35.7066218274312</v>
      </c>
      <c r="AI11" s="8" t="n">
        <f aca="false">+ReturnAgeAmer!$D15</f>
        <v>133.5494158964</v>
      </c>
      <c r="AJ11" s="8" t="n">
        <f aca="false">+ReturnAgeAmer!$E16</f>
        <v>329.432859570625</v>
      </c>
      <c r="AK11" s="8" t="n">
        <f aca="false">+ReturnAgeAmer!$F17</f>
        <v>10.5535504167243</v>
      </c>
      <c r="AL11" s="8" t="n">
        <f aca="false">SUM(AH11:AK11)</f>
        <v>509.242447711181</v>
      </c>
      <c r="AM11" s="11" t="n">
        <f aca="false">AL11/AG11</f>
        <v>0.349504279383152</v>
      </c>
      <c r="AN11" s="11"/>
      <c r="AO11" s="8" t="n">
        <f aca="false">+AA11+AI11</f>
        <v>845.773329256939</v>
      </c>
      <c r="AP11" s="8" t="n">
        <f aca="false">+K11</f>
        <v>670.112817093484</v>
      </c>
    </row>
    <row r="12" customFormat="false" ht="12.75" hidden="false" customHeight="false" outlineLevel="0" collapsed="false">
      <c r="A12" s="6" t="n">
        <f aca="false">+A11+1</f>
        <v>1987</v>
      </c>
      <c r="B12" s="8" t="n">
        <f aca="false">+Reconstruction!K11+Reconstruction!H11</f>
        <v>2002.83720930233</v>
      </c>
      <c r="C12" s="8" t="n">
        <f aca="false">ReturnAgeUY!C13</f>
        <v>53.3885246069566</v>
      </c>
      <c r="D12" s="8" t="n">
        <f aca="false">ReturnAgeUY!D14</f>
        <v>1571.10623283184</v>
      </c>
      <c r="E12" s="8" t="n">
        <f aca="false">ReturnAgeUY!E15</f>
        <v>108.66979280102</v>
      </c>
      <c r="F12" s="8" t="n">
        <f aca="false">SUM(C12:E12)</f>
        <v>1733.16455023982</v>
      </c>
      <c r="G12" s="11" t="n">
        <f aca="false">F12/B12</f>
        <v>0.865354678947448</v>
      </c>
      <c r="I12" s="8" t="n">
        <f aca="false">Reconstruction!L11</f>
        <v>1729.16279069767</v>
      </c>
      <c r="J12" s="8" t="n">
        <f aca="false">ReturnAgeNA!C15</f>
        <v>38.5454908645423</v>
      </c>
      <c r="K12" s="8" t="n">
        <f aca="false">ReturnAgeNA!D16</f>
        <v>230.575154458561</v>
      </c>
      <c r="L12" s="8" t="n">
        <f aca="false">ReturnAgeNA!E17</f>
        <v>399.629988264325</v>
      </c>
      <c r="M12" s="8" t="n">
        <f aca="false">ReturnAgeNA!F18</f>
        <v>0</v>
      </c>
      <c r="N12" s="8" t="n">
        <f aca="false">SUM(J12:M12)</f>
        <v>668.750633587428</v>
      </c>
      <c r="O12" s="11" t="n">
        <f aca="false">N12/I12</f>
        <v>0.386748221269325</v>
      </c>
      <c r="Q12" s="8" t="n">
        <f aca="false">+B12+I12</f>
        <v>3732</v>
      </c>
      <c r="R12" s="8" t="n">
        <f aca="false">+C12+J12</f>
        <v>91.9340154714989</v>
      </c>
      <c r="S12" s="8" t="n">
        <f aca="false">+D12+K12</f>
        <v>1801.6813872904</v>
      </c>
      <c r="T12" s="8" t="n">
        <f aca="false">+E12+L12</f>
        <v>508.299781065345</v>
      </c>
      <c r="U12" s="36" t="n">
        <f aca="false">+M12</f>
        <v>0</v>
      </c>
      <c r="V12" s="8" t="n">
        <f aca="false">SUM(R12:U12)</f>
        <v>2401.91518382725</v>
      </c>
      <c r="W12" s="11" t="n">
        <f aca="false">V12/Q12</f>
        <v>0.643599995666465</v>
      </c>
      <c r="Y12" s="8" t="n">
        <f aca="false">+I12*(('Redd Dist.'!I$30-'Redd Dist.'!I$21)/'Redd Dist.'!I$30)</f>
        <v>1162.1404280169</v>
      </c>
      <c r="Z12" s="8" t="n">
        <f aca="false">+ReturnAgeNach!$C15</f>
        <v>26.6661693265476</v>
      </c>
      <c r="AA12" s="8" t="n">
        <f aca="false">+ReturnAgeNach!$D16</f>
        <v>183.330439974271</v>
      </c>
      <c r="AB12" s="8" t="n">
        <f aca="false">+ReturnAgeNach!$E17</f>
        <v>197.009545208625</v>
      </c>
      <c r="AC12" s="8" t="n">
        <f aca="false">+ReturnAgeNach!$F18</f>
        <v>0</v>
      </c>
      <c r="AD12" s="8" t="n">
        <f aca="false">SUM(Z12:AC12)</f>
        <v>407.006154509444</v>
      </c>
      <c r="AE12" s="11" t="n">
        <f aca="false">AD12/Y12</f>
        <v>0.350221147717894</v>
      </c>
      <c r="AG12" s="8" t="n">
        <f aca="false">+I12-Y12</f>
        <v>567.022362680774</v>
      </c>
      <c r="AH12" s="8" t="n">
        <f aca="false">+ReturnAgeAmer!$C15</f>
        <v>11.8793215379947</v>
      </c>
      <c r="AI12" s="8" t="n">
        <f aca="false">+ReturnAgeAmer!$D16</f>
        <v>70.5927556222769</v>
      </c>
      <c r="AJ12" s="8" t="n">
        <f aca="false">+ReturnAgeAmer!$E17</f>
        <v>133.678305278508</v>
      </c>
      <c r="AK12" s="8" t="n">
        <f aca="false">+ReturnAgeAmer!$F18</f>
        <v>0</v>
      </c>
      <c r="AL12" s="8" t="n">
        <f aca="false">SUM(AH12:AK12)</f>
        <v>216.15038243878</v>
      </c>
      <c r="AM12" s="11" t="n">
        <f aca="false">AL12/AG12</f>
        <v>0.381202570947752</v>
      </c>
      <c r="AN12" s="11"/>
      <c r="AO12" s="8" t="n">
        <f aca="false">+AA12+AI12</f>
        <v>253.923195596548</v>
      </c>
      <c r="AP12" s="8" t="n">
        <f aca="false">+K12</f>
        <v>230.575154458561</v>
      </c>
    </row>
    <row r="13" customFormat="false" ht="12.75" hidden="false" customHeight="false" outlineLevel="0" collapsed="false">
      <c r="A13" s="6" t="n">
        <f aca="false">+A12+1</f>
        <v>1988</v>
      </c>
      <c r="B13" s="8" t="n">
        <f aca="false">+Reconstruction!K12+Reconstruction!H12</f>
        <v>1400.04716981132</v>
      </c>
      <c r="C13" s="8" t="n">
        <f aca="false">ReturnAgeUY!C14</f>
        <v>53.077913271346</v>
      </c>
      <c r="D13" s="8" t="n">
        <f aca="false">ReturnAgeUY!D15</f>
        <v>3137.84026712945</v>
      </c>
      <c r="E13" s="8" t="n">
        <f aca="false">ReturnAgeUY!E16</f>
        <v>132.239279490053</v>
      </c>
      <c r="F13" s="8" t="n">
        <f aca="false">SUM(C13:E13)</f>
        <v>3323.15745989085</v>
      </c>
      <c r="G13" s="11" t="n">
        <f aca="false">F13/B13</f>
        <v>2.37360392674391</v>
      </c>
      <c r="I13" s="8" t="n">
        <f aca="false">Reconstruction!L12</f>
        <v>2166.95283018868</v>
      </c>
      <c r="J13" s="8" t="n">
        <f aca="false">ReturnAgeNA!C16</f>
        <v>50.7754438621322</v>
      </c>
      <c r="K13" s="8" t="n">
        <f aca="false">ReturnAgeNA!D17</f>
        <v>814.93174077431</v>
      </c>
      <c r="L13" s="8" t="n">
        <f aca="false">ReturnAgeNA!E18</f>
        <v>1556.92889713579</v>
      </c>
      <c r="M13" s="8" t="n">
        <f aca="false">ReturnAgeNA!F19</f>
        <v>11.2290656598863</v>
      </c>
      <c r="N13" s="8" t="n">
        <f aca="false">SUM(J13:M13)</f>
        <v>2433.86514743211</v>
      </c>
      <c r="O13" s="11" t="n">
        <f aca="false">N13/I13</f>
        <v>1.12317403199782</v>
      </c>
      <c r="Q13" s="8" t="n">
        <f aca="false">+B13+I13</f>
        <v>3567</v>
      </c>
      <c r="R13" s="8" t="n">
        <f aca="false">+C13+J13</f>
        <v>103.853357133478</v>
      </c>
      <c r="S13" s="8" t="n">
        <f aca="false">+D13+K13</f>
        <v>3952.77200790376</v>
      </c>
      <c r="T13" s="8" t="n">
        <f aca="false">+E13+L13</f>
        <v>1689.16817662584</v>
      </c>
      <c r="U13" s="36" t="n">
        <f aca="false">+M13</f>
        <v>11.2290656598863</v>
      </c>
      <c r="V13" s="8" t="n">
        <f aca="false">SUM(R13:U13)</f>
        <v>5757.02260732296</v>
      </c>
      <c r="W13" s="11" t="n">
        <f aca="false">V13/Q13</f>
        <v>1.61396764993635</v>
      </c>
      <c r="Y13" s="8" t="n">
        <f aca="false">+I13*(('Redd Dist.'!J$30-'Redd Dist.'!J$21)/'Redd Dist.'!J$30)</f>
        <v>1339.97287254524</v>
      </c>
      <c r="Z13" s="8" t="n">
        <f aca="false">+ReturnAgeNach!$C16</f>
        <v>32.0106059130834</v>
      </c>
      <c r="AA13" s="8" t="n">
        <f aca="false">+ReturnAgeNach!$D17</f>
        <v>681.956118029856</v>
      </c>
      <c r="AB13" s="8" t="n">
        <f aca="false">+ReturnAgeNach!$E18</f>
        <v>828.046892816544</v>
      </c>
      <c r="AC13" s="8" t="n">
        <f aca="false">+ReturnAgeNach!$F19</f>
        <v>0</v>
      </c>
      <c r="AD13" s="8" t="n">
        <f aca="false">SUM(Z13:AC13)</f>
        <v>1542.01361675948</v>
      </c>
      <c r="AE13" s="11" t="n">
        <f aca="false">AD13/Y13</f>
        <v>1.15077972722721</v>
      </c>
      <c r="AG13" s="8" t="n">
        <f aca="false">+I13-Y13</f>
        <v>826.979957643435</v>
      </c>
      <c r="AH13" s="8" t="n">
        <f aca="false">+ReturnAgeAmer!$C16</f>
        <v>18.7648379490489</v>
      </c>
      <c r="AI13" s="8" t="n">
        <f aca="false">+ReturnAgeAmer!$D17</f>
        <v>207.553158195578</v>
      </c>
      <c r="AJ13" s="8" t="n">
        <f aca="false">+ReturnAgeAmer!$E18</f>
        <v>660.530186425819</v>
      </c>
      <c r="AK13" s="8" t="n">
        <f aca="false">+ReturnAgeAmer!$F19</f>
        <v>4.7239924335971</v>
      </c>
      <c r="AL13" s="8" t="n">
        <f aca="false">SUM(AH13:AK13)</f>
        <v>891.572175004043</v>
      </c>
      <c r="AM13" s="11" t="n">
        <f aca="false">AL13/AG13</f>
        <v>1.07810614606026</v>
      </c>
      <c r="AN13" s="11"/>
      <c r="AO13" s="8" t="n">
        <f aca="false">+AA13+AI13</f>
        <v>889.509276225434</v>
      </c>
      <c r="AP13" s="8" t="n">
        <f aca="false">+K13</f>
        <v>814.93174077431</v>
      </c>
    </row>
    <row r="14" customFormat="false" ht="12.75" hidden="false" customHeight="false" outlineLevel="0" collapsed="false">
      <c r="A14" s="6" t="n">
        <f aca="false">+A13+1</f>
        <v>1989</v>
      </c>
      <c r="B14" s="8" t="n">
        <f aca="false">+Reconstruction!K13+Reconstruction!H13</f>
        <v>2466.3723132969</v>
      </c>
      <c r="C14" s="8" t="n">
        <f aca="false">ReturnAgeUY!C15</f>
        <v>67.8865510002323</v>
      </c>
      <c r="D14" s="8" t="n">
        <f aca="false">ReturnAgeUY!D16</f>
        <v>1779.21939677526</v>
      </c>
      <c r="E14" s="8" t="n">
        <f aca="false">ReturnAgeUY!E17</f>
        <v>8.7084137338434</v>
      </c>
      <c r="F14" s="8" t="n">
        <f aca="false">SUM(C14:E14)</f>
        <v>1855.81436150933</v>
      </c>
      <c r="G14" s="11" t="n">
        <f aca="false">F14/B14</f>
        <v>0.752446964922579</v>
      </c>
      <c r="I14" s="8" t="n">
        <f aca="false">Reconstruction!L13</f>
        <v>1516.6276867031</v>
      </c>
      <c r="J14" s="8" t="n">
        <f aca="false">ReturnAgeNA!C17</f>
        <v>38.698131539347</v>
      </c>
      <c r="K14" s="8" t="n">
        <f aca="false">ReturnAgeNA!D18</f>
        <v>331.992191301013</v>
      </c>
      <c r="L14" s="8" t="n">
        <f aca="false">ReturnAgeNA!E19</f>
        <v>370.559166776246</v>
      </c>
      <c r="M14" s="8" t="n">
        <f aca="false">ReturnAgeNA!F20</f>
        <v>0</v>
      </c>
      <c r="N14" s="8" t="n">
        <f aca="false">SUM(J14:M14)</f>
        <v>741.249489616607</v>
      </c>
      <c r="O14" s="11" t="n">
        <f aca="false">N14/I14</f>
        <v>0.488748488581244</v>
      </c>
      <c r="Q14" s="8" t="n">
        <f aca="false">+B14+I14</f>
        <v>3983</v>
      </c>
      <c r="R14" s="8" t="n">
        <f aca="false">+C14+J14</f>
        <v>106.584682539579</v>
      </c>
      <c r="S14" s="8" t="n">
        <f aca="false">+D14+K14</f>
        <v>2111.21158807627</v>
      </c>
      <c r="T14" s="8" t="n">
        <f aca="false">+E14+L14</f>
        <v>379.26758051009</v>
      </c>
      <c r="U14" s="36" t="n">
        <f aca="false">+M14</f>
        <v>0</v>
      </c>
      <c r="V14" s="8" t="n">
        <f aca="false">SUM(R14:U14)</f>
        <v>2597.06385112594</v>
      </c>
      <c r="W14" s="11" t="n">
        <f aca="false">V14/Q14</f>
        <v>0.652037120543796</v>
      </c>
      <c r="Y14" s="8" t="n">
        <f aca="false">+I14*(('Redd Dist.'!K$30-'Redd Dist.'!K$21)/'Redd Dist.'!K$30)</f>
        <v>992.395935476703</v>
      </c>
      <c r="Z14" s="8" t="n">
        <f aca="false">+ReturnAgeNach!$C17</f>
        <v>27.7716002811785</v>
      </c>
      <c r="AA14" s="8" t="n">
        <f aca="false">+ReturnAgeNach!$D18</f>
        <v>331.218757126618</v>
      </c>
      <c r="AB14" s="8" t="n">
        <f aca="false">+ReturnAgeNach!$E19</f>
        <v>305.971397567084</v>
      </c>
      <c r="AC14" s="8" t="n">
        <f aca="false">+ReturnAgeNach!$F20</f>
        <v>0</v>
      </c>
      <c r="AD14" s="8" t="n">
        <f aca="false">SUM(Z14:AC14)</f>
        <v>664.961754974881</v>
      </c>
      <c r="AE14" s="11" t="n">
        <f aca="false">AD14/Y14</f>
        <v>0.670056910960102</v>
      </c>
      <c r="AG14" s="8" t="n">
        <f aca="false">+I14-Y14</f>
        <v>524.231751226394</v>
      </c>
      <c r="AH14" s="8" t="n">
        <f aca="false">+ReturnAgeAmer!$C17</f>
        <v>10.9265312581686</v>
      </c>
      <c r="AI14" s="8" t="n">
        <f aca="false">+ReturnAgeAmer!$D18</f>
        <v>69.1252520678183</v>
      </c>
      <c r="AJ14" s="8" t="n">
        <f aca="false">+ReturnAgeAmer!$E19</f>
        <v>113.375818406331</v>
      </c>
      <c r="AK14" s="8" t="n">
        <f aca="false">+ReturnAgeAmer!$F20</f>
        <v>0</v>
      </c>
      <c r="AL14" s="8" t="n">
        <f aca="false">SUM(AH14:AK14)</f>
        <v>193.427601732317</v>
      </c>
      <c r="AM14" s="11" t="n">
        <f aca="false">AL14/AG14</f>
        <v>0.368973457406596</v>
      </c>
      <c r="AN14" s="11"/>
      <c r="AO14" s="8" t="n">
        <f aca="false">+AA14+AI14</f>
        <v>400.344009194436</v>
      </c>
      <c r="AP14" s="8" t="n">
        <f aca="false">+K14</f>
        <v>331.992191301013</v>
      </c>
    </row>
    <row r="15" customFormat="false" ht="12.75" hidden="false" customHeight="false" outlineLevel="0" collapsed="false">
      <c r="A15" s="6" t="n">
        <f aca="false">+A14+1</f>
        <v>1990</v>
      </c>
      <c r="B15" s="8" t="n">
        <f aca="false">+Reconstruction!K14+Reconstruction!H14</f>
        <v>2298.4778761062</v>
      </c>
      <c r="C15" s="8" t="n">
        <f aca="false">ReturnAgeUY!C16</f>
        <v>78.8010819184585</v>
      </c>
      <c r="D15" s="8" t="n">
        <f aca="false">ReturnAgeUY!D17</f>
        <v>566.046892699821</v>
      </c>
      <c r="E15" s="8" t="n">
        <f aca="false">ReturnAgeUY!E18</f>
        <v>0</v>
      </c>
      <c r="F15" s="8" t="n">
        <f aca="false">SUM(C15:E15)</f>
        <v>644.84797461828</v>
      </c>
      <c r="G15" s="11" t="n">
        <f aca="false">F15/B15</f>
        <v>0.280554353523169</v>
      </c>
      <c r="I15" s="8" t="n">
        <f aca="false">Reconstruction!L14</f>
        <v>1379.6814159292</v>
      </c>
      <c r="J15" s="8" t="n">
        <f aca="false">ReturnAgeNA!C18</f>
        <v>39.8191533794319</v>
      </c>
      <c r="K15" s="8" t="n">
        <f aca="false">ReturnAgeNA!D19</f>
        <v>325.642904136701</v>
      </c>
      <c r="L15" s="8" t="n">
        <f aca="false">ReturnAgeNA!E20</f>
        <v>167.975357418661</v>
      </c>
      <c r="M15" s="8" t="n">
        <f aca="false">ReturnAgeNA!F21</f>
        <v>0</v>
      </c>
      <c r="N15" s="8" t="n">
        <f aca="false">SUM(J15:M15)</f>
        <v>533.437414934794</v>
      </c>
      <c r="O15" s="11" t="n">
        <f aca="false">N15/I15</f>
        <v>0.386638109911431</v>
      </c>
      <c r="Q15" s="8" t="n">
        <f aca="false">+B15+I15</f>
        <v>3678.1592920354</v>
      </c>
      <c r="R15" s="8" t="n">
        <f aca="false">+C15+J15</f>
        <v>118.62023529789</v>
      </c>
      <c r="S15" s="8" t="n">
        <f aca="false">+D15+K15</f>
        <v>891.689796836522</v>
      </c>
      <c r="T15" s="8" t="n">
        <f aca="false">+E15+L15</f>
        <v>167.975357418661</v>
      </c>
      <c r="U15" s="36" t="n">
        <f aca="false">+M15</f>
        <v>0</v>
      </c>
      <c r="V15" s="8" t="n">
        <f aca="false">SUM(R15:U15)</f>
        <v>1178.28538955307</v>
      </c>
      <c r="W15" s="11" t="n">
        <f aca="false">V15/Q15</f>
        <v>0.320346482030973</v>
      </c>
      <c r="Y15" s="8" t="n">
        <f aca="false">+I15*(('Redd Dist.'!L$30-'Redd Dist.'!L$21)/'Redd Dist.'!L$30)</f>
        <v>954.477876106195</v>
      </c>
      <c r="Z15" s="8" t="n">
        <f aca="false">+ReturnAgeNach!$C18</f>
        <v>24.4377475613842</v>
      </c>
      <c r="AA15" s="8" t="n">
        <f aca="false">+ReturnAgeNach!$D19</f>
        <v>169.984109759491</v>
      </c>
      <c r="AB15" s="8" t="n">
        <f aca="false">+ReturnAgeNach!$E20</f>
        <v>74.4624488754319</v>
      </c>
      <c r="AC15" s="8" t="n">
        <f aca="false">+ReturnAgeNach!$F21</f>
        <v>0</v>
      </c>
      <c r="AD15" s="8" t="n">
        <f aca="false">SUM(Z15:AC15)</f>
        <v>268.884306196308</v>
      </c>
      <c r="AE15" s="11" t="n">
        <f aca="false">AD15/Y15</f>
        <v>0.281708264725029</v>
      </c>
      <c r="AG15" s="8" t="n">
        <f aca="false">+I15-Y15</f>
        <v>425.203539823009</v>
      </c>
      <c r="AH15" s="8" t="n">
        <f aca="false">+ReturnAgeAmer!$C18</f>
        <v>15.3814058180477</v>
      </c>
      <c r="AI15" s="8" t="n">
        <f aca="false">+ReturnAgeAmer!$D19</f>
        <v>113.375818406331</v>
      </c>
      <c r="AJ15" s="8" t="n">
        <f aca="false">+ReturnAgeAmer!$E20</f>
        <v>83.9222881155049</v>
      </c>
      <c r="AK15" s="8" t="n">
        <f aca="false">+ReturnAgeAmer!$F21</f>
        <v>0</v>
      </c>
      <c r="AL15" s="8" t="n">
        <f aca="false">SUM(AH15:AK15)</f>
        <v>212.679512339883</v>
      </c>
      <c r="AM15" s="11" t="n">
        <f aca="false">AL15/AG15</f>
        <v>0.500182835797677</v>
      </c>
      <c r="AN15" s="11"/>
      <c r="AO15" s="8" t="n">
        <f aca="false">+AA15+AI15</f>
        <v>283.359928165822</v>
      </c>
      <c r="AP15" s="8" t="n">
        <f aca="false">+K15</f>
        <v>325.642904136701</v>
      </c>
    </row>
    <row r="16" customFormat="false" ht="12.75" hidden="false" customHeight="false" outlineLevel="0" collapsed="false">
      <c r="A16" s="6" t="n">
        <f aca="false">+A15+1</f>
        <v>1991</v>
      </c>
      <c r="B16" s="8" t="n">
        <f aca="false">+Reconstruction!K15+Reconstruction!H15</f>
        <v>1713.45489443378</v>
      </c>
      <c r="C16" s="8" t="n">
        <f aca="false">ReturnAgeUY!C17</f>
        <v>9.33718006841693</v>
      </c>
      <c r="D16" s="8" t="n">
        <f aca="false">ReturnAgeUY!D18</f>
        <v>326.04321707164</v>
      </c>
      <c r="E16" s="8" t="n">
        <f aca="false">ReturnAgeUY!E19</f>
        <v>22.4157181129956</v>
      </c>
      <c r="F16" s="8" t="n">
        <f aca="false">SUM(C16:E16)</f>
        <v>357.796115253052</v>
      </c>
      <c r="G16" s="11" t="n">
        <f aca="false">F16/B16</f>
        <v>0.208815601983668</v>
      </c>
      <c r="I16" s="8" t="n">
        <f aca="false">Reconstruction!L15</f>
        <v>1120.54510556622</v>
      </c>
      <c r="J16" s="8" t="n">
        <f aca="false">ReturnAgeNA!C19</f>
        <v>10.4763769250848</v>
      </c>
      <c r="K16" s="8" t="n">
        <f aca="false">ReturnAgeNA!D20</f>
        <v>32.3029533497424</v>
      </c>
      <c r="L16" s="8" t="n">
        <f aca="false">ReturnAgeNA!E21</f>
        <v>143.56363620586</v>
      </c>
      <c r="M16" s="8" t="n">
        <f aca="false">ReturnAgeNA!F22</f>
        <v>127.487299171066</v>
      </c>
      <c r="N16" s="8" t="n">
        <f aca="false">SUM(J16:M16)</f>
        <v>313.830265651753</v>
      </c>
      <c r="O16" s="11" t="n">
        <f aca="false">N16/I16</f>
        <v>0.280069284219641</v>
      </c>
      <c r="Q16" s="8" t="n">
        <f aca="false">+B16+I16</f>
        <v>2834</v>
      </c>
      <c r="R16" s="8" t="n">
        <f aca="false">+C16+J16</f>
        <v>19.8135569935018</v>
      </c>
      <c r="S16" s="8" t="n">
        <f aca="false">+D16+K16</f>
        <v>358.346170421382</v>
      </c>
      <c r="T16" s="8" t="n">
        <f aca="false">+E16+L16</f>
        <v>165.979354318855</v>
      </c>
      <c r="U16" s="36" t="n">
        <f aca="false">+M16</f>
        <v>127.487299171066</v>
      </c>
      <c r="V16" s="8" t="n">
        <f aca="false">SUM(R16:U16)</f>
        <v>671.626380904806</v>
      </c>
      <c r="W16" s="11" t="n">
        <f aca="false">V16/Q16</f>
        <v>0.236988842944533</v>
      </c>
      <c r="Y16" s="8" t="n">
        <f aca="false">+I16*(('Redd Dist.'!M$30-'Redd Dist.'!M$21)/'Redd Dist.'!M$30)</f>
        <v>706.430610030877</v>
      </c>
      <c r="Z16" s="8" t="n">
        <f aca="false">+ReturnAgeNach!$C19</f>
        <v>7.04844476945046</v>
      </c>
      <c r="AA16" s="8" t="n">
        <f aca="false">+ReturnAgeNach!$D20</f>
        <v>37.231224437716</v>
      </c>
      <c r="AB16" s="8" t="n">
        <f aca="false">+ReturnAgeNach!$E21</f>
        <v>120.97931715055</v>
      </c>
      <c r="AC16" s="8" t="n">
        <f aca="false">+ReturnAgeNach!$F22</f>
        <v>57.0357008241335</v>
      </c>
      <c r="AD16" s="8" t="n">
        <f aca="false">SUM(Z16:AC16)</f>
        <v>222.29468718185</v>
      </c>
      <c r="AE16" s="11" t="n">
        <f aca="false">AD16/Y16</f>
        <v>0.31467306770885</v>
      </c>
      <c r="AG16" s="8" t="n">
        <f aca="false">+I16-Y16</f>
        <v>414.114495535342</v>
      </c>
      <c r="AH16" s="8" t="n">
        <f aca="false">+ReturnAgeAmer!$C19</f>
        <v>3.42793215563438</v>
      </c>
      <c r="AI16" s="8" t="n">
        <f aca="false">+ReturnAgeAmer!$D20</f>
        <v>4.66234933975027</v>
      </c>
      <c r="AJ16" s="8" t="n">
        <f aca="false">+ReturnAgeAmer!$E21</f>
        <v>22.3928062995009</v>
      </c>
      <c r="AK16" s="8" t="n">
        <f aca="false">+ReturnAgeAmer!$F22</f>
        <v>0</v>
      </c>
      <c r="AL16" s="8" t="n">
        <f aca="false">SUM(AH16:AK16)</f>
        <v>30.4830877948856</v>
      </c>
      <c r="AM16" s="11" t="n">
        <f aca="false">AL16/AG16</f>
        <v>0.0736102892401265</v>
      </c>
      <c r="AN16" s="11"/>
      <c r="AO16" s="8" t="n">
        <f aca="false">+AA16+AI16</f>
        <v>41.8935737774662</v>
      </c>
      <c r="AP16" s="8" t="n">
        <f aca="false">+K16</f>
        <v>32.3029533497424</v>
      </c>
    </row>
    <row r="17" customFormat="false" ht="12.75" hidden="false" customHeight="false" outlineLevel="0" collapsed="false">
      <c r="A17" s="6" t="n">
        <f aca="false">+A16+1</f>
        <v>1992</v>
      </c>
      <c r="B17" s="8" t="n">
        <f aca="false">+Reconstruction!K16+Reconstruction!H16</f>
        <v>3048.14146341463</v>
      </c>
      <c r="C17" s="8" t="n">
        <f aca="false">ReturnAgeUY!C18</f>
        <v>87.3330045727607</v>
      </c>
      <c r="D17" s="8" t="n">
        <f aca="false">ReturnAgeUY!D19</f>
        <v>1860.50460337863</v>
      </c>
      <c r="E17" s="8" t="n">
        <f aca="false">ReturnAgeUY!E20</f>
        <v>95.416406298778</v>
      </c>
      <c r="F17" s="8" t="n">
        <f aca="false">SUM(C17:E17)</f>
        <v>2043.25401425017</v>
      </c>
      <c r="G17" s="11" t="n">
        <f aca="false">F17/B17</f>
        <v>0.67032781738458</v>
      </c>
      <c r="I17" s="8" t="n">
        <f aca="false">Reconstruction!L16</f>
        <v>1187.85853658537</v>
      </c>
      <c r="J17" s="8" t="n">
        <f aca="false">ReturnAgeNA!C20</f>
        <v>52.3454675871963</v>
      </c>
      <c r="K17" s="8" t="n">
        <f aca="false">ReturnAgeNA!D21</f>
        <v>1033.65818068219</v>
      </c>
      <c r="L17" s="8" t="n">
        <f aca="false">ReturnAgeNA!E22</f>
        <v>660.616004795526</v>
      </c>
      <c r="M17" s="8" t="n">
        <f aca="false">ReturnAgeNA!F23</f>
        <v>0</v>
      </c>
      <c r="N17" s="8" t="n">
        <f aca="false">SUM(J17:M17)</f>
        <v>1746.61965306491</v>
      </c>
      <c r="O17" s="11" t="n">
        <f aca="false">N17/I17</f>
        <v>1.47039365317504</v>
      </c>
      <c r="Q17" s="8" t="n">
        <f aca="false">+B17+I17</f>
        <v>4236</v>
      </c>
      <c r="R17" s="8" t="n">
        <f aca="false">+C17+J17</f>
        <v>139.678472159957</v>
      </c>
      <c r="S17" s="8" t="n">
        <f aca="false">+D17+K17</f>
        <v>2894.16278406082</v>
      </c>
      <c r="T17" s="8" t="n">
        <f aca="false">+E17+L17</f>
        <v>756.032411094304</v>
      </c>
      <c r="U17" s="36" t="n">
        <f aca="false">+M17</f>
        <v>0</v>
      </c>
      <c r="V17" s="8" t="n">
        <f aca="false">SUM(R17:U17)</f>
        <v>3789.87366731508</v>
      </c>
      <c r="W17" s="11" t="n">
        <f aca="false">V17/Q17</f>
        <v>0.894682168865694</v>
      </c>
      <c r="Y17" s="8" t="n">
        <f aca="false">+I17*(('Redd Dist.'!N$30-'Redd Dist.'!N$21)/'Redd Dist.'!N$30)</f>
        <v>852.46318507891</v>
      </c>
      <c r="Z17" s="8" t="n">
        <f aca="false">+ReturnAgeNach!$C20</f>
        <v>29.1926646159364</v>
      </c>
      <c r="AA17" s="8" t="n">
        <f aca="false">+ReturnAgeNach!$D21</f>
        <v>877.100049341491</v>
      </c>
      <c r="AB17" s="8" t="n">
        <f aca="false">+ReturnAgeNach!$E22</f>
        <v>285.178504120668</v>
      </c>
      <c r="AC17" s="8" t="n">
        <f aca="false">+ReturnAgeNach!$F23</f>
        <v>0</v>
      </c>
      <c r="AD17" s="8" t="n">
        <f aca="false">SUM(Z17:AC17)</f>
        <v>1191.47121807809</v>
      </c>
      <c r="AE17" s="11" t="n">
        <f aca="false">AD17/Y17</f>
        <v>1.39768055551608</v>
      </c>
      <c r="AG17" s="8" t="n">
        <f aca="false">+I17-Y17</f>
        <v>335.395351506456</v>
      </c>
      <c r="AH17" s="8" t="n">
        <f aca="false">+ReturnAgeAmer!$C20</f>
        <v>23.1528029712599</v>
      </c>
      <c r="AI17" s="8" t="n">
        <f aca="false">+ReturnAgeAmer!$D21</f>
        <v>156.749644096507</v>
      </c>
      <c r="AJ17" s="8" t="n">
        <f aca="false">+ReturnAgeAmer!$E22</f>
        <v>237.346684357314</v>
      </c>
      <c r="AK17" s="8" t="n">
        <f aca="false">+ReturnAgeAmer!$F23</f>
        <v>0</v>
      </c>
      <c r="AL17" s="8" t="n">
        <f aca="false">SUM(AH17:AK17)</f>
        <v>417.249131425081</v>
      </c>
      <c r="AM17" s="11" t="n">
        <f aca="false">AL17/AG17</f>
        <v>1.24405162310978</v>
      </c>
      <c r="AN17" s="11"/>
      <c r="AO17" s="8" t="n">
        <f aca="false">+AA17+AI17</f>
        <v>1033.849693438</v>
      </c>
      <c r="AP17" s="8" t="n">
        <f aca="false">+K17</f>
        <v>1033.65818068219</v>
      </c>
    </row>
    <row r="18" customFormat="false" ht="12.75" hidden="false" customHeight="false" outlineLevel="0" collapsed="false">
      <c r="A18" s="6" t="n">
        <f aca="false">+A17+1</f>
        <v>1993</v>
      </c>
      <c r="B18" s="8" t="n">
        <f aca="false">+Reconstruction!K17+Reconstruction!H17</f>
        <v>1924.74725274725</v>
      </c>
      <c r="C18" s="8" t="n">
        <f aca="false">ReturnAgeUY!C19</f>
        <v>65.7110518287052</v>
      </c>
      <c r="D18" s="8" t="n">
        <f aca="false">ReturnAgeUY!D20</f>
        <v>1606.1761726961</v>
      </c>
      <c r="E18" s="8" t="n">
        <f aca="false">ReturnAgeUY!E21</f>
        <v>57.2697860134656</v>
      </c>
      <c r="F18" s="8" t="n">
        <f aca="false">SUM(C18:E18)</f>
        <v>1729.15701053827</v>
      </c>
      <c r="G18" s="11" t="n">
        <f aca="false">F18/B18</f>
        <v>0.898381337118516</v>
      </c>
      <c r="I18" s="8" t="n">
        <f aca="false">Reconstruction!L17</f>
        <v>1865.25274725275</v>
      </c>
      <c r="J18" s="8" t="n">
        <f aca="false">ReturnAgeNA!C21</f>
        <v>53.1468097916193</v>
      </c>
      <c r="K18" s="8" t="n">
        <f aca="false">ReturnAgeNA!D22</f>
        <v>602.667232445042</v>
      </c>
      <c r="L18" s="8" t="n">
        <f aca="false">ReturnAgeNA!E23</f>
        <v>816.79562125636</v>
      </c>
      <c r="M18" s="8" t="n">
        <f aca="false">ReturnAgeNA!F24</f>
        <v>16.7148980634777</v>
      </c>
      <c r="N18" s="8" t="n">
        <f aca="false">SUM(J18:M18)</f>
        <v>1489.3245615565</v>
      </c>
      <c r="O18" s="11" t="n">
        <f aca="false">N18/I18</f>
        <v>0.798457240580432</v>
      </c>
      <c r="Q18" s="8" t="n">
        <f aca="false">+B18+I18</f>
        <v>3790</v>
      </c>
      <c r="R18" s="8" t="n">
        <f aca="false">+C18+J18</f>
        <v>118.857861620325</v>
      </c>
      <c r="S18" s="8" t="n">
        <f aca="false">+D18+K18</f>
        <v>2208.84340514114</v>
      </c>
      <c r="T18" s="8" t="n">
        <f aca="false">+E18+L18</f>
        <v>874.065407269826</v>
      </c>
      <c r="U18" s="36" t="n">
        <f aca="false">+M18</f>
        <v>16.7148980634777</v>
      </c>
      <c r="V18" s="8" t="n">
        <f aca="false">SUM(R18:U18)</f>
        <v>3218.48157209477</v>
      </c>
      <c r="W18" s="11" t="n">
        <f aca="false">V18/Q18</f>
        <v>0.849203581027643</v>
      </c>
      <c r="Y18" s="8" t="n">
        <f aca="false">+I18*(('Redd Dist.'!O$30-'Redd Dist.'!O$21)/'Redd Dist.'!O$30)</f>
        <v>1144.73995318761</v>
      </c>
      <c r="Z18" s="8" t="n">
        <f aca="false">+ReturnAgeNach!$C21</f>
        <v>45.0592517798512</v>
      </c>
      <c r="AA18" s="8" t="n">
        <f aca="false">+ReturnAgeNach!$D22</f>
        <v>593.171288570989</v>
      </c>
      <c r="AB18" s="8" t="n">
        <f aca="false">+ReturnAgeNach!$E23</f>
        <v>371.547954651663</v>
      </c>
      <c r="AC18" s="8" t="n">
        <f aca="false">+ReturnAgeNach!$F24</f>
        <v>0</v>
      </c>
      <c r="AD18" s="8" t="n">
        <f aca="false">SUM(Z18:AC18)</f>
        <v>1009.7784950025</v>
      </c>
      <c r="AE18" s="11" t="n">
        <f aca="false">AD18/Y18</f>
        <v>0.8821029546411</v>
      </c>
      <c r="AG18" s="8" t="n">
        <f aca="false">+I18-Y18</f>
        <v>720.512794065141</v>
      </c>
      <c r="AH18" s="8" t="n">
        <f aca="false">+ReturnAgeAmer!$C21</f>
        <v>8.08755801176816</v>
      </c>
      <c r="AI18" s="8" t="n">
        <f aca="false">+ReturnAgeAmer!$D22</f>
        <v>218.038358538531</v>
      </c>
      <c r="AJ18" s="8" t="n">
        <f aca="false">+ReturnAgeAmer!$E23</f>
        <v>404.59387550991</v>
      </c>
      <c r="AK18" s="8" t="n">
        <f aca="false">+ReturnAgeAmer!$F24</f>
        <v>7.97231313165871</v>
      </c>
      <c r="AL18" s="8" t="n">
        <f aca="false">SUM(AH18:AK18)</f>
        <v>638.692105191868</v>
      </c>
      <c r="AM18" s="11" t="n">
        <f aca="false">AL18/AG18</f>
        <v>0.886441032626721</v>
      </c>
      <c r="AN18" s="11"/>
      <c r="AO18" s="8" t="n">
        <f aca="false">+AA18+AI18</f>
        <v>811.209647109519</v>
      </c>
      <c r="AP18" s="8" t="n">
        <f aca="false">+K18</f>
        <v>602.667232445042</v>
      </c>
    </row>
    <row r="19" customFormat="false" ht="12.75" hidden="false" customHeight="false" outlineLevel="0" collapsed="false">
      <c r="A19" s="6" t="n">
        <f aca="false">+A18+1</f>
        <v>1994</v>
      </c>
      <c r="B19" s="8" t="n">
        <f aca="false">+Reconstruction!K18+Reconstruction!H18</f>
        <v>572.877192982456</v>
      </c>
      <c r="C19" s="8" t="n">
        <f aca="false">ReturnAgeUY!C20</f>
        <v>59.7263870850636</v>
      </c>
      <c r="D19" s="8" t="n">
        <f aca="false">ReturnAgeUY!D21</f>
        <v>737.34849492337</v>
      </c>
      <c r="E19" s="8" t="n">
        <f aca="false">ReturnAgeUY!E22</f>
        <v>92.4755878546749</v>
      </c>
      <c r="F19" s="8" t="n">
        <f aca="false">SUM(C19:E19)</f>
        <v>889.550469863108</v>
      </c>
      <c r="G19" s="11" t="n">
        <f aca="false">F19/B19</f>
        <v>1.55277689661901</v>
      </c>
      <c r="I19" s="8" t="n">
        <f aca="false">Reconstruction!L18</f>
        <v>704.122807017544</v>
      </c>
      <c r="J19" s="8" t="n">
        <f aca="false">ReturnAgeNA!C22</f>
        <v>20.9104975084283</v>
      </c>
      <c r="K19" s="8" t="n">
        <f aca="false">ReturnAgeNA!D23</f>
        <v>159.93200975649</v>
      </c>
      <c r="L19" s="8" t="n">
        <f aca="false">ReturnAgeNA!E24</f>
        <v>167.148980634777</v>
      </c>
      <c r="M19" s="8" t="n">
        <f aca="false">ReturnAgeNA!F25</f>
        <v>0</v>
      </c>
      <c r="N19" s="8" t="n">
        <f aca="false">SUM(J19:M19)</f>
        <v>347.991487899695</v>
      </c>
      <c r="O19" s="11" t="n">
        <f aca="false">N19/I19</f>
        <v>0.494219878168248</v>
      </c>
      <c r="Q19" s="8" t="n">
        <f aca="false">+B19+I19</f>
        <v>1277</v>
      </c>
      <c r="R19" s="8" t="n">
        <f aca="false">+C19+J19</f>
        <v>80.6368845934919</v>
      </c>
      <c r="S19" s="8" t="n">
        <f aca="false">+D19+K19</f>
        <v>897.28050467986</v>
      </c>
      <c r="T19" s="8" t="n">
        <f aca="false">+E19+L19</f>
        <v>259.624568489452</v>
      </c>
      <c r="U19" s="36" t="n">
        <f aca="false">+M19</f>
        <v>0</v>
      </c>
      <c r="V19" s="8" t="n">
        <f aca="false">SUM(R19:U19)</f>
        <v>1237.5419577628</v>
      </c>
      <c r="W19" s="11" t="n">
        <f aca="false">V19/Q19</f>
        <v>0.969100984935633</v>
      </c>
      <c r="Y19" s="8" t="n">
        <f aca="false">+I19*(('Redd Dist.'!P$30-'Redd Dist.'!P$21)/'Redd Dist.'!P$30)</f>
        <v>473.729682662539</v>
      </c>
      <c r="Z19" s="8" t="n">
        <f aca="false">+ReturnAgeNach!$C22</f>
        <v>14.0636974392969</v>
      </c>
      <c r="AA19" s="8" t="n">
        <f aca="false">+ReturnAgeNach!$D23</f>
        <v>164.172352055386</v>
      </c>
      <c r="AB19" s="8" t="n">
        <f aca="false">+ReturnAgeNach!$E24</f>
        <v>164.318231769188</v>
      </c>
      <c r="AC19" s="8" t="n">
        <f aca="false">+ReturnAgeNach!$F25</f>
        <v>0</v>
      </c>
      <c r="AD19" s="8" t="n">
        <f aca="false">SUM(Z19:AC19)</f>
        <v>342.554281263871</v>
      </c>
      <c r="AE19" s="11" t="n">
        <f aca="false">AD19/Y19</f>
        <v>0.723100734027445</v>
      </c>
      <c r="AG19" s="8" t="n">
        <f aca="false">+I19-Y19</f>
        <v>230.393124355005</v>
      </c>
      <c r="AH19" s="8" t="n">
        <f aca="false">+ReturnAgeAmer!$C22</f>
        <v>6.84680006913138</v>
      </c>
      <c r="AI19" s="8" t="n">
        <f aca="false">+ReturnAgeAmer!$D23</f>
        <v>36.4134487958919</v>
      </c>
      <c r="AJ19" s="8" t="n">
        <f aca="false">+ReturnAgeAmer!$E24</f>
        <v>15.9446262633174</v>
      </c>
      <c r="AK19" s="8" t="n">
        <f aca="false">+ReturnAgeAmer!$F25</f>
        <v>0</v>
      </c>
      <c r="AL19" s="8" t="n">
        <f aca="false">SUM(AH19:AK19)</f>
        <v>59.2048751283407</v>
      </c>
      <c r="AM19" s="11" t="n">
        <f aca="false">AL19/AG19</f>
        <v>0.256973272505797</v>
      </c>
      <c r="AN19" s="11"/>
      <c r="AO19" s="8" t="n">
        <f aca="false">+AA19+AI19</f>
        <v>200.585800851278</v>
      </c>
      <c r="AP19" s="8" t="n">
        <f aca="false">+K19</f>
        <v>159.93200975649</v>
      </c>
    </row>
    <row r="20" customFormat="false" ht="12.75" hidden="false" customHeight="false" outlineLevel="0" collapsed="false">
      <c r="A20" s="6" t="n">
        <f aca="false">+A19+1</f>
        <v>1995</v>
      </c>
      <c r="B20" s="8" t="n">
        <f aca="false">+Reconstruction!K19+Reconstruction!H19</f>
        <v>364.342105263158</v>
      </c>
      <c r="C20" s="8" t="n">
        <f aca="false">ReturnAgeUY!C21</f>
        <v>59.0594668263864</v>
      </c>
      <c r="D20" s="8" t="n">
        <f aca="false">ReturnAgeUY!D22</f>
        <v>1035.72658397236</v>
      </c>
      <c r="E20" s="8" t="n">
        <f aca="false">ReturnAgeUY!E23</f>
        <v>129.080870515</v>
      </c>
      <c r="F20" s="8" t="n">
        <f aca="false">SUM(C20:E20)</f>
        <v>1223.86692131375</v>
      </c>
      <c r="G20" s="11" t="n">
        <f aca="false">F20/B20</f>
        <v>3.35911469916377</v>
      </c>
      <c r="I20" s="8" t="n">
        <f aca="false">Reconstruction!L19</f>
        <v>222.657894736842</v>
      </c>
      <c r="J20" s="8" t="n">
        <f aca="false">ReturnAgeNA!C23</f>
        <v>72.5946212239281</v>
      </c>
      <c r="K20" s="8" t="n">
        <f aca="false">ReturnAgeNA!D24</f>
        <v>200.578776761732</v>
      </c>
      <c r="L20" s="8" t="n">
        <f aca="false">ReturnAgeNA!E25</f>
        <v>497.810521492721</v>
      </c>
      <c r="M20" s="8" t="n">
        <f aca="false">ReturnAgeNA!F26</f>
        <v>0</v>
      </c>
      <c r="N20" s="8" t="n">
        <f aca="false">SUM(J20:M20)</f>
        <v>770.983919478381</v>
      </c>
      <c r="O20" s="11" t="n">
        <f aca="false">N20/I20</f>
        <v>3.46263904268745</v>
      </c>
      <c r="Q20" s="8" t="n">
        <f aca="false">+B20+I20</f>
        <v>587</v>
      </c>
      <c r="R20" s="8" t="n">
        <f aca="false">+C20+J20</f>
        <v>131.654088050314</v>
      </c>
      <c r="S20" s="8" t="n">
        <f aca="false">+D20+K20</f>
        <v>1236.30536073409</v>
      </c>
      <c r="T20" s="8" t="n">
        <f aca="false">+E20+L20</f>
        <v>626.891392007721</v>
      </c>
      <c r="U20" s="36" t="n">
        <f aca="false">+M20</f>
        <v>0</v>
      </c>
      <c r="V20" s="8" t="n">
        <f aca="false">SUM(R20:U20)</f>
        <v>1994.85084079213</v>
      </c>
      <c r="W20" s="11" t="n">
        <f aca="false">V20/Q20</f>
        <v>3.39838303371742</v>
      </c>
      <c r="Y20" s="8" t="n">
        <f aca="false">+I20*(('Redd Dist.'!Q$30-'Redd Dist.'!Q$21)/'Redd Dist.'!Q$30)</f>
        <v>124.1745951417</v>
      </c>
      <c r="Z20" s="8" t="n">
        <f aca="false">+ReturnAgeNach!$C23</f>
        <v>39.8170498228212</v>
      </c>
      <c r="AA20" s="8" t="n">
        <f aca="false">+ReturnAgeNach!$D24</f>
        <v>164.318231769188</v>
      </c>
      <c r="AB20" s="8" t="n">
        <f aca="false">+ReturnAgeNach!$E25</f>
        <v>250.892959302871</v>
      </c>
      <c r="AC20" s="8" t="n">
        <f aca="false">+ReturnAgeNach!$F26</f>
        <v>0</v>
      </c>
      <c r="AD20" s="8" t="n">
        <f aca="false">SUM(Z20:AC20)</f>
        <v>455.02824089488</v>
      </c>
      <c r="AE20" s="11" t="n">
        <f aca="false">AD20/Y20</f>
        <v>3.66442298745271</v>
      </c>
      <c r="AG20" s="8" t="n">
        <f aca="false">+I20-Y20</f>
        <v>98.4832995951417</v>
      </c>
      <c r="AH20" s="8" t="n">
        <f aca="false">+ReturnAgeAmer!$C23</f>
        <v>32.7775714011069</v>
      </c>
      <c r="AI20" s="8" t="n">
        <f aca="false">+ReturnAgeAmer!$D24</f>
        <v>31.8892525266348</v>
      </c>
      <c r="AJ20" s="8" t="n">
        <f aca="false">+ReturnAgeAmer!$E25</f>
        <v>97.9043376005232</v>
      </c>
      <c r="AK20" s="8" t="n">
        <f aca="false">+ReturnAgeAmer!$F26</f>
        <v>0</v>
      </c>
      <c r="AL20" s="8" t="n">
        <f aca="false">SUM(AH20:AK20)</f>
        <v>162.571161528265</v>
      </c>
      <c r="AM20" s="11" t="n">
        <f aca="false">AL20/AG20</f>
        <v>1.65074852484212</v>
      </c>
      <c r="AN20" s="11"/>
      <c r="AO20" s="8" t="n">
        <f aca="false">+AA20+AI20</f>
        <v>196.207484295823</v>
      </c>
      <c r="AP20" s="8" t="n">
        <f aca="false">+K20</f>
        <v>200.578776761732</v>
      </c>
    </row>
    <row r="21" customFormat="false" ht="12.75" hidden="false" customHeight="false" outlineLevel="0" collapsed="false">
      <c r="A21" s="6" t="n">
        <f aca="false">+A20+1</f>
        <v>1996</v>
      </c>
      <c r="B21" s="8" t="n">
        <f aca="false">+Reconstruction!K20+Reconstruction!H20</f>
        <v>1657.47066167291</v>
      </c>
      <c r="C21" s="8" t="n">
        <f aca="false">ReturnAgeUY!C22</f>
        <v>1058.89282338715</v>
      </c>
      <c r="D21" s="8" t="n">
        <f aca="false">ReturnAgeUY!D23</f>
        <v>12882.270877397</v>
      </c>
      <c r="E21" s="8" t="n">
        <f aca="false">ReturnAgeUY!E24</f>
        <v>629.711836512341</v>
      </c>
      <c r="F21" s="8" t="n">
        <f aca="false">SUM(C21:E21)</f>
        <v>14570.8755372965</v>
      </c>
      <c r="G21" s="11" t="n">
        <f aca="false">F21/B21</f>
        <v>8.79103073992869</v>
      </c>
      <c r="I21" s="8" t="n">
        <f aca="false">Reconstruction!L20</f>
        <v>1046.52933832709</v>
      </c>
      <c r="J21" s="8" t="n">
        <f aca="false">ReturnAgeNA!C24</f>
        <v>209.462349325831</v>
      </c>
      <c r="K21" s="8" t="n">
        <f aca="false">ReturnAgeNA!D25</f>
        <v>4010.14031202469</v>
      </c>
      <c r="L21" s="8" t="n">
        <f aca="false">ReturnAgeNA!E26</f>
        <v>2360.06173442534</v>
      </c>
      <c r="M21" s="8" t="n">
        <f aca="false">ReturnAgeNA!F27</f>
        <v>0</v>
      </c>
      <c r="N21" s="8" t="n">
        <f aca="false">SUM(J21:M21)</f>
        <v>6579.66439577587</v>
      </c>
      <c r="O21" s="11" t="n">
        <f aca="false">N21/I21</f>
        <v>6.2871284681743</v>
      </c>
      <c r="Q21" s="8" t="n">
        <f aca="false">+B21+I21</f>
        <v>2704</v>
      </c>
      <c r="R21" s="8" t="n">
        <f aca="false">+C21+J21</f>
        <v>1268.35517271298</v>
      </c>
      <c r="S21" s="8" t="n">
        <f aca="false">+D21+K21</f>
        <v>16892.4111894217</v>
      </c>
      <c r="T21" s="8" t="n">
        <f aca="false">+E21+L21</f>
        <v>2989.77357093769</v>
      </c>
      <c r="U21" s="36" t="n">
        <f aca="false">+M21</f>
        <v>0</v>
      </c>
      <c r="V21" s="8" t="n">
        <f aca="false">SUM(R21:U21)</f>
        <v>21150.5399330724</v>
      </c>
      <c r="W21" s="11" t="n">
        <f aca="false">V21/Q21</f>
        <v>7.82194524152084</v>
      </c>
      <c r="Y21" s="8" t="n">
        <f aca="false">+I21*(('Redd Dist.'!R$30-'Redd Dist.'!R$21)/'Redd Dist.'!R$30)</f>
        <v>887.274873799055</v>
      </c>
      <c r="Z21" s="8" t="n">
        <f aca="false">+ReturnAgeNach!$C24</f>
        <v>179.056524423695</v>
      </c>
      <c r="AA21" s="8" t="n">
        <f aca="false">+ReturnAgeNach!$D25</f>
        <v>3982.92572893308</v>
      </c>
      <c r="AB21" s="8" t="n">
        <f aca="false">+ReturnAgeNach!$E26</f>
        <v>1620.29734622711</v>
      </c>
      <c r="AC21" s="8" t="n">
        <f aca="false">+ReturnAgeNach!$F27</f>
        <v>0</v>
      </c>
      <c r="AD21" s="8" t="n">
        <f aca="false">SUM(Z21:AC21)</f>
        <v>5782.27959958388</v>
      </c>
      <c r="AE21" s="11" t="n">
        <f aca="false">AD21/Y21</f>
        <v>6.51689771719312</v>
      </c>
      <c r="AG21" s="8" t="n">
        <f aca="false">+I21-Y21</f>
        <v>159.254464528036</v>
      </c>
      <c r="AH21" s="8" t="n">
        <f aca="false">+ReturnAgeAmer!$C24</f>
        <v>30.4058249021368</v>
      </c>
      <c r="AI21" s="8" t="n">
        <f aca="false">+ReturnAgeAmer!$D25</f>
        <v>176.227807680942</v>
      </c>
      <c r="AJ21" s="8" t="n">
        <f aca="false">+ReturnAgeAmer!$E26</f>
        <v>760.118604850462</v>
      </c>
      <c r="AK21" s="8" t="n">
        <f aca="false">+ReturnAgeAmer!$F27</f>
        <v>0</v>
      </c>
      <c r="AL21" s="8" t="n">
        <f aca="false">SUM(AH21:AK21)</f>
        <v>966.75223743354</v>
      </c>
      <c r="AM21" s="11" t="n">
        <f aca="false">AL21/AG21</f>
        <v>6.07048750751569</v>
      </c>
      <c r="AN21" s="11"/>
      <c r="AO21" s="8" t="n">
        <f aca="false">+AA21+AI21</f>
        <v>4159.15353661402</v>
      </c>
      <c r="AP21" s="8" t="n">
        <f aca="false">+K21</f>
        <v>4010.14031202469</v>
      </c>
    </row>
    <row r="22" customFormat="false" ht="12.75" hidden="false" customHeight="false" outlineLevel="0" collapsed="false">
      <c r="A22" s="6" t="n">
        <f aca="false">+A21+1</f>
        <v>1997</v>
      </c>
      <c r="B22" s="8" t="n">
        <f aca="false">+Reconstruction!K21+Reconstruction!H21</f>
        <v>1204.06779661017</v>
      </c>
      <c r="C22" s="8" t="n">
        <f aca="false">ReturnAgeUY!C23</f>
        <v>620.759422665709</v>
      </c>
      <c r="D22" s="8" t="n">
        <f aca="false">ReturnAgeUY!D24</f>
        <v>5836.94433074901</v>
      </c>
      <c r="E22" s="8" t="n">
        <f aca="false">ReturnAgeUY!E25</f>
        <v>154.806514577173</v>
      </c>
      <c r="F22" s="8" t="n">
        <f aca="false">SUM(C22:E22)</f>
        <v>6612.51026799189</v>
      </c>
      <c r="G22" s="11" t="n">
        <f aca="false">F22/B22</f>
        <v>5.49180892189642</v>
      </c>
      <c r="I22" s="8" t="n">
        <f aca="false">Reconstruction!L21</f>
        <v>1132.93220338983</v>
      </c>
      <c r="J22" s="8" t="n">
        <f aca="false">ReturnAgeNA!C25</f>
        <v>219.937995904883</v>
      </c>
      <c r="K22" s="8" t="n">
        <f aca="false">ReturnAgeNA!D26</f>
        <v>4645.20087410703</v>
      </c>
      <c r="L22" s="8" t="n">
        <f aca="false">ReturnAgeNA!E27</f>
        <v>1376.95429374827</v>
      </c>
      <c r="M22" s="8" t="n">
        <f aca="false">ReturnAgeNA!F28</f>
        <v>0</v>
      </c>
      <c r="N22" s="8" t="n">
        <f aca="false">SUM(J22:M22)</f>
        <v>6242.09316376017</v>
      </c>
      <c r="O22" s="11" t="n">
        <f aca="false">N22/I22</f>
        <v>5.50967934805215</v>
      </c>
      <c r="Q22" s="8" t="n">
        <f aca="false">+B22+I22</f>
        <v>2337</v>
      </c>
      <c r="R22" s="8" t="n">
        <f aca="false">+C22+J22</f>
        <v>840.697418570592</v>
      </c>
      <c r="S22" s="8" t="n">
        <f aca="false">+D22+K22</f>
        <v>10482.145204856</v>
      </c>
      <c r="T22" s="8" t="n">
        <f aca="false">+E22+L22</f>
        <v>1531.76080832544</v>
      </c>
      <c r="U22" s="36" t="n">
        <f aca="false">+M22</f>
        <v>0</v>
      </c>
      <c r="V22" s="8" t="n">
        <f aca="false">SUM(R22:U22)</f>
        <v>12854.6034317521</v>
      </c>
      <c r="W22" s="11" t="n">
        <f aca="false">V22/Q22</f>
        <v>5.50047215736075</v>
      </c>
      <c r="Y22" s="8" t="n">
        <f aca="false">+I22*(('Redd Dist.'!S$30-'Redd Dist.'!S$21)/'Redd Dist.'!S$30)</f>
        <v>761.97210139493</v>
      </c>
      <c r="Z22" s="8" t="n">
        <f aca="false">+ReturnAgeNach!$C25</f>
        <v>206.563388045802</v>
      </c>
      <c r="AA22" s="8" t="n">
        <f aca="false">+ReturnAgeNach!$D26</f>
        <v>3081.22118298925</v>
      </c>
      <c r="AB22" s="8" t="n">
        <f aca="false">+ReturnAgeNach!$E27</f>
        <v>708.071908862643</v>
      </c>
      <c r="AC22" s="8" t="n">
        <f aca="false">+ReturnAgeNach!$F28</f>
        <v>0</v>
      </c>
      <c r="AD22" s="8" t="n">
        <f aca="false">SUM(Z22:AC22)</f>
        <v>3995.85647989769</v>
      </c>
      <c r="AE22" s="11" t="n">
        <f aca="false">AD22/Y22</f>
        <v>5.24409814031582</v>
      </c>
      <c r="AG22" s="8" t="n">
        <f aca="false">+I22-Y22</f>
        <v>370.9601019949</v>
      </c>
      <c r="AH22" s="8" t="n">
        <f aca="false">+ReturnAgeAmer!$C25</f>
        <v>13.3746078590807</v>
      </c>
      <c r="AI22" s="8" t="n">
        <f aca="false">+ReturnAgeAmer!$D26</f>
        <v>1543.62547446555</v>
      </c>
      <c r="AJ22" s="8" t="n">
        <f aca="false">+ReturnAgeAmer!$E27</f>
        <v>609.500383592967</v>
      </c>
      <c r="AK22" s="8" t="n">
        <f aca="false">+ReturnAgeAmer!$F28</f>
        <v>0</v>
      </c>
      <c r="AL22" s="8" t="n">
        <f aca="false">SUM(AH22:AK22)</f>
        <v>2166.5004659176</v>
      </c>
      <c r="AM22" s="11" t="n">
        <f aca="false">AL22/AG22</f>
        <v>5.84025196851866</v>
      </c>
      <c r="AN22" s="11"/>
      <c r="AO22" s="8" t="n">
        <f aca="false">+AA22+AI22</f>
        <v>4624.8466574548</v>
      </c>
      <c r="AP22" s="8" t="n">
        <f aca="false">+K22</f>
        <v>4645.20087410703</v>
      </c>
    </row>
    <row r="23" customFormat="false" ht="12.75" hidden="false" customHeight="false" outlineLevel="0" collapsed="false">
      <c r="A23" s="6" t="n">
        <f aca="false">+A22+1</f>
        <v>1998</v>
      </c>
      <c r="B23" s="8" t="n">
        <f aca="false">+Reconstruction!K22+Reconstruction!H22</f>
        <v>389.632653061225</v>
      </c>
      <c r="C23" s="8" t="n">
        <f aca="false">ReturnAgeUY!C24</f>
        <v>433.691910618725</v>
      </c>
      <c r="D23" s="8" t="n">
        <f aca="false">ReturnAgeUY!D25</f>
        <v>2802.53172941434</v>
      </c>
      <c r="E23" s="8" t="n">
        <f aca="false">ReturnAgeUY!E26</f>
        <v>144.883486365359</v>
      </c>
      <c r="F23" s="7" t="n">
        <f aca="false">SUM(C23:E23)</f>
        <v>3381.10712639842</v>
      </c>
      <c r="G23" s="140" t="n">
        <f aca="false">F23/B23</f>
        <v>8.67767909037935</v>
      </c>
      <c r="I23" s="8" t="n">
        <f aca="false">Reconstruction!L22</f>
        <v>917.367346938775</v>
      </c>
      <c r="J23" s="8" t="n">
        <f aca="false">ReturnAgeNA!C26</f>
        <v>364.320513587553</v>
      </c>
      <c r="K23" s="8" t="n">
        <f aca="false">ReturnAgeNA!D27</f>
        <v>2167.01003606284</v>
      </c>
      <c r="L23" s="8" t="n">
        <f aca="false">ReturnAgeNA!E28</f>
        <v>2315.61591260257</v>
      </c>
      <c r="M23" s="8" t="n">
        <f aca="false">ReturnAgeNA!F29</f>
        <v>0</v>
      </c>
      <c r="N23" s="8" t="n">
        <f aca="false">SUM(J23:M23)</f>
        <v>4846.94646225297</v>
      </c>
      <c r="O23" s="11" t="n">
        <f aca="false">N23/I23</f>
        <v>5.28353933506252</v>
      </c>
      <c r="Q23" s="8" t="n">
        <f aca="false">+B23+I23</f>
        <v>1307</v>
      </c>
      <c r="R23" s="8" t="n">
        <f aca="false">+C23+J23</f>
        <v>798.012424206278</v>
      </c>
      <c r="S23" s="8" t="n">
        <f aca="false">+D23+K23</f>
        <v>4969.54176547718</v>
      </c>
      <c r="T23" s="8" t="n">
        <f aca="false">+E23+L23</f>
        <v>2460.49939896793</v>
      </c>
      <c r="U23" s="36" t="n">
        <f aca="false">+M23</f>
        <v>0</v>
      </c>
      <c r="V23" s="8" t="n">
        <f aca="false">SUM(R23:U23)</f>
        <v>8228.05358865139</v>
      </c>
      <c r="W23" s="11" t="n">
        <f aca="false">V23/Q23</f>
        <v>6.29537382452287</v>
      </c>
      <c r="Y23" s="8" t="n">
        <f aca="false">+I23*(('Redd Dist.'!T$30-'Redd Dist.'!T$21)/'Redd Dist.'!T$30)</f>
        <v>503.162090290662</v>
      </c>
      <c r="Z23" s="12" t="n">
        <f aca="false">+ReturnAgeNach!$C26</f>
        <v>244.510411803727</v>
      </c>
      <c r="AA23" s="12" t="n">
        <f aca="false">+ReturnAgeNach!$D27</f>
        <v>1460.3983120292</v>
      </c>
      <c r="AB23" s="12" t="n">
        <f aca="false">+ReturnAgeNach!$E28</f>
        <v>1127.91409253011</v>
      </c>
      <c r="AC23" s="12" t="n">
        <f aca="false">+ReturnAgeNach!$F29</f>
        <v>0</v>
      </c>
      <c r="AD23" s="12" t="n">
        <f aca="false">SUM(Z23:AC23)</f>
        <v>2832.82281636304</v>
      </c>
      <c r="AE23" s="141" t="n">
        <f aca="false">AD23/Y23</f>
        <v>5.63004024155835</v>
      </c>
      <c r="AG23" s="8" t="n">
        <f aca="false">+I23-Y23</f>
        <v>414.205256648114</v>
      </c>
      <c r="AH23" s="8" t="n">
        <f aca="false">+ReturnAgeAmer!$C26</f>
        <v>119.810101783826</v>
      </c>
      <c r="AI23" s="8" t="n">
        <f aca="false">+ReturnAgeAmer!$D27</f>
        <v>765.993725326296</v>
      </c>
      <c r="AJ23" s="8" t="n">
        <f aca="false">+ReturnAgeAmer!$E28</f>
        <v>1136.01848233217</v>
      </c>
      <c r="AK23" s="8" t="n">
        <f aca="false">+ReturnAgeAmer!$F29</f>
        <v>0</v>
      </c>
      <c r="AL23" s="8" t="n">
        <f aca="false">SUM(AH23:AK23)</f>
        <v>2021.82230944229</v>
      </c>
      <c r="AM23" s="11" t="n">
        <f aca="false">AL23/AG23</f>
        <v>4.88120871715523</v>
      </c>
      <c r="AN23" s="11"/>
      <c r="AO23" s="8" t="n">
        <f aca="false">+AA23+AI23</f>
        <v>2226.3920373555</v>
      </c>
      <c r="AP23" s="8" t="n">
        <f aca="false">+K23</f>
        <v>2167.01003606284</v>
      </c>
    </row>
    <row r="24" customFormat="false" ht="12.75" hidden="false" customHeight="false" outlineLevel="0" collapsed="false">
      <c r="A24" s="6" t="n">
        <f aca="false">+A23+1</f>
        <v>1999</v>
      </c>
      <c r="B24" s="8" t="n">
        <f aca="false">+Reconstruction!K23+Reconstruction!H23</f>
        <v>1020.67924528302</v>
      </c>
      <c r="C24" s="8" t="n">
        <f aca="false">ReturnAgeUY!C25</f>
        <v>163.545108711381</v>
      </c>
      <c r="D24" s="8" t="n">
        <f aca="false">ReturnAgeUY!D26</f>
        <v>722.117693947981</v>
      </c>
      <c r="E24" s="8" t="n">
        <f aca="false">ReturnAgeUY!E27</f>
        <v>44.7931811068224</v>
      </c>
      <c r="F24" s="7" t="n">
        <f aca="false">SUM(C24:E24)</f>
        <v>930.455983766184</v>
      </c>
      <c r="G24" s="140" t="n">
        <f aca="false">F24/B24</f>
        <v>0.911604686845751</v>
      </c>
      <c r="I24" s="8" t="n">
        <f aca="false">Reconstruction!L23</f>
        <v>418.320754716981</v>
      </c>
      <c r="J24" s="8" t="n">
        <f aca="false">ReturnAgeNA!C27</f>
        <v>185.152317486003</v>
      </c>
      <c r="K24" s="8" t="n">
        <f aca="false">ReturnAgeNA!D28</f>
        <v>369.362047408999</v>
      </c>
      <c r="L24" s="8" t="n">
        <f aca="false">ReturnAgeNA!E29</f>
        <v>280.048497234417</v>
      </c>
      <c r="M24" s="8" t="n">
        <f aca="false">ReturnAgeNA!F30</f>
        <v>0</v>
      </c>
      <c r="N24" s="8" t="n">
        <f aca="false">SUM(J24:M24)</f>
        <v>834.562862129419</v>
      </c>
      <c r="O24" s="11" t="n">
        <f aca="false">N24/I24</f>
        <v>1.99503097257044</v>
      </c>
      <c r="Q24" s="8" t="n">
        <f aca="false">+B24+I24</f>
        <v>1439</v>
      </c>
      <c r="R24" s="8" t="n">
        <f aca="false">+C24+J24</f>
        <v>348.697426197384</v>
      </c>
      <c r="S24" s="8" t="n">
        <f aca="false">+D24+K24</f>
        <v>1091.47974135698</v>
      </c>
      <c r="T24" s="8" t="n">
        <f aca="false">+E24+L24</f>
        <v>324.84167834124</v>
      </c>
      <c r="U24" s="36" t="n">
        <f aca="false">+M24</f>
        <v>0</v>
      </c>
      <c r="V24" s="8" t="n">
        <f aca="false">SUM(R24:U24)</f>
        <v>1765.0188458956</v>
      </c>
      <c r="W24" s="11" t="n">
        <f aca="false">V24/Q24</f>
        <v>1.22655930916998</v>
      </c>
      <c r="Y24" s="8" t="n">
        <f aca="false">+I24*(('Redd Dist.'!U$30-'Redd Dist.'!U$21)/'Redd Dist.'!U$30)</f>
        <v>357.596774193549</v>
      </c>
      <c r="Z24" s="12" t="n">
        <f aca="false">+ReturnAgeNach!$C27</f>
        <v>113.2904424066</v>
      </c>
      <c r="AA24" s="12" t="n">
        <f aca="false">+ReturnAgeNach!$D28</f>
        <v>322.261169294318</v>
      </c>
      <c r="AB24" s="12" t="n">
        <f aca="false">+ReturnAgeNach!$E29</f>
        <v>190.415001324888</v>
      </c>
      <c r="AC24" s="12" t="n">
        <f aca="false">+ReturnAgeNach!$F30</f>
        <v>0</v>
      </c>
      <c r="AD24" s="12" t="n">
        <f aca="false">SUM(Z24:AC24)</f>
        <v>625.966613025806</v>
      </c>
      <c r="AE24" s="141" t="n">
        <f aca="false">AD24/Y24</f>
        <v>1.75048171068513</v>
      </c>
      <c r="AG24" s="8" t="n">
        <f aca="false">+I24-Y24</f>
        <v>60.7239805234328</v>
      </c>
      <c r="AH24" s="8" t="n">
        <f aca="false">+ReturnAgeAmer!$C27</f>
        <v>71.861875079403</v>
      </c>
      <c r="AI24" s="8" t="n">
        <f aca="false">+ReturnAgeAmer!$D28</f>
        <v>98.7842158549711</v>
      </c>
      <c r="AJ24" s="8" t="n">
        <f aca="false">+ReturnAgeAmer!$E29</f>
        <v>163.043533994892</v>
      </c>
      <c r="AK24" s="8" t="n">
        <f aca="false">+ReturnAgeAmer!$F30</f>
        <v>0</v>
      </c>
      <c r="AL24" s="8" t="n">
        <f aca="false">SUM(AH24:AK24)</f>
        <v>333.689624929266</v>
      </c>
      <c r="AM24" s="11" t="n">
        <f aca="false">AL24/AG24</f>
        <v>5.49518694349258</v>
      </c>
      <c r="AN24" s="11"/>
      <c r="AO24" s="8" t="n">
        <f aca="false">+AA24+AI24</f>
        <v>421.045385149289</v>
      </c>
      <c r="AP24" s="8" t="n">
        <f aca="false">+K24</f>
        <v>369.362047408999</v>
      </c>
    </row>
    <row r="25" customFormat="false" ht="12.75" hidden="false" customHeight="false" outlineLevel="0" collapsed="false">
      <c r="A25" s="6" t="n">
        <f aca="false">+A24+1</f>
        <v>2000</v>
      </c>
      <c r="B25" s="8" t="n">
        <f aca="false">+Reconstruction!K24+Reconstruction!H24</f>
        <v>11864.1273209549</v>
      </c>
      <c r="C25" s="8" t="n">
        <f aca="false">ReturnAgeUY!C26</f>
        <v>855.942491788935</v>
      </c>
      <c r="D25" s="8" t="n">
        <f aca="false">ReturnAgeUY!D27</f>
        <v>7689.49609000451</v>
      </c>
      <c r="E25" s="12" t="n">
        <f aca="false">ReturnAgeUY!E28</f>
        <v>126.555860326226</v>
      </c>
      <c r="F25" s="7" t="n">
        <f aca="false">SUM(C25:E25)</f>
        <v>8671.99444211967</v>
      </c>
      <c r="G25" s="140" t="n">
        <f aca="false">F25/B25</f>
        <v>0.730942462729883</v>
      </c>
      <c r="I25" s="8" t="n">
        <f aca="false">Reconstruction!L24</f>
        <v>4111.87267904509</v>
      </c>
      <c r="J25" s="8" t="n">
        <f aca="false">ReturnAgeNA!C28</f>
        <v>130.737428713591</v>
      </c>
      <c r="K25" s="8" t="n">
        <f aca="false">ReturnAgeNA!D29</f>
        <v>2296.39767732222</v>
      </c>
      <c r="L25" s="12" t="n">
        <f aca="false">ReturnAgeNA!E30</f>
        <v>345.85310573477</v>
      </c>
      <c r="M25" s="8" t="n">
        <f aca="false">ReturnAgeNA!F31</f>
        <v>0</v>
      </c>
      <c r="N25" s="8" t="n">
        <f aca="false">SUM(J25:M25)</f>
        <v>2772.98821177058</v>
      </c>
      <c r="O25" s="11" t="n">
        <f aca="false">N25/I25</f>
        <v>0.674385718678079</v>
      </c>
      <c r="Q25" s="8" t="n">
        <f aca="false">+B25+I25</f>
        <v>15976</v>
      </c>
      <c r="R25" s="8" t="n">
        <f aca="false">+C25+J25</f>
        <v>986.679920502527</v>
      </c>
      <c r="S25" s="8" t="n">
        <f aca="false">+D25+K25</f>
        <v>9985.89376732673</v>
      </c>
      <c r="T25" s="12" t="n">
        <f aca="false">+E25+L25</f>
        <v>472.408966060996</v>
      </c>
      <c r="U25" s="36" t="n">
        <f aca="false">+M25</f>
        <v>0</v>
      </c>
      <c r="V25" s="8" t="n">
        <f aca="false">SUM(R25:U25)</f>
        <v>11444.9826538903</v>
      </c>
      <c r="W25" s="11" t="n">
        <f aca="false">V25/Q25</f>
        <v>0.716385994860432</v>
      </c>
      <c r="Y25" s="8" t="n">
        <f aca="false">+I25*(('Redd Dist.'!V$30-'Redd Dist.'!V$21)/'Redd Dist.'!V$30)</f>
        <v>3861.82636748154</v>
      </c>
      <c r="Z25" s="12" t="n">
        <f aca="false">+ReturnAgeNach!$C28</f>
        <v>70.6121941180359</v>
      </c>
      <c r="AA25" s="12" t="n">
        <f aca="false">+ReturnAgeNach!$D29</f>
        <v>2059.94410524197</v>
      </c>
      <c r="AB25" s="12" t="n">
        <f aca="false">+ReturnAgeNach!$E30</f>
        <v>214.759834391291</v>
      </c>
      <c r="AC25" s="12" t="n">
        <f aca="false">+ReturnAgeNach!$F31</f>
        <v>0</v>
      </c>
      <c r="AD25" s="12" t="n">
        <f aca="false">SUM(Z25:AC25)</f>
        <v>2345.31613375129</v>
      </c>
      <c r="AE25" s="141" t="n">
        <f aca="false">AD25/Y25</f>
        <v>0.607307504423295</v>
      </c>
      <c r="AG25" s="8" t="n">
        <f aca="false">+I25-Y25</f>
        <v>250.046311563553</v>
      </c>
      <c r="AH25" s="8" t="n">
        <f aca="false">+ReturnAgeAmer!$C28</f>
        <v>60.1252345955553</v>
      </c>
      <c r="AI25" s="8" t="n">
        <f aca="false">+ReturnAgeAmer!$D29</f>
        <v>163.043533994892</v>
      </c>
      <c r="AJ25" s="12" t="n">
        <f aca="false">+ReturnAgeAmer!$E30</f>
        <v>111.417086557382</v>
      </c>
      <c r="AK25" s="8" t="n">
        <f aca="false">+ReturnAgeAmer!$F31</f>
        <v>0</v>
      </c>
      <c r="AL25" s="8" t="n">
        <f aca="false">SUM(AH25:AK25)</f>
        <v>334.585855147829</v>
      </c>
      <c r="AM25" s="11" t="n">
        <f aca="false">AL25/AG25</f>
        <v>1.33809554340412</v>
      </c>
      <c r="AN25" s="11"/>
      <c r="AO25" s="8" t="n">
        <f aca="false">+AA25+AI25</f>
        <v>2222.98763923686</v>
      </c>
      <c r="AP25" s="8" t="n">
        <f aca="false">+K25</f>
        <v>2296.39767732222</v>
      </c>
    </row>
    <row r="26" customFormat="false" ht="12.75" hidden="false" customHeight="false" outlineLevel="0" collapsed="false">
      <c r="A26" s="6" t="n">
        <f aca="false">+A25+1</f>
        <v>2001</v>
      </c>
      <c r="B26" s="8" t="n">
        <f aca="false">+Reconstruction!K25+Reconstruction!H25</f>
        <v>12083.9024539877</v>
      </c>
      <c r="C26" s="8" t="n">
        <f aca="false">ReturnAgeUY!C27</f>
        <v>775.282626781356</v>
      </c>
      <c r="D26" s="12" t="n">
        <f aca="false">ReturnAgeUY!D28</f>
        <v>5073.73949126053</v>
      </c>
      <c r="E26" s="12" t="n">
        <f aca="false">ReturnAgeUY!E29</f>
        <v>222.413122849885</v>
      </c>
      <c r="F26" s="7" t="n">
        <f aca="false">SUM(C26:E26)</f>
        <v>6071.43524089178</v>
      </c>
      <c r="G26" s="140" t="n">
        <f aca="false">F26/B26</f>
        <v>0.502439941402223</v>
      </c>
      <c r="I26" s="8" t="n">
        <f aca="false">Reconstruction!L25</f>
        <v>5832.49754601227</v>
      </c>
      <c r="J26" s="8" t="n">
        <f aca="false">ReturnAgeNA!C29</f>
        <v>143.976391238191</v>
      </c>
      <c r="K26" s="12" t="n">
        <f aca="false">ReturnAgeNA!D30</f>
        <v>1597.51196458441</v>
      </c>
      <c r="L26" s="12" t="n">
        <f aca="false">ReturnAgeNA!E31</f>
        <v>784.533464876368</v>
      </c>
      <c r="M26" s="8" t="n">
        <f aca="false">ReturnAgeNA!F32</f>
        <v>0</v>
      </c>
      <c r="N26" s="8" t="n">
        <f aca="false">SUM(J26:M26)</f>
        <v>2526.02182069897</v>
      </c>
      <c r="O26" s="11" t="n">
        <f aca="false">N26/I26</f>
        <v>0.433094364939088</v>
      </c>
      <c r="Q26" s="8" t="n">
        <f aca="false">+B26+I26</f>
        <v>17916.4</v>
      </c>
      <c r="R26" s="8" t="n">
        <f aca="false">+C26+J26</f>
        <v>919.259018019547</v>
      </c>
      <c r="S26" s="12" t="n">
        <f aca="false">+D26+K26</f>
        <v>6671.25145584495</v>
      </c>
      <c r="T26" s="12" t="n">
        <f aca="false">+E26+L26</f>
        <v>1006.94658772625</v>
      </c>
      <c r="U26" s="36" t="n">
        <f aca="false">+M26</f>
        <v>0</v>
      </c>
      <c r="V26" s="8" t="n">
        <f aca="false">SUM(R26:U26)</f>
        <v>8597.45706159075</v>
      </c>
      <c r="W26" s="11" t="n">
        <f aca="false">V26/Q26</f>
        <v>0.479865210733783</v>
      </c>
      <c r="Y26" s="8" t="n">
        <f aca="false">+I26*(('Redd Dist.'!W$30-'Redd Dist.'!W$21)/'Redd Dist.'!W$30)</f>
        <v>3914.42788322971</v>
      </c>
      <c r="Z26" s="12" t="n">
        <f aca="false">+ReturnAgeNach!$C29</f>
        <v>125.754066338782</v>
      </c>
      <c r="AA26" s="12" t="n">
        <f aca="false">+ReturnAgeNach!$D30</f>
        <v>1249.51176373115</v>
      </c>
      <c r="AB26" s="12" t="n">
        <f aca="false">+ReturnAgeNach!$E31</f>
        <v>473.950869418319</v>
      </c>
      <c r="AC26" s="12" t="n">
        <f aca="false">+ReturnAgeNach!$F32</f>
        <v>0</v>
      </c>
      <c r="AD26" s="12" t="n">
        <f aca="false">SUM(Z26:AC26)</f>
        <v>1849.21669948825</v>
      </c>
      <c r="AE26" s="141" t="n">
        <f aca="false">AD26/Y26</f>
        <v>0.472410465756876</v>
      </c>
      <c r="AG26" s="8" t="n">
        <f aca="false">+I26-Y26</f>
        <v>1918.06966278256</v>
      </c>
      <c r="AH26" s="8" t="n">
        <f aca="false">+ReturnAgeAmer!$C29</f>
        <v>18.2223248994095</v>
      </c>
      <c r="AI26" s="12" t="n">
        <f aca="false">+ReturnAgeAmer!$D30</f>
        <v>367.676385639361</v>
      </c>
      <c r="AJ26" s="12" t="n">
        <f aca="false">+ReturnAgeAmer!$E31</f>
        <v>252.513454235776</v>
      </c>
      <c r="AK26" s="8" t="n">
        <f aca="false">+ReturnAgeAmer!$F32</f>
        <v>0</v>
      </c>
      <c r="AL26" s="8" t="n">
        <f aca="false">SUM(AH26:AK26)</f>
        <v>638.412164774546</v>
      </c>
      <c r="AM26" s="11" t="n">
        <f aca="false">AL26/AG26</f>
        <v>0.332840968793801</v>
      </c>
      <c r="AO26" s="8" t="n">
        <f aca="false">+AA26+AI26</f>
        <v>1617.18814937051</v>
      </c>
      <c r="AP26" s="8" t="n">
        <f aca="false">+K26</f>
        <v>1597.51196458441</v>
      </c>
    </row>
    <row r="27" customFormat="false" ht="12.75" hidden="false" customHeight="false" outlineLevel="0" collapsed="false">
      <c r="A27" s="6" t="n">
        <f aca="false">+A26+1</f>
        <v>2002</v>
      </c>
      <c r="B27" s="7" t="n">
        <f aca="false">+Reconstruction!K26+Reconstruction!H26</f>
        <v>8072.56534090909</v>
      </c>
      <c r="C27" s="7" t="n">
        <f aca="false">ReturnAgeUY!C28</f>
        <v>223.966780933802</v>
      </c>
      <c r="D27" s="7" t="n">
        <f aca="false">ReturnAgeUY!D29</f>
        <v>1874.62489259189</v>
      </c>
      <c r="E27" s="7" t="n">
        <f aca="false">ReturnAgeUY!E30</f>
        <v>148.424078310865</v>
      </c>
      <c r="F27" s="7" t="n">
        <f aca="false">SUM(C27:E27)</f>
        <v>2247.01575183656</v>
      </c>
      <c r="G27" s="140" t="n">
        <f aca="false">F27/B27</f>
        <v>0.278352129334825</v>
      </c>
      <c r="I27" s="12" t="n">
        <f aca="false">Reconstruction!L26</f>
        <v>3040.73465909091</v>
      </c>
      <c r="J27" s="12" t="n">
        <f aca="false">ReturnAgeNA!C30</f>
        <v>77.8974546343024</v>
      </c>
      <c r="K27" s="12" t="n">
        <f aca="false">ReturnAgeNA!D31</f>
        <v>974.723395755488</v>
      </c>
      <c r="L27" s="12" t="n">
        <f aca="false">ReturnAgeNA!E32</f>
        <v>443.218206095918</v>
      </c>
      <c r="M27" s="12" t="n">
        <f aca="false">ReturnAgeNA!F33</f>
        <v>0</v>
      </c>
      <c r="N27" s="12" t="n">
        <f aca="false">SUM(J27:M27)</f>
        <v>1495.83905648571</v>
      </c>
      <c r="O27" s="141" t="n">
        <f aca="false">N27/I27</f>
        <v>0.491933438524005</v>
      </c>
      <c r="Q27" s="8" t="n">
        <f aca="false">+B27+I27</f>
        <v>11113.3</v>
      </c>
      <c r="R27" s="12" t="n">
        <f aca="false">+C27+J27</f>
        <v>301.864235568105</v>
      </c>
      <c r="S27" s="12" t="n">
        <f aca="false">+D27+K27</f>
        <v>2849.34828834738</v>
      </c>
      <c r="T27" s="12" t="n">
        <f aca="false">+E27+L27</f>
        <v>591.642284406783</v>
      </c>
      <c r="U27" s="36" t="n">
        <f aca="false">+M27</f>
        <v>0</v>
      </c>
      <c r="V27" s="8" t="n">
        <f aca="false">SUM(R27:U27)</f>
        <v>3742.85480832227</v>
      </c>
      <c r="W27" s="11" t="n">
        <f aca="false">V27/Q27</f>
        <v>0.336790585003758</v>
      </c>
      <c r="Y27" s="8" t="n">
        <f aca="false">+I27*(('Redd Dist.'!X$30-'Redd Dist.'!X$21)/'Redd Dist.'!X$30)</f>
        <v>1860.5555655307</v>
      </c>
      <c r="Z27" s="12" t="n">
        <f aca="false">+ReturnAgeNach!$C30</f>
        <v>58.6935682487626</v>
      </c>
      <c r="AA27" s="12" t="n">
        <f aca="false">+ReturnAgeNach!$D31</f>
        <v>758.32139106931</v>
      </c>
      <c r="AB27" s="12" t="n">
        <f aca="false">+ReturnAgeNach!$E32</f>
        <v>153.055572646639</v>
      </c>
      <c r="AC27" s="12" t="n">
        <f aca="false">+ReturnAgeNach!$F33</f>
        <v>0</v>
      </c>
      <c r="AD27" s="12" t="n">
        <f aca="false">SUM(Z27:AC27)</f>
        <v>970.070531964711</v>
      </c>
      <c r="AE27" s="141" t="n">
        <f aca="false">AD27/Y27</f>
        <v>0.521387562906786</v>
      </c>
      <c r="AG27" s="12" t="n">
        <f aca="false">+I27-Y27</f>
        <v>1180.1790935602</v>
      </c>
      <c r="AH27" s="12" t="n">
        <f aca="false">+ReturnAgeAmer!$C30</f>
        <v>19.2038863855398</v>
      </c>
      <c r="AI27" s="12" t="n">
        <f aca="false">+ReturnAgeAmer!$D31</f>
        <v>274.471145908452</v>
      </c>
      <c r="AJ27" s="12" t="n">
        <f aca="false">+ReturnAgeAmer!$E32</f>
        <v>256.478571285111</v>
      </c>
      <c r="AK27" s="12" t="n">
        <f aca="false">+ReturnAgeAmer!$F33</f>
        <v>0</v>
      </c>
      <c r="AL27" s="12" t="n">
        <f aca="false">SUM(AH27:AK27)</f>
        <v>550.153603579102</v>
      </c>
      <c r="AM27" s="141" t="n">
        <f aca="false">AL27/AG27</f>
        <v>0.466161116207773</v>
      </c>
      <c r="AO27" s="8" t="n">
        <f aca="false">+AA27+AI27</f>
        <v>1032.79253697776</v>
      </c>
      <c r="AP27" s="8" t="n">
        <f aca="false">+K27</f>
        <v>974.723395755488</v>
      </c>
    </row>
    <row r="28" customFormat="false" ht="12.75" hidden="false" customHeight="false" outlineLevel="0" collapsed="false">
      <c r="A28" s="6" t="n">
        <f aca="false">+A27+1</f>
        <v>2003</v>
      </c>
      <c r="B28" s="7" t="n">
        <f aca="false">+Reconstruction!K27+Reconstruction!H27</f>
        <v>3340.57603686636</v>
      </c>
      <c r="C28" s="7" t="n">
        <f aca="false">ReturnAgeUY!C29</f>
        <v>158.433092457301</v>
      </c>
      <c r="D28" s="7" t="n">
        <f aca="false">ReturnAgeUY!D30</f>
        <v>1036.11423897777</v>
      </c>
      <c r="E28" s="7" t="n">
        <f aca="false">ReturnAgeUY!E31</f>
        <v>62.8274947919248</v>
      </c>
      <c r="F28" s="7" t="n">
        <f aca="false">SUM(C28:E28)</f>
        <v>1257.374826227</v>
      </c>
      <c r="G28" s="140" t="n">
        <f aca="false">F28/B28</f>
        <v>0.376394613489021</v>
      </c>
      <c r="I28" s="12" t="n">
        <f aca="false">Reconstruction!L27</f>
        <v>2592.42396313364</v>
      </c>
      <c r="J28" s="12" t="n">
        <f aca="false">ReturnAgeNA!C31</f>
        <v>74.5515442100245</v>
      </c>
      <c r="K28" s="12" t="n">
        <f aca="false">ReturnAgeNA!D32</f>
        <v>386.637158509205</v>
      </c>
      <c r="L28" s="12" t="n">
        <f aca="false">ReturnAgeNA!E33</f>
        <v>1027.75758359732</v>
      </c>
      <c r="M28" s="21" t="n">
        <f aca="false">ReturnAgeNA!F34</f>
        <v>0</v>
      </c>
      <c r="N28" s="12" t="n">
        <f aca="false">SUM(J28:M28)</f>
        <v>1488.94628631655</v>
      </c>
      <c r="O28" s="141" t="n">
        <f aca="false">N28/I28</f>
        <v>0.57434521030918</v>
      </c>
      <c r="Q28" s="8" t="n">
        <f aca="false">+B28+I28</f>
        <v>5933</v>
      </c>
      <c r="R28" s="12" t="n">
        <f aca="false">+C28+J28</f>
        <v>232.984636667325</v>
      </c>
      <c r="S28" s="12" t="n">
        <f aca="false">+D28+K28</f>
        <v>1422.75139748698</v>
      </c>
      <c r="T28" s="12" t="n">
        <f aca="false">+E28+L28</f>
        <v>1090.58507838925</v>
      </c>
      <c r="U28" s="142" t="n">
        <f aca="false">+M28</f>
        <v>0</v>
      </c>
      <c r="V28" s="8" t="n">
        <f aca="false">SUM(R28:U28)</f>
        <v>2746.32111254355</v>
      </c>
      <c r="W28" s="11" t="n">
        <f aca="false">V28/Q28</f>
        <v>0.462889113862051</v>
      </c>
      <c r="Y28" s="8" t="n">
        <f aca="false">+I28*(('Redd Dist.'!Y$30-'Redd Dist.'!Y$21)/'Redd Dist.'!Y$30)</f>
        <v>1400.18620468715</v>
      </c>
      <c r="Z28" s="12" t="n">
        <f aca="false">+ReturnAgeNach!$C31</f>
        <v>52.2196627236883</v>
      </c>
      <c r="AA28" s="12" t="n">
        <f aca="false">+ReturnAgeNach!$D32</f>
        <v>238.086446339215</v>
      </c>
      <c r="AB28" s="12" t="n">
        <f aca="false">+ReturnAgeNach!$E33</f>
        <v>174.926417006211</v>
      </c>
      <c r="AC28" s="21" t="n">
        <f aca="false">+ReturnAgeNach!$F34</f>
        <v>0</v>
      </c>
      <c r="AD28" s="12" t="n">
        <f aca="false">SUM(Z28:AC28)</f>
        <v>465.232526069114</v>
      </c>
      <c r="AE28" s="141" t="n">
        <f aca="false">AD28/Y28</f>
        <v>0.332264754867416</v>
      </c>
      <c r="AG28" s="12" t="n">
        <f aca="false">+I28-Y28</f>
        <v>1192.23775844649</v>
      </c>
      <c r="AH28" s="12" t="n">
        <f aca="false">+ReturnAgeAmer!$C31</f>
        <v>22.3318814863362</v>
      </c>
      <c r="AI28" s="12" t="n">
        <f aca="false">+ReturnAgeAmer!$D32</f>
        <v>182.234774334158</v>
      </c>
      <c r="AJ28" s="12" t="n">
        <f aca="false">+ReturnAgeAmer!$E33</f>
        <v>439.887795881277</v>
      </c>
      <c r="AK28" s="21" t="n">
        <f aca="false">+ReturnAgeAmer!$F34</f>
        <v>0</v>
      </c>
      <c r="AL28" s="12" t="n">
        <f aca="false">SUM(AH28:AK28)</f>
        <v>644.454451701771</v>
      </c>
      <c r="AM28" s="141" t="n">
        <f aca="false">AL28/AG28</f>
        <v>0.540541890353741</v>
      </c>
      <c r="AO28" s="8" t="n">
        <f aca="false">+AA28+AI28</f>
        <v>420.321220673373</v>
      </c>
      <c r="AP28" s="8" t="n">
        <f aca="false">+K28</f>
        <v>386.637158509205</v>
      </c>
    </row>
    <row r="29" customFormat="false" ht="12.75" hidden="false" customHeight="false" outlineLevel="0" collapsed="false">
      <c r="A29" s="6" t="n">
        <f aca="false">+A28+1</f>
        <v>2004</v>
      </c>
      <c r="B29" s="7" t="n">
        <f aca="false">+Reconstruction!K28+Reconstruction!H28</f>
        <v>10377.39543058</v>
      </c>
      <c r="C29" s="7" t="n">
        <f aca="false">ReturnAgeUY!C30</f>
        <v>206.567989935893</v>
      </c>
      <c r="D29" s="7" t="n">
        <f aca="false">ReturnAgeUY!D31</f>
        <v>1547.12705925115</v>
      </c>
      <c r="E29" s="16" t="n">
        <f aca="false">ReturnAgeUY!E32</f>
        <v>115.283548379445</v>
      </c>
      <c r="F29" s="7" t="n">
        <f aca="false">SUM(C29:E29)</f>
        <v>1868.97859756649</v>
      </c>
      <c r="G29" s="140" t="n">
        <f aca="false">F29/B29</f>
        <v>0.180100932846696</v>
      </c>
      <c r="I29" s="12" t="n">
        <f aca="false">Reconstruction!L28</f>
        <v>2515.10456942003</v>
      </c>
      <c r="J29" s="12" t="n">
        <f aca="false">ReturnAgeNA!C32</f>
        <v>227.35763413839</v>
      </c>
      <c r="K29" s="12" t="n">
        <f aca="false">ReturnAgeNA!D33</f>
        <v>513.87879179866</v>
      </c>
      <c r="L29" s="21" t="n">
        <f aca="false">ReturnAgeNA!E34</f>
        <v>630.879159404379</v>
      </c>
      <c r="M29" s="121"/>
      <c r="N29" s="12" t="n">
        <f aca="false">SUM(J29:M29)</f>
        <v>1372.11558534143</v>
      </c>
      <c r="O29" s="141" t="n">
        <f aca="false">N29/I29</f>
        <v>0.545550114307108</v>
      </c>
      <c r="Q29" s="8" t="n">
        <f aca="false">+B29+I29</f>
        <v>12892.5</v>
      </c>
      <c r="R29" s="12" t="n">
        <f aca="false">+C29+J29</f>
        <v>433.925624074283</v>
      </c>
      <c r="S29" s="12" t="n">
        <f aca="false">+D29+K29</f>
        <v>2061.00585104981</v>
      </c>
      <c r="T29" s="21" t="n">
        <f aca="false">+E29+L29</f>
        <v>746.162707783825</v>
      </c>
      <c r="V29" s="21" t="n">
        <f aca="false">SUM(R29:U29)</f>
        <v>3241.09418290792</v>
      </c>
      <c r="W29" s="19" t="n">
        <f aca="false">V29/Q29</f>
        <v>0.251393770246881</v>
      </c>
      <c r="Y29" s="8" t="n">
        <f aca="false">+I29*(('Redd Dist.'!Z$30-'Redd Dist.'!Z$21)/'Redd Dist.'!Z$30)</f>
        <v>2196.7811816353</v>
      </c>
      <c r="Z29" s="12" t="n">
        <f aca="false">+ReturnAgeNach!$C32</f>
        <v>107.162196982426</v>
      </c>
      <c r="AA29" s="12" t="n">
        <f aca="false">+ReturnAgeNach!$D33</f>
        <v>874.632085031053</v>
      </c>
      <c r="AB29" s="21" t="n">
        <f aca="false">+ReturnAgeNach!$E34</f>
        <v>363.79220327722</v>
      </c>
      <c r="AC29" s="121"/>
      <c r="AD29" s="12" t="n">
        <f aca="false">SUM(Z29:AC29)</f>
        <v>1345.5864852907</v>
      </c>
      <c r="AE29" s="141" t="n">
        <f aca="false">AD29/Y29</f>
        <v>0.612526407518219</v>
      </c>
      <c r="AG29" s="12" t="n">
        <f aca="false">+I29-Y29</f>
        <v>318.323387784733</v>
      </c>
      <c r="AH29" s="12" t="n">
        <f aca="false">+ReturnAgeAmer!$C32</f>
        <v>120.195437155964</v>
      </c>
      <c r="AI29" s="12" t="n">
        <f aca="false">+ReturnAgeAmer!$D33</f>
        <v>52.1900774774397</v>
      </c>
      <c r="AJ29" s="21" t="n">
        <f aca="false">+ReturnAgeAmer!$E34</f>
        <v>138.758933306367</v>
      </c>
      <c r="AK29" s="121"/>
      <c r="AL29" s="12" t="n">
        <f aca="false">SUM(AH29:AK29)</f>
        <v>311.144447939771</v>
      </c>
      <c r="AM29" s="141" t="n">
        <f aca="false">AL29/AG29</f>
        <v>0.977447651914859</v>
      </c>
      <c r="AO29" s="8" t="n">
        <f aca="false">+AA29+AI29</f>
        <v>926.822162508493</v>
      </c>
      <c r="AP29" s="8" t="n">
        <f aca="false">+K29</f>
        <v>513.87879179866</v>
      </c>
    </row>
    <row r="30" customFormat="false" ht="12.75" hidden="false" customHeight="false" outlineLevel="0" collapsed="false">
      <c r="A30" s="6" t="n">
        <f aca="false">+A29+1</f>
        <v>2005</v>
      </c>
      <c r="B30" s="7" t="n">
        <f aca="false">+Reconstruction!K29+Reconstruction!H29</f>
        <v>5713.29766052763</v>
      </c>
      <c r="C30" s="7" t="n">
        <f aca="false">ReturnAgeUY!C31</f>
        <v>292.719009826013</v>
      </c>
      <c r="D30" s="16" t="n">
        <f aca="false">ReturnAgeUY!D32</f>
        <v>2582.64711085036</v>
      </c>
      <c r="E30" s="6"/>
      <c r="F30" s="16" t="n">
        <f aca="false">SUM(C30:E30)</f>
        <v>2875.36612067637</v>
      </c>
      <c r="G30" s="143" t="n">
        <f aca="false">F30/B30</f>
        <v>0.503276092289375</v>
      </c>
      <c r="I30" s="12" t="n">
        <f aca="false">Reconstruction!L29</f>
        <v>1903.70233947237</v>
      </c>
      <c r="J30" s="12" t="n">
        <f aca="false">ReturnAgeNA!C33</f>
        <v>246.011049351645</v>
      </c>
      <c r="K30" s="21" t="n">
        <f aca="false">ReturnAgeNA!D34</f>
        <v>517.26289368218</v>
      </c>
      <c r="L30" s="121"/>
      <c r="M30" s="121"/>
      <c r="N30" s="121"/>
      <c r="O30" s="121"/>
      <c r="Q30" s="8" t="n">
        <f aca="false">+B30+I30</f>
        <v>7617</v>
      </c>
      <c r="R30" s="12" t="n">
        <f aca="false">+C30+J30</f>
        <v>538.730059177659</v>
      </c>
      <c r="S30" s="21" t="n">
        <f aca="false">+D30+K30</f>
        <v>3099.91000453254</v>
      </c>
      <c r="Y30" s="8" t="n">
        <f aca="false">+I30*(('Redd Dist.'!AA$30-'Redd Dist.'!AA$21)/'Redd Dist.'!AA$30)</f>
        <v>1434.38683217189</v>
      </c>
      <c r="Z30" s="12" t="n">
        <f aca="false">+ReturnAgeNach!$C33</f>
        <v>167.486310366676</v>
      </c>
      <c r="AA30" s="21" t="n">
        <f aca="false">+ReturnAgeNach!$D34</f>
        <v>565.770504974869</v>
      </c>
      <c r="AB30" s="121"/>
      <c r="AC30" s="121"/>
      <c r="AD30" s="121"/>
      <c r="AE30" s="121"/>
      <c r="AG30" s="12" t="n">
        <f aca="false">+I30-Y30</f>
        <v>469.315507300481</v>
      </c>
      <c r="AH30" s="12" t="n">
        <f aca="false">+ReturnAgeAmer!$C33</f>
        <v>78.5247389849696</v>
      </c>
      <c r="AI30" s="21" t="n">
        <f aca="false">+ReturnAgeAmer!$D34</f>
        <v>79.8204115281033</v>
      </c>
      <c r="AJ30" s="121"/>
      <c r="AK30" s="121"/>
      <c r="AL30" s="121"/>
      <c r="AM30" s="121"/>
    </row>
    <row r="31" s="6" customFormat="true" ht="12.75" hidden="false" customHeight="false" outlineLevel="0" collapsed="false">
      <c r="A31" s="6" t="n">
        <f aca="false">+A30+1</f>
        <v>2006</v>
      </c>
      <c r="B31" s="7" t="n">
        <f aca="false">+Reconstruction!K30+Reconstruction!H30</f>
        <v>3377.51004016064</v>
      </c>
      <c r="C31" s="16" t="n">
        <f aca="false">ReturnAgeUY!C32</f>
        <v>865.595887180966</v>
      </c>
      <c r="I31" s="12" t="n">
        <f aca="false">Reconstruction!L30</f>
        <v>1672.07597118151</v>
      </c>
      <c r="J31" s="21" t="n">
        <f aca="false">ReturnAgeNA!C34</f>
        <v>252.975031752498</v>
      </c>
      <c r="K31" s="121"/>
      <c r="L31" s="121"/>
      <c r="M31" s="121"/>
      <c r="N31" s="121"/>
      <c r="O31" s="121"/>
      <c r="Q31" s="7" t="n">
        <f aca="false">+B31+I31</f>
        <v>5049.58601134216</v>
      </c>
      <c r="R31" s="21" t="n">
        <f aca="false">+C31+J31</f>
        <v>1118.57091893346</v>
      </c>
      <c r="Y31" s="7" t="n">
        <f aca="false">+I31*(('Redd Dist.'!AB$30-'Redd Dist.'!AB$21)/'Redd Dist.'!AB$30)</f>
        <v>1171.20636720147</v>
      </c>
      <c r="Z31" s="21" t="n">
        <f aca="false">+ReturnAgeNach!$C34</f>
        <v>204.814513155265</v>
      </c>
      <c r="AG31" s="12" t="n">
        <f aca="false">+I31-Y31</f>
        <v>500.869603980048</v>
      </c>
      <c r="AH31" s="21" t="n">
        <f aca="false">+ReturnAgeAmer!$C34</f>
        <v>48.1605185972329</v>
      </c>
      <c r="AI31" s="121"/>
      <c r="AJ31" s="121"/>
      <c r="AK31" s="121"/>
      <c r="AL31" s="121"/>
      <c r="AM31" s="121"/>
    </row>
    <row r="32" s="6" customFormat="true" ht="12.75" hidden="false" customHeight="false" outlineLevel="0" collapsed="false">
      <c r="A32" s="6" t="n">
        <f aca="false">+A31+1</f>
        <v>2007</v>
      </c>
      <c r="B32" s="7" t="n">
        <f aca="false">+Reconstruction!K31+Reconstruction!H31</f>
        <v>2321.79224376731</v>
      </c>
      <c r="C32" s="144"/>
      <c r="I32" s="12" t="n">
        <f aca="false">Reconstruction!L31</f>
        <v>986.207756232687</v>
      </c>
      <c r="J32" s="12"/>
      <c r="K32" s="121"/>
      <c r="L32" s="121"/>
      <c r="M32" s="121"/>
      <c r="N32" s="121"/>
      <c r="O32" s="121"/>
      <c r="Q32" s="7" t="n">
        <f aca="false">+B32+I32</f>
        <v>3308</v>
      </c>
      <c r="R32" s="7"/>
      <c r="Y32" s="7" t="n">
        <f aca="false">+I32*(('Redd Dist.'!AC$30-'Redd Dist.'!AC$21)/'Redd Dist.'!AC$30)</f>
        <v>464.83677682305</v>
      </c>
      <c r="AG32" s="12" t="n">
        <f aca="false">+I32-Y32</f>
        <v>521.370979409637</v>
      </c>
      <c r="AH32" s="121"/>
      <c r="AI32" s="121"/>
      <c r="AJ32" s="121"/>
      <c r="AK32" s="121"/>
      <c r="AL32" s="121"/>
      <c r="AM32" s="121"/>
    </row>
    <row r="33" s="15" customFormat="true" ht="12.75" hidden="false" customHeight="false" outlineLevel="0" collapsed="false">
      <c r="A33" s="6" t="n">
        <f aca="false">+A32+1</f>
        <v>2008</v>
      </c>
      <c r="B33" s="7" t="n">
        <f aca="false">+Reconstruction!K32+Reconstruction!H32</f>
        <v>4343.47667638484</v>
      </c>
      <c r="C33" s="144"/>
      <c r="D33" s="6"/>
      <c r="E33" s="6"/>
      <c r="F33" s="6"/>
      <c r="G33" s="6"/>
      <c r="I33" s="12" t="n">
        <f aca="false">Reconstruction!L32</f>
        <v>1578.12332361516</v>
      </c>
      <c r="J33" s="12"/>
      <c r="K33" s="121"/>
      <c r="L33" s="121"/>
      <c r="M33" s="121"/>
      <c r="N33" s="121"/>
      <c r="O33" s="121"/>
      <c r="Q33" s="7" t="n">
        <f aca="false">+B33+I33</f>
        <v>5921.6</v>
      </c>
      <c r="R33" s="16"/>
      <c r="Y33" s="7" t="n">
        <f aca="false">+I33*(('Redd Dist.'!AD$30-'Redd Dist.'!AD$21)/'Redd Dist.'!AD$30)</f>
        <v>1074.39911122891</v>
      </c>
      <c r="AG33" s="12" t="n">
        <f aca="false">+I33-Y33</f>
        <v>503.724212386253</v>
      </c>
      <c r="AH33" s="121"/>
      <c r="AI33" s="121"/>
      <c r="AJ33" s="121"/>
      <c r="AK33" s="121"/>
      <c r="AL33" s="121"/>
      <c r="AM33" s="121"/>
    </row>
    <row r="34" s="15" customFormat="true" ht="12.75" hidden="false" customHeight="false" outlineLevel="0" collapsed="false">
      <c r="A34" s="15" t="n">
        <f aca="false">+A33+1</f>
        <v>2009</v>
      </c>
      <c r="B34" s="16" t="n">
        <f aca="false">+Reconstruction!K33+Reconstruction!H33</f>
        <v>7056.43614931238</v>
      </c>
      <c r="C34" s="145"/>
      <c r="I34" s="16" t="n">
        <f aca="false">Reconstruction!L33</f>
        <v>1193.96385068762</v>
      </c>
      <c r="J34" s="16"/>
      <c r="Q34" s="16" t="n">
        <f aca="false">+B34+I34</f>
        <v>8250.4</v>
      </c>
      <c r="R34" s="16"/>
      <c r="Y34" s="16" t="n">
        <f aca="false">+I34*(('Redd Dist.'!AE$30-'Redd Dist.'!AE$21)/'Redd Dist.'!AE$30)</f>
        <v>966.661109238723</v>
      </c>
      <c r="AG34" s="16" t="n">
        <f aca="false">+I34-Y34</f>
        <v>227.302741448899</v>
      </c>
    </row>
    <row r="35" customFormat="false" ht="12.75" hidden="false" customHeight="false" outlineLevel="0" collapsed="false">
      <c r="C35" s="18"/>
      <c r="J35" s="8"/>
      <c r="Q35" s="146"/>
      <c r="R35" s="8"/>
    </row>
    <row r="36" customFormat="false" ht="12.75" hidden="false" customHeight="false" outlineLevel="0" collapsed="false">
      <c r="A36" s="0" t="s">
        <v>74</v>
      </c>
      <c r="B36" s="8" t="n">
        <f aca="false">AVERAGE(B13:B33)</f>
        <v>3788.33113470579</v>
      </c>
      <c r="C36" s="8" t="n">
        <f aca="false">AVERAGE(C13:C33)</f>
        <v>322.964725308347</v>
      </c>
      <c r="D36" s="8" t="n">
        <f aca="false">AVERAGE(D13:D33)</f>
        <v>2949.80661906062</v>
      </c>
      <c r="E36" s="8" t="n">
        <f aca="false">AVERAGE(E13:E33)</f>
        <v>128.665010896403</v>
      </c>
      <c r="F36" s="8" t="n">
        <f aca="false">AVERAGE(F13:F33)</f>
        <v>3364.14212344487</v>
      </c>
      <c r="G36" s="140" t="n">
        <f aca="false">F36/B36</f>
        <v>0.888027472737316</v>
      </c>
      <c r="I36" s="8" t="n">
        <f aca="false">AVERAGE(I13:I33)</f>
        <v>1805.31387974076</v>
      </c>
      <c r="J36" s="8" t="n">
        <f aca="false">AVERAGE(J13:J33)</f>
        <v>130.060326955794</v>
      </c>
      <c r="K36" s="8" t="n">
        <f aca="false">AVERAGE(K13:K33)</f>
        <v>1165.54617447016</v>
      </c>
      <c r="L36" s="8" t="n">
        <f aca="false">AVERAGE(L13:L33)</f>
        <v>820.371773143252</v>
      </c>
      <c r="M36" s="8" t="n">
        <f aca="false">AVERAGE(M13:M33)</f>
        <v>9.7144539309019</v>
      </c>
      <c r="N36" s="8" t="n">
        <f aca="false">AVERAGE(N13:N33)</f>
        <v>2149.20469318626</v>
      </c>
      <c r="O36" s="11" t="n">
        <f aca="false">N36/I36</f>
        <v>1.19048810143468</v>
      </c>
      <c r="Q36" s="8" t="n">
        <f aca="false">AVERAGE(Q13:Q29)</f>
        <v>5621.78584070797</v>
      </c>
      <c r="R36" s="8" t="n">
        <f aca="false">AVERAGE(R13:R29)</f>
        <v>408.833824406327</v>
      </c>
      <c r="S36" s="8" t="n">
        <f aca="false">AVERAGE(S13:S29)</f>
        <v>4175.08472229539</v>
      </c>
      <c r="T36" s="8" t="n">
        <f aca="false">AVERAGE(T13:T29)</f>
        <v>949.036784039655</v>
      </c>
      <c r="U36" s="8" t="n">
        <f aca="false">AVERAGE(U13:U29)</f>
        <v>9.7144539309019</v>
      </c>
      <c r="V36" s="8" t="n">
        <f aca="false">AVERAGE(V13:V29)</f>
        <v>5542.09834620575</v>
      </c>
      <c r="W36" s="11" t="n">
        <f aca="false">V36/Q36</f>
        <v>0.985825234763446</v>
      </c>
      <c r="Y36" s="8" t="n">
        <f aca="false">AVERAGE(Y13:Y33)</f>
        <v>1260.80937332846</v>
      </c>
      <c r="Z36" s="8" t="n">
        <f aca="false">AVERAGE(Z13:Z33)</f>
        <v>92.0823337261295</v>
      </c>
      <c r="AA36" s="8" t="n">
        <f aca="false">AVERAGE(AA13:AA33)</f>
        <v>978.456934484675</v>
      </c>
      <c r="AB36" s="8" t="n">
        <f aca="false">AVERAGE(AB13:AB33)</f>
        <v>436.975350114025</v>
      </c>
      <c r="AC36" s="8" t="n">
        <f aca="false">AVERAGE(AC13:AC33)</f>
        <v>3.56473130150834</v>
      </c>
      <c r="AD36" s="8" t="n">
        <f aca="false">AVERAGE(AD13:AD33)</f>
        <v>1524.0784991639</v>
      </c>
      <c r="AE36" s="11" t="n">
        <f aca="false">AD36/Y36</f>
        <v>1.2088096197607</v>
      </c>
      <c r="AG36" s="8" t="n">
        <f aca="false">AVERAGE(AG13:AG33)</f>
        <v>544.504506412303</v>
      </c>
      <c r="AH36" s="8" t="n">
        <f aca="false">AVERAGE(AH13:AH33)</f>
        <v>37.9779932296642</v>
      </c>
      <c r="AI36" s="8" t="n">
        <f aca="false">AVERAGE(AI13:AI33)</f>
        <v>252.326379676512</v>
      </c>
      <c r="AJ36" s="8" t="n">
        <f aca="false">AVERAGE(AJ13:AJ33)</f>
        <v>323.749851118507</v>
      </c>
      <c r="AK36" s="8" t="n">
        <f aca="false">AVERAGE(AK13:AK33)</f>
        <v>0.793519097828489</v>
      </c>
      <c r="AL36" s="8" t="n">
        <f aca="false">AVERAGE(AL13:AL33)</f>
        <v>621.964400647671</v>
      </c>
      <c r="AM36" s="11" t="n">
        <f aca="false">AL36/AG36</f>
        <v>1.14225758156851</v>
      </c>
    </row>
    <row r="37" customFormat="false" ht="12.75" hidden="false" customHeight="false" outlineLevel="0" collapsed="false">
      <c r="C37" s="8"/>
      <c r="J37" s="8"/>
    </row>
    <row r="38" customFormat="false" ht="12.75" hidden="false" customHeight="false" outlineLevel="0" collapsed="false">
      <c r="B38" s="8"/>
      <c r="C38" s="8"/>
      <c r="J38" s="8"/>
    </row>
    <row r="39" customFormat="false" ht="12.75" hidden="false" customHeight="false" outlineLevel="0" collapsed="false">
      <c r="C39" s="18"/>
      <c r="J39" s="8"/>
    </row>
    <row r="40" customFormat="false" ht="12.75" hidden="false" customHeight="false" outlineLevel="0" collapsed="false">
      <c r="B40" s="0" t="s">
        <v>77</v>
      </c>
      <c r="C40" s="18" t="s">
        <v>201</v>
      </c>
      <c r="J40" s="8"/>
    </row>
    <row r="41" customFormat="false" ht="12.75" hidden="false" customHeight="false" outlineLevel="0" collapsed="false">
      <c r="B41" s="0" t="s">
        <v>16</v>
      </c>
      <c r="C41" s="18" t="s">
        <v>49</v>
      </c>
      <c r="D41" s="0" t="s">
        <v>62</v>
      </c>
      <c r="J41" s="8"/>
    </row>
    <row r="42" customFormat="false" ht="12.75" hidden="false" customHeight="false" outlineLevel="0" collapsed="false">
      <c r="B42" s="0" t="n">
        <f aca="false">A22</f>
        <v>1997</v>
      </c>
      <c r="C42" s="26" t="n">
        <f aca="false">C22/F22</f>
        <v>0.0938765154997972</v>
      </c>
      <c r="D42" s="26" t="n">
        <f aca="false">BroodHatchery!C23/BroodHatchery!F23</f>
        <v>0.0854696889624436</v>
      </c>
      <c r="J42" s="8"/>
    </row>
    <row r="43" customFormat="false" ht="12.75" hidden="false" customHeight="false" outlineLevel="0" collapsed="false">
      <c r="B43" s="0" t="n">
        <f aca="false">A23</f>
        <v>1998</v>
      </c>
      <c r="C43" s="26" t="n">
        <f aca="false">C23/F23</f>
        <v>0.128269201301734</v>
      </c>
      <c r="D43" s="26" t="n">
        <f aca="false">BroodHatchery!C24/BroodHatchery!F24</f>
        <v>0.12695894602472</v>
      </c>
      <c r="J43" s="8"/>
    </row>
    <row r="44" customFormat="false" ht="12.75" hidden="false" customHeight="false" outlineLevel="0" collapsed="false">
      <c r="B44" s="0" t="n">
        <f aca="false">A24</f>
        <v>1999</v>
      </c>
      <c r="C44" s="26" t="n">
        <f aca="false">C24/F24</f>
        <v>0.175768775272317</v>
      </c>
      <c r="D44" s="26" t="n">
        <f aca="false">BroodHatchery!C25/BroodHatchery!F25</f>
        <v>0.155563289514897</v>
      </c>
      <c r="J44" s="8"/>
    </row>
    <row r="45" customFormat="false" ht="12.75" hidden="false" customHeight="false" outlineLevel="0" collapsed="false">
      <c r="B45" s="0" t="n">
        <f aca="false">A25</f>
        <v>2000</v>
      </c>
      <c r="C45" s="26" t="n">
        <f aca="false">C25/F25</f>
        <v>0.0987019188609765</v>
      </c>
      <c r="D45" s="26" t="n">
        <f aca="false">BroodHatchery!C26/BroodHatchery!F26</f>
        <v>0.228835380147816</v>
      </c>
      <c r="J45" s="8"/>
    </row>
    <row r="46" customFormat="false" ht="12.75" hidden="false" customHeight="false" outlineLevel="0" collapsed="false">
      <c r="B46" s="0" t="n">
        <f aca="false">A26</f>
        <v>2001</v>
      </c>
      <c r="C46" s="26" t="n">
        <f aca="false">C26/F26</f>
        <v>0.127693468845676</v>
      </c>
      <c r="D46" s="26" t="n">
        <f aca="false">BroodHatchery!C27/BroodHatchery!F27</f>
        <v>0.316822696904817</v>
      </c>
    </row>
    <row r="47" customFormat="false" ht="12.75" hidden="false" customHeight="false" outlineLevel="0" collapsed="false">
      <c r="B47" s="0" t="n">
        <f aca="false">A27</f>
        <v>2002</v>
      </c>
      <c r="C47" s="26" t="n">
        <f aca="false">C27/F27</f>
        <v>0.0996729910552461</v>
      </c>
      <c r="D47" s="26" t="n">
        <f aca="false">BroodHatchery!C28/BroodHatchery!F28</f>
        <v>0.149986796002663</v>
      </c>
    </row>
    <row r="48" customFormat="false" ht="12.75" hidden="false" customHeight="false" outlineLevel="0" collapsed="false">
      <c r="B48" s="0" t="n">
        <f aca="false">A28</f>
        <v>2003</v>
      </c>
      <c r="C48" s="26" t="n">
        <f aca="false">C28/F28</f>
        <v>0.126003073349823</v>
      </c>
      <c r="D48" s="26" t="n">
        <f aca="false">BroodHatchery!C29/BroodHatchery!F29</f>
        <v>0.129277160230271</v>
      </c>
    </row>
    <row r="49" customFormat="false" ht="12.75" hidden="false" customHeight="false" outlineLevel="0" collapsed="false">
      <c r="B49" s="0" t="n">
        <f aca="false">A29</f>
        <v>2004</v>
      </c>
      <c r="C49" s="26" t="n">
        <f aca="false">C29/F29</f>
        <v>0.110524534740449</v>
      </c>
      <c r="D49" s="26" t="n">
        <f aca="false">BroodHatchery!C30/BroodHatchery!F30</f>
        <v>0.200167143762532</v>
      </c>
    </row>
    <row r="50" customFormat="false" ht="12.75" hidden="false" customHeight="false" outlineLevel="0" collapsed="false">
      <c r="B50" s="0" t="n">
        <f aca="false">A30</f>
        <v>2005</v>
      </c>
      <c r="C50" s="26" t="n">
        <f aca="false">C30/F30</f>
        <v>0.101802343611518</v>
      </c>
      <c r="D50" s="26" t="n">
        <f aca="false">BroodHatchery!C31/BroodHatchery!F31</f>
        <v>0.301905719006623</v>
      </c>
    </row>
    <row r="51" customFormat="false" ht="12.75" hidden="false" customHeight="false" outlineLevel="0" collapsed="false">
      <c r="C51" s="26"/>
      <c r="D51" s="26"/>
    </row>
    <row r="52" customFormat="false" ht="12.75" hidden="false" customHeight="false" outlineLevel="0" collapsed="false">
      <c r="C52" s="18"/>
    </row>
    <row r="54" customFormat="false" ht="12.75" hidden="false" customHeight="false" outlineLevel="0" collapsed="false">
      <c r="A54" s="20"/>
      <c r="C54" s="18"/>
    </row>
    <row r="55" customFormat="false" ht="12.75" hidden="false" customHeight="false" outlineLevel="0" collapsed="false">
      <c r="A55" s="20"/>
      <c r="C55" s="130"/>
    </row>
  </sheetData>
  <mergeCells count="6">
    <mergeCell ref="AO4:AP4"/>
    <mergeCell ref="C5:F5"/>
    <mergeCell ref="J5:N5"/>
    <mergeCell ref="R5:V5"/>
    <mergeCell ref="Z5:AD5"/>
    <mergeCell ref="AH5:A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6" activeCellId="0" sqref="AK1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5" min="3" style="0" width="7.7"/>
    <col collapsed="false" customWidth="true" hidden="false" outlineLevel="0" max="6" min="6" style="0" width="2.84"/>
    <col collapsed="false" customWidth="true" hidden="false" outlineLevel="0" max="7" min="7" style="0" width="8.56"/>
    <col collapsed="false" customWidth="true" hidden="false" outlineLevel="0" max="8" min="8" style="0" width="7.42"/>
    <col collapsed="false" customWidth="true" hidden="false" outlineLevel="0" max="9" min="9" style="0" width="2.84"/>
    <col collapsed="false" customWidth="true" hidden="false" outlineLevel="0" max="12" min="10" style="0" width="5.85"/>
    <col collapsed="false" customWidth="true" hidden="false" outlineLevel="0" max="13" min="13" style="0" width="2.84"/>
    <col collapsed="false" customWidth="true" hidden="false" outlineLevel="0" max="14" min="14" style="0" width="7.28"/>
    <col collapsed="false" customWidth="true" hidden="false" outlineLevel="0" max="15" min="15" style="0" width="7.42"/>
    <col collapsed="false" customWidth="true" hidden="false" outlineLevel="0" max="16" min="16" style="0" width="2.84"/>
    <col collapsed="false" customWidth="true" hidden="false" outlineLevel="0" max="17" min="17" style="0" width="7.28"/>
    <col collapsed="false" customWidth="true" hidden="false" outlineLevel="0" max="19" min="18" style="0" width="6.28"/>
    <col collapsed="false" customWidth="true" hidden="false" outlineLevel="0" max="20" min="20" style="0" width="2.84"/>
    <col collapsed="false" customWidth="true" hidden="false" outlineLevel="0" max="23" min="21" style="0" width="5.85"/>
    <col collapsed="false" customWidth="true" hidden="false" outlineLevel="0" max="24" min="24" style="0" width="3.85"/>
    <col collapsed="false" customWidth="true" hidden="false" outlineLevel="0" max="27" min="25" style="0" width="6.99"/>
    <col collapsed="false" customWidth="true" hidden="false" outlineLevel="0" max="28" min="28" style="0" width="2.84"/>
    <col collapsed="false" customWidth="true" hidden="false" outlineLevel="0" max="31" min="29" style="0" width="5.85"/>
    <col collapsed="false" customWidth="true" hidden="false" outlineLevel="0" max="32" min="32" style="0" width="3.85"/>
    <col collapsed="false" customWidth="true" hidden="false" outlineLevel="0" max="35" min="33" style="0" width="6.99"/>
  </cols>
  <sheetData>
    <row r="1" customFormat="false" ht="12.75" hidden="false" customHeight="false" outlineLevel="0" collapsed="false">
      <c r="A1" s="0" t="s">
        <v>202</v>
      </c>
    </row>
    <row r="2" customFormat="false" ht="12.75" hidden="false" customHeight="false" outlineLevel="0" collapsed="false">
      <c r="AK2" s="0" t="s">
        <v>203</v>
      </c>
    </row>
    <row r="3" customFormat="false" ht="12.75" hidden="false" customHeight="false" outlineLevel="0" collapsed="false">
      <c r="A3" s="1" t="s">
        <v>68</v>
      </c>
      <c r="B3" s="0" t="s">
        <v>163</v>
      </c>
      <c r="C3" s="39" t="s">
        <v>164</v>
      </c>
      <c r="D3" s="39"/>
      <c r="E3" s="39"/>
      <c r="G3" s="39" t="s">
        <v>204</v>
      </c>
      <c r="H3" s="39"/>
      <c r="J3" s="39" t="s">
        <v>166</v>
      </c>
      <c r="K3" s="39"/>
      <c r="L3" s="39"/>
      <c r="N3" s="39" t="s">
        <v>205</v>
      </c>
      <c r="O3" s="39"/>
      <c r="Q3" s="39" t="s">
        <v>206</v>
      </c>
      <c r="R3" s="39"/>
      <c r="S3" s="39"/>
      <c r="U3" s="39" t="s">
        <v>207</v>
      </c>
      <c r="V3" s="39"/>
      <c r="W3" s="39"/>
      <c r="Y3" s="39" t="s">
        <v>208</v>
      </c>
      <c r="Z3" s="39"/>
      <c r="AA3" s="39"/>
      <c r="AC3" s="39" t="s">
        <v>209</v>
      </c>
      <c r="AD3" s="39"/>
      <c r="AE3" s="39"/>
      <c r="AG3" s="39" t="s">
        <v>209</v>
      </c>
      <c r="AH3" s="39"/>
      <c r="AI3" s="39"/>
      <c r="AK3" s="0" t="s">
        <v>163</v>
      </c>
    </row>
    <row r="4" customFormat="false" ht="12.75" hidden="false" customHeight="false" outlineLevel="0" collapsed="false">
      <c r="A4" s="5" t="s">
        <v>16</v>
      </c>
      <c r="B4" s="1" t="s">
        <v>68</v>
      </c>
      <c r="C4" s="1" t="s">
        <v>168</v>
      </c>
      <c r="D4" s="1" t="s">
        <v>169</v>
      </c>
      <c r="E4" s="1" t="s">
        <v>170</v>
      </c>
      <c r="F4" s="1"/>
      <c r="G4" s="1" t="s">
        <v>168</v>
      </c>
      <c r="H4" s="1" t="s">
        <v>210</v>
      </c>
      <c r="I4" s="1"/>
      <c r="J4" s="1" t="s">
        <v>168</v>
      </c>
      <c r="K4" s="1" t="s">
        <v>169</v>
      </c>
      <c r="L4" s="1" t="s">
        <v>170</v>
      </c>
      <c r="M4" s="1"/>
      <c r="N4" s="1" t="s">
        <v>168</v>
      </c>
      <c r="O4" s="1" t="s">
        <v>210</v>
      </c>
      <c r="Q4" s="1" t="s">
        <v>168</v>
      </c>
      <c r="R4" s="1" t="s">
        <v>169</v>
      </c>
      <c r="S4" s="1" t="s">
        <v>170</v>
      </c>
      <c r="U4" s="1" t="s">
        <v>168</v>
      </c>
      <c r="V4" s="1" t="s">
        <v>169</v>
      </c>
      <c r="W4" s="1" t="s">
        <v>170</v>
      </c>
      <c r="Y4" s="1" t="s">
        <v>168</v>
      </c>
      <c r="Z4" s="1" t="s">
        <v>169</v>
      </c>
      <c r="AA4" s="1" t="s">
        <v>170</v>
      </c>
      <c r="AC4" s="1" t="s">
        <v>168</v>
      </c>
      <c r="AD4" s="1" t="s">
        <v>169</v>
      </c>
      <c r="AE4" s="1" t="s">
        <v>170</v>
      </c>
      <c r="AG4" s="1" t="s">
        <v>168</v>
      </c>
      <c r="AH4" s="1" t="s">
        <v>169</v>
      </c>
      <c r="AI4" s="1" t="s">
        <v>170</v>
      </c>
      <c r="AK4" s="1" t="s">
        <v>68</v>
      </c>
    </row>
    <row r="5" customFormat="false" ht="12.75" hidden="false" customHeight="false" outlineLevel="0" collapsed="false">
      <c r="A5" s="6" t="n">
        <v>2000</v>
      </c>
      <c r="B5" s="8" t="n">
        <f aca="false">+RozaCounts!F23+Harvest!AK24</f>
        <v>741</v>
      </c>
      <c r="C5" s="8" t="n">
        <f aca="false">+$B5*N5</f>
        <v>741</v>
      </c>
      <c r="D5" s="8" t="n">
        <f aca="false">+$B5*O5</f>
        <v>0</v>
      </c>
      <c r="E5" s="8" t="n">
        <v>0</v>
      </c>
      <c r="G5" s="8" t="n">
        <f aca="false">+RozaCounts!F23</f>
        <v>688</v>
      </c>
      <c r="H5" s="0" t="n">
        <v>0</v>
      </c>
      <c r="J5" s="8" t="n">
        <v>633</v>
      </c>
      <c r="K5" s="8" t="n">
        <v>0</v>
      </c>
      <c r="L5" s="8" t="n">
        <v>0</v>
      </c>
      <c r="N5" s="26" t="n">
        <f aca="false">+G5/SUM($G5:$H5)</f>
        <v>1</v>
      </c>
      <c r="O5" s="26" t="n">
        <f aca="false">+H5/SUM($G5:$H5)</f>
        <v>0</v>
      </c>
      <c r="Q5" s="26" t="n">
        <f aca="false">+J5/SUM($J5:$L5)</f>
        <v>1</v>
      </c>
      <c r="R5" s="26" t="n">
        <f aca="false">+K5/SUM($J5:$L5)</f>
        <v>0</v>
      </c>
      <c r="S5" s="26" t="n">
        <f aca="false">+L5/SUM($J5:$L5)</f>
        <v>0</v>
      </c>
      <c r="U5" s="0" t="n">
        <v>0</v>
      </c>
      <c r="V5" s="0" t="n">
        <v>0</v>
      </c>
      <c r="W5" s="0" t="n">
        <v>0</v>
      </c>
      <c r="Y5" s="26"/>
      <c r="Z5" s="26"/>
      <c r="AA5" s="26"/>
      <c r="AG5" s="26"/>
      <c r="AH5" s="26"/>
      <c r="AI5" s="26"/>
      <c r="AK5" s="8" t="n">
        <f aca="false">B5</f>
        <v>741</v>
      </c>
    </row>
    <row r="6" customFormat="false" ht="12.75" hidden="false" customHeight="false" outlineLevel="0" collapsed="false">
      <c r="A6" s="6" t="n">
        <f aca="false">+A5+1</f>
        <v>2001</v>
      </c>
      <c r="B6" s="8" t="n">
        <f aca="false">+RozaCounts!B24+RozaCounts!F24+Harvest!AK25</f>
        <v>8994.8688</v>
      </c>
      <c r="C6" s="8" t="n">
        <f aca="false">+$B6*N6</f>
        <v>1241.96933221757</v>
      </c>
      <c r="D6" s="8" t="n">
        <f aca="false">+$B6*O6</f>
        <v>7752.89946778243</v>
      </c>
      <c r="E6" s="8" t="n">
        <v>0</v>
      </c>
      <c r="G6" s="8" t="n">
        <f aca="false">+RozaCounts!F24</f>
        <v>990</v>
      </c>
      <c r="H6" s="8" t="n">
        <f aca="false">+RozaCounts!B24</f>
        <v>6180</v>
      </c>
      <c r="J6" s="8" t="n">
        <v>474</v>
      </c>
      <c r="K6" s="8" t="n">
        <v>2343</v>
      </c>
      <c r="L6" s="8" t="n">
        <v>0</v>
      </c>
      <c r="N6" s="26" t="n">
        <f aca="false">+G6/SUM($G6:$H6)</f>
        <v>0.138075313807531</v>
      </c>
      <c r="O6" s="26" t="n">
        <f aca="false">+H6/SUM($G6:$H6)</f>
        <v>0.861924686192469</v>
      </c>
      <c r="Q6" s="26" t="n">
        <f aca="false">+J6/SUM($J6:$L6)</f>
        <v>0.168264110756124</v>
      </c>
      <c r="R6" s="26" t="n">
        <f aca="false">+K6/SUM($J6:$L6)</f>
        <v>0.831735889243876</v>
      </c>
      <c r="S6" s="26" t="n">
        <f aca="false">+L6/SUM($J6:$L6)</f>
        <v>0</v>
      </c>
      <c r="U6" s="0" t="n">
        <v>5</v>
      </c>
      <c r="V6" s="0" t="n">
        <v>115</v>
      </c>
      <c r="W6" s="0" t="n">
        <v>0</v>
      </c>
      <c r="Y6" s="26" t="n">
        <f aca="false">+U6/SUM($U6:$W6)</f>
        <v>0.0416666666666667</v>
      </c>
      <c r="Z6" s="26" t="n">
        <f aca="false">+V6/SUM($U6:$W6)</f>
        <v>0.958333333333333</v>
      </c>
      <c r="AA6" s="26" t="n">
        <f aca="false">+W6/SUM($U6:$W6)</f>
        <v>0</v>
      </c>
      <c r="AG6" s="26"/>
      <c r="AH6" s="26"/>
      <c r="AI6" s="26"/>
      <c r="AK6" s="8" t="n">
        <f aca="false">B6</f>
        <v>8994.8688</v>
      </c>
    </row>
    <row r="7" customFormat="false" ht="12.75" hidden="false" customHeight="false" outlineLevel="0" collapsed="false">
      <c r="A7" s="6" t="n">
        <f aca="false">+A6+1</f>
        <v>2002</v>
      </c>
      <c r="B7" s="8" t="n">
        <f aca="false">+RozaCounts!B25+RozaCounts!F25+Harvest!AK26</f>
        <v>8249</v>
      </c>
      <c r="C7" s="8" t="n">
        <f aca="false">+$B7*Q7</f>
        <v>134.466457680251</v>
      </c>
      <c r="D7" s="8" t="n">
        <f aca="false">+$B7*R7</f>
        <v>7938.69278996865</v>
      </c>
      <c r="E7" s="8" t="n">
        <f aca="false">+$B7*S7</f>
        <v>175.840752351097</v>
      </c>
      <c r="G7" s="8" t="n">
        <f aca="false">+RozaCounts!F25</f>
        <v>86</v>
      </c>
      <c r="H7" s="8" t="n">
        <f aca="false">+RozaCounts!B25</f>
        <v>6298</v>
      </c>
      <c r="J7" s="8" t="n">
        <v>26</v>
      </c>
      <c r="K7" s="8" t="n">
        <v>1535</v>
      </c>
      <c r="L7" s="8" t="n">
        <v>34</v>
      </c>
      <c r="N7" s="26" t="n">
        <f aca="false">+G7/SUM($G7:$H7)</f>
        <v>0.0134711779448622</v>
      </c>
      <c r="O7" s="26" t="n">
        <f aca="false">+H7/SUM($G7:$H7)</f>
        <v>0.986528822055138</v>
      </c>
      <c r="Q7" s="26" t="n">
        <f aca="false">+J7/SUM($J7:$L7)</f>
        <v>0.0163009404388715</v>
      </c>
      <c r="R7" s="26" t="n">
        <f aca="false">+K7/SUM($J7:$L7)</f>
        <v>0.962382445141066</v>
      </c>
      <c r="S7" s="26" t="n">
        <f aca="false">+L7/SUM($J7:$L7)</f>
        <v>0.0213166144200627</v>
      </c>
      <c r="U7" s="0" t="n">
        <v>1</v>
      </c>
      <c r="V7" s="0" t="n">
        <v>51</v>
      </c>
      <c r="W7" s="0" t="n">
        <v>1</v>
      </c>
      <c r="Y7" s="26" t="n">
        <f aca="false">+U7/SUM($U7:$W7)</f>
        <v>0.0188679245283019</v>
      </c>
      <c r="Z7" s="26" t="n">
        <f aca="false">+V7/SUM($U7:$W7)</f>
        <v>0.962264150943396</v>
      </c>
      <c r="AA7" s="26" t="n">
        <f aca="false">+W7/SUM($U7:$W7)</f>
        <v>0.0188679245283019</v>
      </c>
      <c r="AG7" s="26"/>
      <c r="AH7" s="26"/>
      <c r="AI7" s="26"/>
      <c r="AK7" s="8" t="n">
        <f aca="false">B7</f>
        <v>8249</v>
      </c>
    </row>
    <row r="8" customFormat="false" ht="12.75" hidden="false" customHeight="false" outlineLevel="0" collapsed="false">
      <c r="A8" s="6" t="n">
        <f aca="false">+A7+1</f>
        <v>2003</v>
      </c>
      <c r="B8" s="8" t="n">
        <f aca="false">+RozaCounts!B26+RozaCounts!F26+Harvest!AK27</f>
        <v>2418.34093917256</v>
      </c>
      <c r="C8" s="8" t="n">
        <f aca="false">+$B8*Q8</f>
        <v>1102.80825235416</v>
      </c>
      <c r="D8" s="8" t="n">
        <f aca="false">+$B8*R8</f>
        <v>713.746457741902</v>
      </c>
      <c r="E8" s="8" t="n">
        <f aca="false">+$B8*S8</f>
        <v>601.786229076506</v>
      </c>
      <c r="G8" s="8" t="n">
        <f aca="false">+RozaCounts!F26</f>
        <v>1133</v>
      </c>
      <c r="H8" s="8" t="n">
        <f aca="false">+RozaCounts!B26</f>
        <v>1151</v>
      </c>
      <c r="J8" s="12" t="n">
        <v>394</v>
      </c>
      <c r="K8" s="12" t="n">
        <v>255</v>
      </c>
      <c r="L8" s="12" t="n">
        <v>215</v>
      </c>
      <c r="N8" s="26" t="n">
        <f aca="false">+G8/SUM($G8:$H8)</f>
        <v>0.496059544658494</v>
      </c>
      <c r="O8" s="26" t="n">
        <f aca="false">+H8/SUM($G8:$H8)</f>
        <v>0.503940455341506</v>
      </c>
      <c r="Q8" s="26" t="n">
        <f aca="false">+J8/SUM($J8:$L8)</f>
        <v>0.456018518518519</v>
      </c>
      <c r="R8" s="26" t="n">
        <f aca="false">+K8/SUM($J8:$L8)</f>
        <v>0.295138888888889</v>
      </c>
      <c r="S8" s="26" t="n">
        <f aca="false">+L8/SUM($J8:$L8)</f>
        <v>0.248842592592593</v>
      </c>
      <c r="U8" s="0" t="n">
        <v>0</v>
      </c>
      <c r="V8" s="0" t="n">
        <v>0</v>
      </c>
      <c r="W8" s="0" t="n">
        <v>0</v>
      </c>
      <c r="Y8" s="26"/>
      <c r="Z8" s="26"/>
      <c r="AA8" s="26"/>
      <c r="AG8" s="26"/>
      <c r="AH8" s="26"/>
      <c r="AI8" s="26"/>
      <c r="AK8" s="8" t="n">
        <f aca="false">B8</f>
        <v>2418.34093917256</v>
      </c>
    </row>
    <row r="9" customFormat="false" ht="12.75" hidden="false" customHeight="false" outlineLevel="0" collapsed="false">
      <c r="A9" s="6" t="n">
        <f aca="false">+A8+1</f>
        <v>2004</v>
      </c>
      <c r="B9" s="8" t="n">
        <f aca="false">+RozaCounts!B27+RozaCounts!F27+Harvest!AK28</f>
        <v>4059.00553631248</v>
      </c>
      <c r="C9" s="8" t="n">
        <f aca="false">+$B9*Q9</f>
        <v>396.197751552414</v>
      </c>
      <c r="D9" s="8" t="n">
        <f aca="false">+$B9*R9</f>
        <v>3646.63644796201</v>
      </c>
      <c r="E9" s="8" t="n">
        <f aca="false">+$B9*S9</f>
        <v>16.1713367980577</v>
      </c>
      <c r="G9" s="8" t="n">
        <f aca="false">+RozaCounts!F27</f>
        <v>216</v>
      </c>
      <c r="H9" s="8" t="n">
        <f aca="false">+RozaCounts!B27</f>
        <v>2985</v>
      </c>
      <c r="J9" s="12" t="n">
        <v>49</v>
      </c>
      <c r="K9" s="12" t="n">
        <v>451</v>
      </c>
      <c r="L9" s="12" t="n">
        <v>2</v>
      </c>
      <c r="N9" s="26" t="n">
        <f aca="false">+G9/SUM($G9:$H9)</f>
        <v>0.0674789128397376</v>
      </c>
      <c r="O9" s="26" t="n">
        <f aca="false">+H9/SUM($G9:$H9)</f>
        <v>0.932521087160262</v>
      </c>
      <c r="Q9" s="26" t="n">
        <f aca="false">+J9/SUM($J9:$L9)</f>
        <v>0.097609561752988</v>
      </c>
      <c r="R9" s="26" t="n">
        <f aca="false">+K9/SUM($J9:$L9)</f>
        <v>0.898406374501992</v>
      </c>
      <c r="S9" s="26" t="n">
        <f aca="false">+L9/SUM($J9:$L9)</f>
        <v>0.00398406374501992</v>
      </c>
      <c r="U9" s="0" t="n">
        <v>0</v>
      </c>
      <c r="V9" s="0" t="n">
        <v>0</v>
      </c>
      <c r="W9" s="0" t="n">
        <v>0</v>
      </c>
      <c r="Y9" s="26"/>
      <c r="Z9" s="26"/>
      <c r="AA9" s="26"/>
      <c r="AG9" s="26"/>
      <c r="AH9" s="26"/>
      <c r="AI9" s="26"/>
      <c r="AK9" s="8" t="n">
        <f aca="false">B9</f>
        <v>4059.00553631248</v>
      </c>
    </row>
    <row r="10" customFormat="false" ht="12.75" hidden="false" customHeight="false" outlineLevel="0" collapsed="false">
      <c r="A10" s="6" t="n">
        <f aca="false">+A9+1</f>
        <v>2005</v>
      </c>
      <c r="B10" s="8" t="n">
        <f aca="false">+RozaCounts!B28+RozaCounts!F28+Harvest!AK29-ReturnAgeHxH!B5</f>
        <v>1259.84849851144</v>
      </c>
      <c r="C10" s="8" t="n">
        <f aca="false">+$B10*Q10</f>
        <v>345.00466574621</v>
      </c>
      <c r="D10" s="8" t="n">
        <f aca="false">+$B10*R10</f>
        <v>845.067608232291</v>
      </c>
      <c r="E10" s="8" t="n">
        <f aca="false">+$B10*S10</f>
        <v>69.7762245329414</v>
      </c>
      <c r="G10" s="8" t="n">
        <f aca="false">+RozaCounts!F28</f>
        <v>540</v>
      </c>
      <c r="H10" s="8" t="n">
        <f aca="false">+RozaCounts!B28</f>
        <v>726</v>
      </c>
      <c r="J10" s="12" t="n">
        <v>89</v>
      </c>
      <c r="K10" s="12" t="n">
        <v>218</v>
      </c>
      <c r="L10" s="12" t="n">
        <v>18</v>
      </c>
      <c r="N10" s="26" t="n">
        <f aca="false">+G10/SUM($G10:$H10)</f>
        <v>0.42654028436019</v>
      </c>
      <c r="O10" s="26" t="n">
        <f aca="false">+H10/SUM($G10:$H10)</f>
        <v>0.573459715639811</v>
      </c>
      <c r="Q10" s="26" t="n">
        <f aca="false">+J10/SUM($J10:$L10)</f>
        <v>0.273846153846154</v>
      </c>
      <c r="R10" s="26" t="n">
        <f aca="false">+K10/SUM($J10:$L10)</f>
        <v>0.670769230769231</v>
      </c>
      <c r="S10" s="26" t="n">
        <f aca="false">+L10/SUM($J10:$L10)</f>
        <v>0.0553846153846154</v>
      </c>
      <c r="U10" s="0" t="n">
        <v>0</v>
      </c>
      <c r="V10" s="0" t="n">
        <v>0</v>
      </c>
      <c r="W10" s="0" t="n">
        <v>0</v>
      </c>
      <c r="Y10" s="26"/>
      <c r="Z10" s="26"/>
      <c r="AA10" s="26"/>
      <c r="AC10" s="0" t="n">
        <v>10</v>
      </c>
      <c r="AD10" s="0" t="n">
        <v>32</v>
      </c>
      <c r="AE10" s="0" t="n">
        <v>1</v>
      </c>
      <c r="AG10" s="26" t="n">
        <f aca="false">+AC10/SUM($AC10:$AE10)</f>
        <v>0.232558139534884</v>
      </c>
      <c r="AH10" s="26" t="n">
        <f aca="false">+AD10/SUM($AC10:$AE10)</f>
        <v>0.744186046511628</v>
      </c>
      <c r="AI10" s="26" t="n">
        <f aca="false">+AE10/SUM($AC10:$AE10)</f>
        <v>0.0232558139534884</v>
      </c>
      <c r="AK10" s="8" t="n">
        <f aca="false">B10+ReturnAgeHxH!B5</f>
        <v>1312.47534252595</v>
      </c>
    </row>
    <row r="11" s="6" customFormat="true" ht="12.75" hidden="false" customHeight="false" outlineLevel="0" collapsed="false">
      <c r="A11" s="6" t="n">
        <f aca="false">+A10+1</f>
        <v>2006</v>
      </c>
      <c r="B11" s="7" t="n">
        <f aca="false">+RozaCounts!B29+RozaCounts!F29+Harvest!AK30-ReturnAgeHxH!B6</f>
        <v>2016.06455758929</v>
      </c>
      <c r="C11" s="7" t="n">
        <f aca="false">+$B11*Q11</f>
        <v>120.50041033867</v>
      </c>
      <c r="D11" s="7" t="n">
        <f aca="false">+$B11*R11</f>
        <v>1886.29488491688</v>
      </c>
      <c r="E11" s="7" t="n">
        <f aca="false">+$B11*S11</f>
        <v>9.26926233374388</v>
      </c>
      <c r="G11" s="7" t="n">
        <f aca="false">+RozaCounts!F29</f>
        <v>127</v>
      </c>
      <c r="H11" s="7" t="n">
        <f aca="false">+RozaCounts!B29</f>
        <v>1851</v>
      </c>
      <c r="J11" s="7" t="n">
        <v>26</v>
      </c>
      <c r="K11" s="7" t="n">
        <v>407</v>
      </c>
      <c r="L11" s="7" t="n">
        <v>2</v>
      </c>
      <c r="N11" s="27" t="n">
        <f aca="false">+G11/SUM($G11:$H11)</f>
        <v>0.064206268958544</v>
      </c>
      <c r="O11" s="27" t="n">
        <f aca="false">+H11/SUM($G11:$H11)</f>
        <v>0.935793731041456</v>
      </c>
      <c r="Q11" s="27" t="n">
        <f aca="false">+J11/SUM($J11:$L11)</f>
        <v>0.0597701149425287</v>
      </c>
      <c r="R11" s="27" t="n">
        <f aca="false">+K11/SUM($J11:$L11)</f>
        <v>0.935632183908046</v>
      </c>
      <c r="S11" s="27" t="n">
        <f aca="false">+L11/SUM($J11:$L11)</f>
        <v>0.00459770114942529</v>
      </c>
      <c r="U11" s="6" t="n">
        <v>0</v>
      </c>
      <c r="V11" s="6" t="n">
        <v>0</v>
      </c>
      <c r="W11" s="6" t="n">
        <v>0</v>
      </c>
      <c r="Y11" s="27"/>
      <c r="Z11" s="27"/>
      <c r="AA11" s="27"/>
      <c r="AC11" s="6" t="n">
        <v>4</v>
      </c>
      <c r="AD11" s="6" t="n">
        <v>54</v>
      </c>
      <c r="AG11" s="27" t="n">
        <f aca="false">+AC11/SUM($AC11:$AE11)</f>
        <v>0.0689655172413793</v>
      </c>
      <c r="AH11" s="27" t="n">
        <f aca="false">+AD11/SUM($AC11:$AE11)</f>
        <v>0.931034482758621</v>
      </c>
      <c r="AI11" s="27" t="n">
        <f aca="false">+AE11/SUM($AC11:$AE11)</f>
        <v>0</v>
      </c>
      <c r="AK11" s="8" t="n">
        <f aca="false">B11+ReturnAgeHxH!B6</f>
        <v>2224.3064986012</v>
      </c>
    </row>
    <row r="12" s="15" customFormat="true" ht="12.75" hidden="false" customHeight="false" outlineLevel="0" collapsed="false">
      <c r="A12" s="6" t="n">
        <f aca="false">+A11+1</f>
        <v>2007</v>
      </c>
      <c r="B12" s="7" t="n">
        <f aca="false">+RozaCounts!B30+RozaCounts!F30+Harvest!AK31-ReturnAgeHxH!B7</f>
        <v>1673.3718109657</v>
      </c>
      <c r="C12" s="7" t="n">
        <f aca="false">+$B12*N12</f>
        <v>804.80295527392</v>
      </c>
      <c r="D12" s="7" t="n">
        <f aca="false">($B12-C12)*R12</f>
        <v>799.634819525767</v>
      </c>
      <c r="E12" s="7" t="n">
        <f aca="false">($B12-C12)*S12</f>
        <v>68.9340361660144</v>
      </c>
      <c r="F12" s="6"/>
      <c r="G12" s="7" t="n">
        <f aca="false">+RozaCounts!F30</f>
        <v>833</v>
      </c>
      <c r="H12" s="7" t="n">
        <f aca="false">+RozaCounts!B30</f>
        <v>899</v>
      </c>
      <c r="I12" s="6"/>
      <c r="J12" s="7" t="n">
        <v>174</v>
      </c>
      <c r="K12" s="7" t="n">
        <v>232</v>
      </c>
      <c r="L12" s="7" t="n">
        <v>20</v>
      </c>
      <c r="M12" s="6"/>
      <c r="N12" s="27" t="n">
        <f aca="false">+G12/SUM($G12:$H12)</f>
        <v>0.48094688221709</v>
      </c>
      <c r="O12" s="27" t="n">
        <f aca="false">+H12/SUM($G12:$H12)</f>
        <v>0.51905311778291</v>
      </c>
      <c r="P12" s="6"/>
      <c r="Q12" s="27" t="n">
        <f aca="false">+J12/SUM($J12:$L12)</f>
        <v>0.408450704225352</v>
      </c>
      <c r="R12" s="27" t="n">
        <f aca="false">+K12/SUM($K12:$L12)</f>
        <v>0.920634920634921</v>
      </c>
      <c r="S12" s="27" t="n">
        <f aca="false">+L12/SUM($K12:$L12)</f>
        <v>0.0793650793650794</v>
      </c>
      <c r="T12" s="6"/>
      <c r="U12" s="6" t="n">
        <v>0</v>
      </c>
      <c r="V12" s="6" t="n">
        <v>0</v>
      </c>
      <c r="W12" s="6" t="n">
        <v>0</v>
      </c>
      <c r="Y12" s="122"/>
      <c r="Z12" s="122"/>
      <c r="AA12" s="122"/>
      <c r="AC12" s="15" t="n">
        <v>4</v>
      </c>
      <c r="AD12" s="15" t="n">
        <v>11</v>
      </c>
      <c r="AG12" s="122" t="n">
        <f aca="false">+AC12/SUM($AC12:$AE12)</f>
        <v>0.266666666666667</v>
      </c>
      <c r="AH12" s="122" t="n">
        <f aca="false">+AD12/SUM($AC12:$AE12)</f>
        <v>0.733333333333333</v>
      </c>
      <c r="AI12" s="122" t="n">
        <f aca="false">+AE12/SUM($AC12:$AE12)</f>
        <v>0</v>
      </c>
      <c r="AK12" s="8" t="n">
        <f aca="false">B12+ReturnAgeHxH!B7</f>
        <v>1854.68069403196</v>
      </c>
    </row>
    <row r="13" s="6" customFormat="true" ht="12.75" hidden="false" customHeight="false" outlineLevel="0" collapsed="false">
      <c r="A13" s="6" t="n">
        <f aca="false">+A12+1</f>
        <v>2008</v>
      </c>
      <c r="B13" s="7" t="n">
        <f aca="false">+RozaCounts!B31+RozaCounts!F31+Harvest!AK32-ReturnAgeHxH!B8</f>
        <v>4418.68646875372</v>
      </c>
      <c r="C13" s="7" t="n">
        <f aca="false">+$B13*N13</f>
        <v>1305.49458153392</v>
      </c>
      <c r="D13" s="7" t="n">
        <f aca="false">($B13-C13)*R13</f>
        <v>3101.21807226895</v>
      </c>
      <c r="E13" s="7" t="n">
        <f aca="false">($B13-C13)*S13</f>
        <v>11.9738149508454</v>
      </c>
      <c r="G13" s="7" t="n">
        <f aca="false">+RozaCounts!F31</f>
        <v>1123</v>
      </c>
      <c r="H13" s="7" t="n">
        <f aca="false">+RozaCounts!B31</f>
        <v>2678</v>
      </c>
      <c r="J13" s="7" t="n">
        <f aca="false">5+95</f>
        <v>100</v>
      </c>
      <c r="K13" s="7" t="n">
        <f aca="false">8+251</f>
        <v>259</v>
      </c>
      <c r="L13" s="7" t="n">
        <v>1</v>
      </c>
      <c r="N13" s="27" t="n">
        <f aca="false">+G13/SUM($G13:$H13)</f>
        <v>0.295448566166798</v>
      </c>
      <c r="O13" s="27" t="n">
        <f aca="false">+H13/SUM($G13:$H13)</f>
        <v>0.704551433833202</v>
      </c>
      <c r="Q13" s="27" t="n">
        <f aca="false">+J13/SUM($J13:$L13)</f>
        <v>0.277777777777778</v>
      </c>
      <c r="R13" s="27" t="n">
        <f aca="false">+K13/SUM($K13:$L13)</f>
        <v>0.996153846153846</v>
      </c>
      <c r="S13" s="27" t="n">
        <f aca="false">+L13/SUM($K13:$L13)</f>
        <v>0.00384615384615385</v>
      </c>
      <c r="U13" s="6" t="n">
        <v>0</v>
      </c>
      <c r="V13" s="6" t="n">
        <v>0</v>
      </c>
      <c r="W13" s="6" t="n">
        <v>0</v>
      </c>
      <c r="Y13" s="27"/>
      <c r="Z13" s="27"/>
      <c r="AA13" s="27"/>
      <c r="AG13" s="27" t="e">
        <f aca="false">+AC13/SUM($AC13:$AE13)</f>
        <v>#DIV/0!</v>
      </c>
      <c r="AH13" s="27" t="e">
        <f aca="false">+AD13/SUM($AC13:$AE13)</f>
        <v>#DIV/0!</v>
      </c>
      <c r="AI13" s="27" t="e">
        <f aca="false">+AE13/SUM($AC13:$AE13)</f>
        <v>#DIV/0!</v>
      </c>
      <c r="AK13" s="8" t="n">
        <f aca="false">B13+ReturnAgeHxH!B8</f>
        <v>4907.67901138329</v>
      </c>
    </row>
    <row r="14" s="15" customFormat="true" ht="12.75" hidden="false" customHeight="false" outlineLevel="0" collapsed="false">
      <c r="A14" s="15" t="n">
        <f aca="false">+A13+1</f>
        <v>2009</v>
      </c>
      <c r="B14" s="16" t="n">
        <f aca="false">+RozaCounts!B32+RozaCounts!F32+Harvest!AK33-ReturnAgeHxH!B9</f>
        <v>6138.45624094065</v>
      </c>
      <c r="C14" s="16" t="n">
        <f aca="false">+$B14*N14</f>
        <v>3005.13751006607</v>
      </c>
      <c r="D14" s="16" t="n">
        <f aca="false">($B14-C14)*R14</f>
        <v>3018.68511876941</v>
      </c>
      <c r="E14" s="16" t="n">
        <f aca="false">($B14-C14)*S14</f>
        <v>114.633612105167</v>
      </c>
      <c r="G14" s="16" t="n">
        <f aca="false">+RozaCounts!F32</f>
        <v>2743</v>
      </c>
      <c r="H14" s="16" t="n">
        <f aca="false">+RozaCounts!B32</f>
        <v>2860</v>
      </c>
      <c r="J14" s="147" t="n">
        <v>136</v>
      </c>
      <c r="K14" s="148" t="n">
        <v>79</v>
      </c>
      <c r="L14" s="149" t="n">
        <v>3</v>
      </c>
      <c r="N14" s="122" t="n">
        <f aca="false">+G14/SUM($G14:$H14)</f>
        <v>0.489559164733179</v>
      </c>
      <c r="O14" s="122" t="n">
        <f aca="false">+H14/SUM($G14:$H14)</f>
        <v>0.510440835266821</v>
      </c>
      <c r="Q14" s="122" t="n">
        <f aca="false">+J14/SUM($J14:$L14)</f>
        <v>0.623853211009174</v>
      </c>
      <c r="R14" s="122" t="n">
        <f aca="false">+K14/SUM($K14:$L14)</f>
        <v>0.963414634146341</v>
      </c>
      <c r="S14" s="122" t="n">
        <f aca="false">+L14/SUM($K14:$L14)</f>
        <v>0.0365853658536585</v>
      </c>
      <c r="U14" s="15" t="n">
        <v>0</v>
      </c>
      <c r="V14" s="15" t="n">
        <v>0</v>
      </c>
      <c r="W14" s="15" t="n">
        <v>0</v>
      </c>
      <c r="Y14" s="122"/>
      <c r="Z14" s="122"/>
      <c r="AA14" s="122"/>
      <c r="AG14" s="122" t="e">
        <f aca="false">+AC14/SUM($AC14:$AE14)</f>
        <v>#DIV/0!</v>
      </c>
      <c r="AH14" s="122" t="e">
        <f aca="false">+AD14/SUM($AC14:$AE14)</f>
        <v>#DIV/0!</v>
      </c>
      <c r="AI14" s="122" t="e">
        <f aca="false">+AE14/SUM($AC14:$AE14)</f>
        <v>#DIV/0!</v>
      </c>
      <c r="AK14" s="8" t="n">
        <f aca="false">B14+ReturnAgeHxH!B9</f>
        <v>7155.25636875017</v>
      </c>
    </row>
    <row r="15" customFormat="false" ht="12.75" hidden="false" customHeight="false" outlineLevel="0" collapsed="false">
      <c r="B15" s="150"/>
      <c r="C15" s="150"/>
      <c r="D15" s="151"/>
      <c r="G15" s="130"/>
      <c r="H15" s="130"/>
      <c r="J15" s="130"/>
      <c r="K15" s="130"/>
      <c r="L15" s="130"/>
      <c r="O15" s="130"/>
    </row>
    <row r="16" customFormat="false" ht="12.75" hidden="false" customHeight="false" outlineLevel="0" collapsed="false">
      <c r="A16" s="0" t="s">
        <v>211</v>
      </c>
      <c r="B16" s="152" t="n">
        <f aca="false">B12+ReturnAgeHxH!B7</f>
        <v>1854.68069403196</v>
      </c>
      <c r="C16" s="152" t="n">
        <f aca="false">C12+ReturnAgeHxH!C7</f>
        <v>901.335678882297</v>
      </c>
      <c r="D16" s="153"/>
      <c r="G16" s="36" t="n">
        <f aca="false">G12+Harvest!BA31</f>
        <v>913.769985974755</v>
      </c>
      <c r="H16" s="130"/>
      <c r="J16" s="130"/>
      <c r="K16" s="130"/>
      <c r="L16" s="130"/>
      <c r="O16" s="130"/>
    </row>
    <row r="17" customFormat="false" ht="12.75" hidden="false" customHeight="false" outlineLevel="0" collapsed="false">
      <c r="B17" s="152"/>
      <c r="C17" s="152" t="n">
        <f aca="false">SUM(C12:E12)</f>
        <v>1673.3718109657</v>
      </c>
      <c r="D17" s="153"/>
    </row>
    <row r="18" customFormat="false" ht="12.75" hidden="false" customHeight="false" outlineLevel="0" collapsed="false">
      <c r="B18" s="154"/>
      <c r="C18" s="152" t="n">
        <f aca="false">C17+ReturnAgeHxH!B7</f>
        <v>1854.68069403196</v>
      </c>
      <c r="D18" s="153"/>
      <c r="G18" s="8" t="n">
        <f aca="false">SUM(G12:H12)+Harvest!AQ31</f>
        <v>1854.68069403196</v>
      </c>
      <c r="O18" s="130"/>
    </row>
    <row r="19" customFormat="false" ht="12.75" hidden="false" customHeight="false" outlineLevel="0" collapsed="false">
      <c r="B19" s="154"/>
      <c r="C19" s="154"/>
      <c r="D19" s="153"/>
    </row>
    <row r="20" customFormat="false" ht="12.75" hidden="false" customHeight="false" outlineLevel="0" collapsed="false">
      <c r="C20" s="8"/>
    </row>
  </sheetData>
  <mergeCells count="9">
    <mergeCell ref="C3:E3"/>
    <mergeCell ref="G3:H3"/>
    <mergeCell ref="J3:L3"/>
    <mergeCell ref="N3:O3"/>
    <mergeCell ref="Q3:S3"/>
    <mergeCell ref="U3:W3"/>
    <mergeCell ref="Y3:AA3"/>
    <mergeCell ref="AC3:AE3"/>
    <mergeCell ref="AG3:A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5" min="3" style="0" width="7.7"/>
    <col collapsed="false" customWidth="true" hidden="false" outlineLevel="0" max="6" min="6" style="0" width="2.84"/>
    <col collapsed="false" customWidth="true" hidden="false" outlineLevel="0" max="9" min="7" style="0" width="7.28"/>
    <col collapsed="false" customWidth="true" hidden="false" outlineLevel="0" max="10" min="10" style="0" width="2.84"/>
    <col collapsed="false" customWidth="true" hidden="false" outlineLevel="0" max="13" min="11" style="0" width="7.28"/>
    <col collapsed="false" customWidth="true" hidden="false" outlineLevel="0" max="14" min="14" style="0" width="2.84"/>
    <col collapsed="false" customWidth="true" hidden="false" outlineLevel="0" max="16" min="15" style="0" width="7.28"/>
    <col collapsed="false" customWidth="true" hidden="false" outlineLevel="0" max="17" min="17" style="0" width="6.28"/>
    <col collapsed="false" customWidth="true" hidden="false" outlineLevel="0" max="18" min="18" style="0" width="2.84"/>
    <col collapsed="false" customWidth="true" hidden="false" outlineLevel="0" max="21" min="19" style="0" width="5.85"/>
    <col collapsed="false" customWidth="true" hidden="false" outlineLevel="0" max="22" min="22" style="0" width="3.14"/>
    <col collapsed="false" customWidth="true" hidden="false" outlineLevel="0" max="25" min="23" style="0" width="6.99"/>
  </cols>
  <sheetData>
    <row r="1" customFormat="false" ht="12.75" hidden="false" customHeight="false" outlineLevel="0" collapsed="false">
      <c r="A1" s="0" t="s">
        <v>212</v>
      </c>
    </row>
    <row r="3" customFormat="false" ht="12.75" hidden="false" customHeight="false" outlineLevel="0" collapsed="false">
      <c r="A3" s="1" t="s">
        <v>68</v>
      </c>
      <c r="B3" s="0" t="s">
        <v>163</v>
      </c>
      <c r="C3" s="39" t="s">
        <v>164</v>
      </c>
      <c r="D3" s="39"/>
      <c r="E3" s="39"/>
      <c r="G3" s="39" t="s">
        <v>213</v>
      </c>
      <c r="H3" s="39"/>
      <c r="I3" s="39"/>
      <c r="K3" s="39" t="s">
        <v>214</v>
      </c>
      <c r="L3" s="39"/>
      <c r="M3" s="39"/>
      <c r="O3" s="39" t="s">
        <v>206</v>
      </c>
      <c r="P3" s="39"/>
      <c r="Q3" s="39"/>
      <c r="S3" s="39" t="s">
        <v>215</v>
      </c>
      <c r="T3" s="39"/>
      <c r="U3" s="39"/>
      <c r="W3" s="39" t="s">
        <v>216</v>
      </c>
      <c r="X3" s="39"/>
      <c r="Y3" s="39"/>
    </row>
    <row r="4" customFormat="false" ht="12.75" hidden="false" customHeight="false" outlineLevel="0" collapsed="false">
      <c r="A4" s="5" t="s">
        <v>16</v>
      </c>
      <c r="B4" s="1" t="s">
        <v>68</v>
      </c>
      <c r="C4" s="1" t="s">
        <v>168</v>
      </c>
      <c r="D4" s="1" t="s">
        <v>169</v>
      </c>
      <c r="E4" s="1" t="s">
        <v>170</v>
      </c>
      <c r="F4" s="1"/>
      <c r="G4" s="1" t="s">
        <v>168</v>
      </c>
      <c r="H4" s="1" t="s">
        <v>169</v>
      </c>
      <c r="I4" s="1" t="s">
        <v>170</v>
      </c>
      <c r="J4" s="1"/>
      <c r="K4" s="1" t="s">
        <v>168</v>
      </c>
      <c r="L4" s="1" t="s">
        <v>169</v>
      </c>
      <c r="M4" s="1" t="s">
        <v>170</v>
      </c>
      <c r="N4" s="1"/>
      <c r="O4" s="1" t="s">
        <v>168</v>
      </c>
      <c r="P4" s="1" t="s">
        <v>169</v>
      </c>
      <c r="Q4" s="1" t="s">
        <v>170</v>
      </c>
      <c r="S4" s="1" t="s">
        <v>168</v>
      </c>
      <c r="T4" s="1" t="s">
        <v>169</v>
      </c>
      <c r="U4" s="1" t="s">
        <v>170</v>
      </c>
      <c r="W4" s="1" t="s">
        <v>168</v>
      </c>
      <c r="X4" s="1" t="s">
        <v>169</v>
      </c>
      <c r="Y4" s="1" t="s">
        <v>170</v>
      </c>
    </row>
    <row r="5" customFormat="false" ht="12.75" hidden="false" customHeight="false" outlineLevel="0" collapsed="false">
      <c r="A5" s="6" t="n">
        <v>2005</v>
      </c>
      <c r="B5" s="8" t="n">
        <f aca="false">G5+S5</f>
        <v>52.6268440145103</v>
      </c>
      <c r="C5" s="8" t="n">
        <f aca="false">G5</f>
        <v>52</v>
      </c>
      <c r="D5" s="8"/>
      <c r="E5" s="8"/>
      <c r="G5" s="8" t="n">
        <f aca="false">48+4</f>
        <v>52</v>
      </c>
      <c r="H5" s="8"/>
      <c r="I5" s="8"/>
      <c r="K5" s="0" t="n">
        <v>9</v>
      </c>
      <c r="O5" s="26"/>
      <c r="P5" s="26"/>
      <c r="Q5" s="26"/>
      <c r="S5" s="0" t="n">
        <f aca="false">Harvest!BA29*ReturnAgeHxH!W5</f>
        <v>0.626844014510278</v>
      </c>
      <c r="W5" s="26" t="n">
        <f aca="false">6/25</f>
        <v>0.24</v>
      </c>
      <c r="X5" s="26"/>
      <c r="Y5" s="26"/>
    </row>
    <row r="6" customFormat="false" ht="12.75" hidden="false" customHeight="false" outlineLevel="0" collapsed="false">
      <c r="A6" s="6" t="n">
        <f aca="false">+A5+1</f>
        <v>2006</v>
      </c>
      <c r="B6" s="8" t="n">
        <f aca="false">SUM(C6:E6)</f>
        <v>208.241941011906</v>
      </c>
      <c r="C6" s="8" t="n">
        <f aca="false">G6+S6</f>
        <v>9.5</v>
      </c>
      <c r="D6" s="8" t="n">
        <f aca="false">H6+T6</f>
        <v>198.741941011906</v>
      </c>
      <c r="E6" s="8"/>
      <c r="G6" s="8" t="n">
        <v>8</v>
      </c>
      <c r="H6" s="8" t="n">
        <v>171</v>
      </c>
      <c r="I6" s="8"/>
      <c r="K6" s="0" t="n">
        <v>8</v>
      </c>
      <c r="L6" s="0" t="n">
        <v>122</v>
      </c>
      <c r="M6" s="0" t="n">
        <v>1</v>
      </c>
      <c r="O6" s="26"/>
      <c r="P6" s="26"/>
      <c r="Q6" s="26"/>
      <c r="S6" s="0" t="n">
        <f aca="false">Harvest!BA30*ReturnAgeHxH!W6</f>
        <v>1.5</v>
      </c>
      <c r="T6" s="8" t="n">
        <f aca="false">Harvest!AY30*ReturnAgeHxH!X6</f>
        <v>27.7419410119058</v>
      </c>
      <c r="W6" s="26" t="n">
        <f aca="false">1/7</f>
        <v>0.142857142857143</v>
      </c>
      <c r="X6" s="26" t="n">
        <f aca="false">14/119</f>
        <v>0.117647058823529</v>
      </c>
      <c r="Y6" s="26"/>
    </row>
    <row r="7" customFormat="false" ht="12.75" hidden="false" customHeight="false" outlineLevel="0" collapsed="false">
      <c r="A7" s="6" t="n">
        <f aca="false">+A6+1</f>
        <v>2007</v>
      </c>
      <c r="B7" s="8" t="n">
        <f aca="false">SUM(C7:E7)</f>
        <v>181.308883066257</v>
      </c>
      <c r="C7" s="8" t="n">
        <f aca="false">G7+S7</f>
        <v>96.5327236083774</v>
      </c>
      <c r="D7" s="12" t="n">
        <f aca="false">H7+T7</f>
        <v>78.4179474985383</v>
      </c>
      <c r="E7" s="12" t="n">
        <f aca="false">I7+U7</f>
        <v>6.35821195934094</v>
      </c>
      <c r="G7" s="8" t="n">
        <v>88</v>
      </c>
      <c r="H7" s="12" t="n">
        <f aca="false">81*P7</f>
        <v>74.925</v>
      </c>
      <c r="I7" s="12" t="n">
        <f aca="false">81*Q7</f>
        <v>6.075</v>
      </c>
      <c r="K7" s="0" t="n">
        <v>37</v>
      </c>
      <c r="L7" s="0" t="n">
        <v>74</v>
      </c>
      <c r="M7" s="0" t="n">
        <v>6</v>
      </c>
      <c r="O7" s="26" t="n">
        <f aca="false">K7/SUM(K7:M7)</f>
        <v>0.316239316239316</v>
      </c>
      <c r="P7" s="26" t="n">
        <f aca="false">L7/SUM(L7:M7)</f>
        <v>0.925</v>
      </c>
      <c r="Q7" s="26" t="n">
        <f aca="false">M7/SUM(L7:M7)</f>
        <v>0.075</v>
      </c>
      <c r="S7" s="36" t="n">
        <f aca="false">Harvest!BA31*ReturnAgeHxH!W7</f>
        <v>8.53272360837743</v>
      </c>
      <c r="T7" s="8" t="n">
        <f aca="false">Harvest!AY31*ReturnAgeHxH!X7</f>
        <v>3.49294749853827</v>
      </c>
      <c r="U7" s="8" t="n">
        <f aca="false">Harvest!AY31*ReturnAgeHxH!Y7</f>
        <v>0.283211959340941</v>
      </c>
      <c r="W7" s="26" t="n">
        <f aca="false">G7/(RozaHat!H13)</f>
        <v>0.105642256902761</v>
      </c>
      <c r="X7" s="26" t="n">
        <f aca="false">(SUM($H7:$I7)/RozaHat!$B13)*P7</f>
        <v>0.0833426028921023</v>
      </c>
      <c r="Y7" s="26" t="n">
        <f aca="false">(SUM($H7:$I7)/RozaHat!$B13)*Q7</f>
        <v>0.00675750834260289</v>
      </c>
    </row>
    <row r="8" s="6" customFormat="true" ht="12.75" hidden="false" customHeight="false" outlineLevel="0" collapsed="false">
      <c r="A8" s="6" t="n">
        <f aca="false">+A7+1</f>
        <v>2008</v>
      </c>
      <c r="B8" s="7" t="n">
        <f aca="false">SUM(C8:E8)</f>
        <v>488.992542629572</v>
      </c>
      <c r="C8" s="7" t="n">
        <f aca="false">G8+S8</f>
        <v>138.971870589014</v>
      </c>
      <c r="D8" s="7" t="n">
        <f aca="false">H8+T8</f>
        <v>350.020672040557</v>
      </c>
      <c r="E8" s="7" t="n">
        <f aca="false">I8+U8</f>
        <v>0</v>
      </c>
      <c r="G8" s="7" t="n">
        <v>115</v>
      </c>
      <c r="H8" s="7" t="n">
        <f aca="false">264*P8</f>
        <v>264</v>
      </c>
      <c r="I8" s="7" t="n">
        <f aca="false">264*Q8</f>
        <v>0</v>
      </c>
      <c r="K8" s="6" t="n">
        <v>41</v>
      </c>
      <c r="L8" s="6" t="n">
        <v>130</v>
      </c>
      <c r="O8" s="27" t="n">
        <f aca="false">K8/SUM(K8:M8)</f>
        <v>0.239766081871345</v>
      </c>
      <c r="P8" s="27" t="n">
        <f aca="false">L8/SUM(L8:M8)</f>
        <v>1</v>
      </c>
      <c r="Q8" s="27" t="n">
        <f aca="false">M8/SUM(L8:M8)</f>
        <v>0</v>
      </c>
      <c r="S8" s="37" t="n">
        <f aca="false">Harvest!BA32*ReturnAgeHxH!W8</f>
        <v>23.9718705890141</v>
      </c>
      <c r="T8" s="7" t="n">
        <f aca="false">Harvest!AY32*ReturnAgeHxH!X8</f>
        <v>86.0206720405574</v>
      </c>
      <c r="U8" s="7" t="n">
        <f aca="false">Harvest!AY32*ReturnAgeHxH!Y8</f>
        <v>0</v>
      </c>
      <c r="W8" s="27" t="n">
        <f aca="false">G8/(RozaHat!H14)</f>
        <v>0.102404274265361</v>
      </c>
      <c r="X8" s="27" t="n">
        <f aca="false">(SUM($H8:$I8)/RozaHat!$B14)*P8</f>
        <v>0.0985810306198656</v>
      </c>
      <c r="Y8" s="27" t="n">
        <f aca="false">(SUM($H8:$I8)/RozaHat!$B14)*Q8</f>
        <v>0</v>
      </c>
    </row>
    <row r="9" s="15" customFormat="true" ht="12.75" hidden="false" customHeight="false" outlineLevel="0" collapsed="false">
      <c r="A9" s="15" t="n">
        <f aca="false">+A8+1</f>
        <v>2009</v>
      </c>
      <c r="B9" s="16" t="n">
        <f aca="false">SUM(C9:E9)</f>
        <v>1016.80012780953</v>
      </c>
      <c r="C9" s="16" t="n">
        <f aca="false">G9+S9</f>
        <v>524.50715813928</v>
      </c>
      <c r="D9" s="16" t="n">
        <f aca="false">H9+T9</f>
        <v>492.292969670245</v>
      </c>
      <c r="E9" s="16" t="n">
        <f aca="false">I9+U9</f>
        <v>0</v>
      </c>
      <c r="G9" s="16" t="n">
        <v>392</v>
      </c>
      <c r="H9" s="16" t="n">
        <f aca="false">404*P9</f>
        <v>404</v>
      </c>
      <c r="I9" s="16" t="n">
        <f aca="false">404*Q9</f>
        <v>0</v>
      </c>
      <c r="K9" s="15" t="n">
        <v>51</v>
      </c>
      <c r="L9" s="15" t="n">
        <v>14</v>
      </c>
      <c r="O9" s="122" t="n">
        <f aca="false">K9/SUM(K9:M9)</f>
        <v>0.784615384615385</v>
      </c>
      <c r="P9" s="122" t="n">
        <f aca="false">L9/SUM(L9:M9)</f>
        <v>1</v>
      </c>
      <c r="Q9" s="122" t="n">
        <f aca="false">M9/SUM(L9:M9)</f>
        <v>0</v>
      </c>
      <c r="S9" s="155" t="n">
        <f aca="false">Harvest!BA33*ReturnAgeHxH!W9</f>
        <v>132.50715813928</v>
      </c>
      <c r="T9" s="16" t="n">
        <f aca="false">Harvest!AY33*ReturnAgeHxH!X9</f>
        <v>88.2929696702453</v>
      </c>
      <c r="U9" s="16" t="n">
        <f aca="false">Harvest!AY33*ReturnAgeHxH!Y9</f>
        <v>0</v>
      </c>
      <c r="W9" s="122" t="n">
        <f aca="false">G9/(RozaHat!H15)</f>
        <v>0.142909223477944</v>
      </c>
      <c r="X9" s="122" t="n">
        <f aca="false">(SUM($H9:$I9)/RozaHat!$B15)*P9</f>
        <v>0.141258741258741</v>
      </c>
      <c r="Y9" s="122" t="n">
        <f aca="false">(SUM($H9:$I9)/RozaHat!$B15)*Q9</f>
        <v>0</v>
      </c>
    </row>
    <row r="10" customFormat="false" ht="12.75" hidden="false" customHeight="false" outlineLevel="0" collapsed="false">
      <c r="A10" s="6" t="n">
        <f aca="false">+A9+1</f>
        <v>2010</v>
      </c>
      <c r="B10" s="8"/>
      <c r="C10" s="8"/>
      <c r="D10" s="8"/>
      <c r="E10" s="8"/>
      <c r="G10" s="12"/>
      <c r="H10" s="12"/>
      <c r="I10" s="12"/>
      <c r="O10" s="26"/>
      <c r="P10" s="26"/>
      <c r="Q10" s="26"/>
      <c r="W10" s="26"/>
      <c r="X10" s="26"/>
      <c r="Y10" s="26"/>
    </row>
    <row r="11" customFormat="false" ht="12.75" hidden="false" customHeight="false" outlineLevel="0" collapsed="false">
      <c r="B11" s="36"/>
      <c r="G11" s="130"/>
      <c r="H11" s="130"/>
      <c r="I11" s="131"/>
    </row>
    <row r="12" customFormat="false" ht="12.75" hidden="false" customHeight="false" outlineLevel="0" collapsed="false">
      <c r="B12" s="150"/>
      <c r="C12" s="150"/>
      <c r="D12" s="151"/>
      <c r="G12" s="130"/>
      <c r="H12" s="130"/>
      <c r="I12" s="130"/>
    </row>
    <row r="13" customFormat="false" ht="12.75" hidden="false" customHeight="false" outlineLevel="0" collapsed="false">
      <c r="B13" s="154"/>
      <c r="C13" s="154"/>
      <c r="D13" s="153"/>
      <c r="G13" s="130"/>
      <c r="H13" s="130"/>
      <c r="I13" s="130"/>
    </row>
    <row r="14" customFormat="false" ht="12.75" hidden="false" customHeight="false" outlineLevel="0" collapsed="false">
      <c r="B14" s="154"/>
      <c r="C14" s="154"/>
      <c r="D14" s="153"/>
    </row>
    <row r="15" customFormat="false" ht="12.75" hidden="false" customHeight="false" outlineLevel="0" collapsed="false">
      <c r="B15" s="154"/>
      <c r="C15" s="154"/>
      <c r="D15" s="153"/>
    </row>
    <row r="16" customFormat="false" ht="12.75" hidden="false" customHeight="false" outlineLevel="0" collapsed="false">
      <c r="B16" s="154"/>
      <c r="C16" s="154"/>
      <c r="D16" s="153"/>
    </row>
  </sheetData>
  <mergeCells count="6">
    <mergeCell ref="C3:E3"/>
    <mergeCell ref="G3:I3"/>
    <mergeCell ref="K3:M3"/>
    <mergeCell ref="O3:Q3"/>
    <mergeCell ref="S3:U3"/>
    <mergeCell ref="W3:Y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4" min="4" style="0" width="9.41"/>
    <col collapsed="false" customWidth="true" hidden="false" outlineLevel="0" max="7" min="7" style="0" width="9.56"/>
    <col collapsed="false" customWidth="true" hidden="false" outlineLevel="0" max="9" min="9" style="0" width="2.42"/>
    <col collapsed="false" customWidth="true" hidden="false" outlineLevel="0" max="12" min="12" style="0" width="8.56"/>
    <col collapsed="false" customWidth="true" hidden="false" outlineLevel="0" max="15" min="15" style="0" width="2.28"/>
    <col collapsed="false" customWidth="true" hidden="false" outlineLevel="0" max="24" min="24" style="0" width="11.85"/>
  </cols>
  <sheetData>
    <row r="1" customFormat="false" ht="12.75" hidden="false" customHeight="false" outlineLevel="0" collapsed="false">
      <c r="A1" s="0" t="s">
        <v>217</v>
      </c>
    </row>
    <row r="3" customFormat="false" ht="12.75" hidden="false" customHeight="false" outlineLevel="0" collapsed="false">
      <c r="B3" s="42" t="s">
        <v>218</v>
      </c>
      <c r="J3" s="39" t="s">
        <v>219</v>
      </c>
      <c r="K3" s="39"/>
      <c r="L3" s="39"/>
      <c r="M3" s="39"/>
      <c r="P3" s="0" t="str">
        <f aca="false">+J3</f>
        <v>Marked</v>
      </c>
      <c r="T3" s="0" t="str">
        <f aca="false">+J3</f>
        <v>Marked</v>
      </c>
    </row>
    <row r="4" customFormat="false" ht="12.75" hidden="false" customHeight="false" outlineLevel="0" collapsed="false">
      <c r="A4" s="1" t="s">
        <v>77</v>
      </c>
      <c r="B4" s="0" t="s">
        <v>220</v>
      </c>
      <c r="C4" s="0" t="s">
        <v>44</v>
      </c>
      <c r="D4" s="0" t="s">
        <v>221</v>
      </c>
      <c r="E4" s="0" t="s">
        <v>222</v>
      </c>
      <c r="F4" s="0" t="s">
        <v>223</v>
      </c>
      <c r="G4" s="0" t="s">
        <v>224</v>
      </c>
      <c r="H4" s="0" t="s">
        <v>225</v>
      </c>
      <c r="J4" s="39" t="s">
        <v>226</v>
      </c>
      <c r="K4" s="39"/>
      <c r="L4" s="39"/>
      <c r="M4" s="39"/>
      <c r="N4" s="1" t="s">
        <v>195</v>
      </c>
      <c r="O4" s="156"/>
      <c r="P4" s="39" t="s">
        <v>227</v>
      </c>
      <c r="Q4" s="39"/>
      <c r="R4" s="39"/>
      <c r="S4" s="39"/>
      <c r="T4" s="157" t="s">
        <v>228</v>
      </c>
      <c r="U4" s="157"/>
      <c r="V4" s="157"/>
      <c r="W4" s="157"/>
    </row>
    <row r="5" customFormat="false" ht="12.75" hidden="false" customHeight="false" outlineLevel="0" collapsed="false">
      <c r="A5" s="5" t="s">
        <v>16</v>
      </c>
      <c r="B5" s="0" t="s">
        <v>229</v>
      </c>
      <c r="C5" s="0" t="s">
        <v>2</v>
      </c>
      <c r="D5" s="0" t="s">
        <v>230</v>
      </c>
      <c r="E5" s="0" t="s">
        <v>20</v>
      </c>
      <c r="F5" s="0" t="s">
        <v>231</v>
      </c>
      <c r="G5" s="0" t="s">
        <v>232</v>
      </c>
      <c r="H5" s="0" t="s">
        <v>233</v>
      </c>
      <c r="J5" s="1" t="s">
        <v>168</v>
      </c>
      <c r="K5" s="1" t="s">
        <v>169</v>
      </c>
      <c r="L5" s="1" t="s">
        <v>170</v>
      </c>
      <c r="M5" s="1" t="s">
        <v>19</v>
      </c>
      <c r="N5" s="1" t="s">
        <v>198</v>
      </c>
      <c r="O5" s="1"/>
      <c r="P5" s="1" t="s">
        <v>168</v>
      </c>
      <c r="Q5" s="1" t="s">
        <v>169</v>
      </c>
      <c r="R5" s="1" t="s">
        <v>170</v>
      </c>
      <c r="S5" s="1" t="s">
        <v>19</v>
      </c>
      <c r="T5" s="1" t="s">
        <v>168</v>
      </c>
      <c r="U5" s="1" t="s">
        <v>169</v>
      </c>
      <c r="V5" s="1" t="s">
        <v>170</v>
      </c>
      <c r="W5" s="1" t="s">
        <v>19</v>
      </c>
    </row>
    <row r="6" customFormat="false" ht="12.75" hidden="false" customHeight="false" outlineLevel="0" collapsed="false">
      <c r="A6" s="0" t="n">
        <v>1997</v>
      </c>
      <c r="B6" s="8" t="n">
        <f aca="false">+RozaCounts!N20</f>
        <v>261</v>
      </c>
      <c r="C6" s="0" t="n">
        <v>238</v>
      </c>
      <c r="D6" s="8" t="n">
        <v>500749.775078735</v>
      </c>
      <c r="E6" s="8" t="n">
        <v>463947.775078735</v>
      </c>
      <c r="F6" s="8" t="n">
        <v>456980.775078735</v>
      </c>
      <c r="G6" s="8" t="n">
        <v>388424</v>
      </c>
      <c r="H6" s="8" t="n">
        <v>386048</v>
      </c>
      <c r="I6" s="8"/>
      <c r="J6" s="8" t="n">
        <f aca="false">+ReturnAgeCESRF!C5</f>
        <v>741</v>
      </c>
      <c r="K6" s="8" t="n">
        <f aca="false">+ReturnAgeCESRF!D6</f>
        <v>7752.89946778243</v>
      </c>
      <c r="L6" s="7" t="n">
        <f aca="false">+ReturnAgeCESRF!E7</f>
        <v>175.840752351097</v>
      </c>
      <c r="M6" s="8" t="n">
        <f aca="false">SUM(J6:L6)</f>
        <v>8669.74022013352</v>
      </c>
      <c r="N6" s="158" t="n">
        <f aca="false">+M6/B6</f>
        <v>33.2173954794388</v>
      </c>
      <c r="P6" s="8" t="n">
        <f aca="false">+RozaCounts!F23</f>
        <v>688</v>
      </c>
      <c r="Q6" s="8" t="n">
        <f aca="false">+RozaCounts!B24</f>
        <v>6180</v>
      </c>
      <c r="R6" s="7" t="n">
        <f aca="false">(+RozaCounts!B25+RozaCounts!F25)*ReturnAgeCESRF!S7</f>
        <v>136.08526645768</v>
      </c>
      <c r="S6" s="8" t="n">
        <f aca="false">SUM(P6:R6)</f>
        <v>7004.08526645768</v>
      </c>
      <c r="T6" s="36" t="n">
        <v>53</v>
      </c>
      <c r="U6" s="8" t="n">
        <f aca="false">+Harvest!AG25+Harvest!AI25</f>
        <v>1725.0288</v>
      </c>
      <c r="V6" s="37" t="n">
        <f aca="false">(Harvest!AG26+Harvest!AI26)*(ReturnAgeCESRF!L7/(ReturnAgeCESRF!K7+ReturnAgeCESRF!L7))</f>
        <v>40.0242192479286</v>
      </c>
      <c r="W6" s="36" t="n">
        <f aca="false">SUM(T6:V6)</f>
        <v>1818.05301924793</v>
      </c>
      <c r="X6" s="159"/>
    </row>
    <row r="7" customFormat="false" ht="12.75" hidden="false" customHeight="false" outlineLevel="0" collapsed="false">
      <c r="A7" s="0" t="n">
        <f aca="false">+A6+1</f>
        <v>1998</v>
      </c>
      <c r="B7" s="8" t="n">
        <f aca="false">+RozaCounts!N21</f>
        <v>408</v>
      </c>
      <c r="C7" s="0" t="n">
        <v>336</v>
      </c>
      <c r="D7" s="8" t="n">
        <v>739801.585584717</v>
      </c>
      <c r="E7" s="8" t="n">
        <v>664124.585584717</v>
      </c>
      <c r="F7" s="8" t="n">
        <v>655248.585584717</v>
      </c>
      <c r="G7" s="8" t="n">
        <v>615036</v>
      </c>
      <c r="H7" s="8" t="n">
        <v>589683</v>
      </c>
      <c r="I7" s="8"/>
      <c r="J7" s="8" t="n">
        <f aca="false">+ReturnAgeCESRF!C6</f>
        <v>1241.96933221757</v>
      </c>
      <c r="K7" s="8" t="n">
        <f aca="false">+ReturnAgeCESRF!D7</f>
        <v>7938.69278996865</v>
      </c>
      <c r="L7" s="7" t="n">
        <f aca="false">+ReturnAgeCESRF!E8</f>
        <v>601.786229076506</v>
      </c>
      <c r="M7" s="7" t="n">
        <f aca="false">SUM(J7:L7)</f>
        <v>9782.44835126273</v>
      </c>
      <c r="N7" s="160" t="n">
        <f aca="false">+M7/B7</f>
        <v>23.9765890962322</v>
      </c>
      <c r="P7" s="8" t="n">
        <f aca="false">+RozaCounts!F24</f>
        <v>990</v>
      </c>
      <c r="Q7" s="7" t="n">
        <f aca="false">(+RozaCounts!B25+RozaCounts!F25)*ReturnAgeCESRF!R7</f>
        <v>6143.84952978057</v>
      </c>
      <c r="R7" s="7" t="n">
        <f aca="false">(+RozaCounts!B26+RozaCounts!F26)*ReturnAgeCESRF!S8</f>
        <v>568.356481481482</v>
      </c>
      <c r="S7" s="8" t="n">
        <f aca="false">SUM(P7:R7)</f>
        <v>7702.20601126205</v>
      </c>
      <c r="T7" s="36" t="n">
        <f aca="false">+Harvest!AH25+Harvest!AJ25</f>
        <v>99.84</v>
      </c>
      <c r="U7" s="7" t="n">
        <f aca="false">(Harvest!AG26+Harvest!AI26)*(ReturnAgeCESRF!K7/(ReturnAgeCESRF!K7+ReturnAgeCESRF!L7))</f>
        <v>1806.97578075207</v>
      </c>
      <c r="V7" s="37" t="n">
        <f aca="false">(Harvest!AG27+Harvest!AI27)*(ReturnAgeCESRF!L8/(ReturnAgeCESRF!K8+ReturnAgeCESRF!L8))</f>
        <v>40.4888467055113</v>
      </c>
      <c r="W7" s="36" t="n">
        <f aca="false">SUM(T7:V7)</f>
        <v>1947.30462745758</v>
      </c>
    </row>
    <row r="8" customFormat="false" ht="12.75" hidden="false" customHeight="false" outlineLevel="0" collapsed="false">
      <c r="A8" s="0" t="n">
        <f aca="false">+A7+1</f>
        <v>1999</v>
      </c>
      <c r="B8" s="8" t="n">
        <f aca="false">+RozaCounts!N22</f>
        <v>738</v>
      </c>
      <c r="C8" s="0" t="n">
        <v>435</v>
      </c>
      <c r="D8" s="8" t="n">
        <v>818816.357281494</v>
      </c>
      <c r="E8" s="8" t="n">
        <v>777984.357281494</v>
      </c>
      <c r="F8" s="8" t="n">
        <v>756592.357281494</v>
      </c>
      <c r="G8" s="8" t="n">
        <v>765793</v>
      </c>
      <c r="H8" s="8" t="n">
        <v>758789</v>
      </c>
      <c r="I8" s="8"/>
      <c r="J8" s="8" t="n">
        <f aca="false">+ReturnAgeCESRF!C7</f>
        <v>134.466457680251</v>
      </c>
      <c r="K8" s="8" t="n">
        <f aca="false">+ReturnAgeCESRF!D8</f>
        <v>713.746457741902</v>
      </c>
      <c r="L8" s="7" t="n">
        <f aca="false">+ReturnAgeCESRF!E9</f>
        <v>16.1713367980577</v>
      </c>
      <c r="M8" s="7" t="n">
        <f aca="false">SUM(J8:L8)</f>
        <v>864.384252220211</v>
      </c>
      <c r="N8" s="160" t="n">
        <f aca="false">+M8/B8</f>
        <v>1.17125237428213</v>
      </c>
      <c r="P8" s="8" t="n">
        <f aca="false">(+RozaCounts!B25+RozaCounts!F25)*ReturnAgeCESRF!Q7</f>
        <v>104.065203761755</v>
      </c>
      <c r="Q8" s="7" t="n">
        <f aca="false">(+RozaCounts!B26+RozaCounts!F26)*ReturnAgeCESRF!R8</f>
        <v>674.097222222222</v>
      </c>
      <c r="R8" s="7" t="n">
        <f aca="false">(+RozaCounts!B27+RozaCounts!F27)*ReturnAgeCESRF!S9</f>
        <v>12.7529880478088</v>
      </c>
      <c r="S8" s="8" t="n">
        <f aca="false">SUM(P8:R8)</f>
        <v>790.915414031787</v>
      </c>
      <c r="T8" s="36" t="n">
        <f aca="false">+Harvest!AH26+Harvest!AJ26</f>
        <v>18</v>
      </c>
      <c r="U8" s="7" t="n">
        <f aca="false">(Harvest!AG27+Harvest!AI27)*(ReturnAgeCESRF!K8/(ReturnAgeCESRF!K8+ReturnAgeCESRF!L8))</f>
        <v>48.0216553949088</v>
      </c>
      <c r="V8" s="37" t="n">
        <f aca="false">(Harvest!AG28+Harvest!AI28)*(ReturnAgeCESRF!L9/(ReturnAgeCESRF!K9+ReturnAgeCESRF!L9))</f>
        <v>3.40524321233789</v>
      </c>
      <c r="W8" s="36" t="n">
        <f aca="false">SUM(T8:V8)</f>
        <v>69.4268986072467</v>
      </c>
    </row>
    <row r="9" customFormat="false" ht="12.75" hidden="false" customHeight="false" outlineLevel="0" collapsed="false">
      <c r="A9" s="0" t="n">
        <f aca="false">+A8+1</f>
        <v>2000</v>
      </c>
      <c r="B9" s="8" t="n">
        <f aca="false">+RozaCounts!N23</f>
        <v>567</v>
      </c>
      <c r="C9" s="0" t="n">
        <v>448</v>
      </c>
      <c r="D9" s="8" t="n">
        <v>916292.11928894</v>
      </c>
      <c r="E9" s="8" t="n">
        <v>851128.11928894</v>
      </c>
      <c r="F9" s="8" t="n">
        <v>828055.11928894</v>
      </c>
      <c r="G9" s="8" t="n">
        <v>842096</v>
      </c>
      <c r="H9" s="8" t="n">
        <v>834285</v>
      </c>
      <c r="I9" s="8"/>
      <c r="J9" s="8" t="n">
        <f aca="false">+ReturnAgeCESRF!C8</f>
        <v>1102.80825235416</v>
      </c>
      <c r="K9" s="8" t="n">
        <f aca="false">+ReturnAgeCESRF!D9</f>
        <v>3646.63644796201</v>
      </c>
      <c r="L9" s="7" t="n">
        <f aca="false">+ReturnAgeCESRF!E10</f>
        <v>69.7762245329414</v>
      </c>
      <c r="M9" s="7" t="n">
        <f aca="false">SUM(J9:L9)</f>
        <v>4819.22092484911</v>
      </c>
      <c r="N9" s="160" t="n">
        <f aca="false">+M9/B9</f>
        <v>8.49950780396668</v>
      </c>
      <c r="P9" s="8" t="n">
        <f aca="false">(+RozaCounts!B26+RozaCounts!F26)*ReturnAgeCESRF!Q8</f>
        <v>1041.5462962963</v>
      </c>
      <c r="Q9" s="7" t="n">
        <f aca="false">(+RozaCounts!B27+RozaCounts!F27)*ReturnAgeCESRF!R9</f>
        <v>2875.79880478088</v>
      </c>
      <c r="R9" s="7" t="n">
        <f aca="false">(+RozaCounts!B28+RozaCounts!F28)*ReturnAgeCESRF!S10</f>
        <v>70.1169230769231</v>
      </c>
      <c r="S9" s="8" t="n">
        <f aca="false">SUM(P9:R9)</f>
        <v>3987.4620241541</v>
      </c>
      <c r="T9" s="36" t="n">
        <f aca="false">+Harvest!AH27+Harvest!AJ27</f>
        <v>45.8304370721432</v>
      </c>
      <c r="U9" s="7" t="n">
        <f aca="false">(Harvest!AG28+Harvest!AI28)*(ReturnAgeCESRF!K9/(ReturnAgeCESRF!K9+ReturnAgeCESRF!L9))</f>
        <v>767.882344382195</v>
      </c>
      <c r="V9" s="37" t="n">
        <f aca="false">(Harvest!AG29+Harvest!AI29)*(ReturnAgeCESRF!L10/(ReturnAgeCESRF!K10+ReturnAgeCESRF!L10))</f>
        <v>3.34552061177491</v>
      </c>
      <c r="W9" s="36" t="n">
        <f aca="false">SUM(T9:V9)</f>
        <v>817.058302066113</v>
      </c>
    </row>
    <row r="10" customFormat="false" ht="12.75" hidden="false" customHeight="false" outlineLevel="0" collapsed="false">
      <c r="A10" s="0" t="n">
        <f aca="false">+A9+1</f>
        <v>2001</v>
      </c>
      <c r="B10" s="8" t="n">
        <f aca="false">+RozaCounts!N24</f>
        <v>595</v>
      </c>
      <c r="C10" s="0" t="n">
        <v>368</v>
      </c>
      <c r="D10" s="161" t="n">
        <v>341648.019219971</v>
      </c>
      <c r="E10" s="8" t="n">
        <v>316254.019219971</v>
      </c>
      <c r="F10" s="8" t="n">
        <v>311751.019219971</v>
      </c>
      <c r="G10" s="8" t="n">
        <v>374378</v>
      </c>
      <c r="H10" s="8" t="n">
        <v>370236</v>
      </c>
      <c r="I10" s="8"/>
      <c r="J10" s="8" t="n">
        <f aca="false">+ReturnAgeCESRF!C9</f>
        <v>396.197751552414</v>
      </c>
      <c r="K10" s="12" t="n">
        <f aca="false">+ReturnAgeCESRF!D10</f>
        <v>845.067608232291</v>
      </c>
      <c r="L10" s="7" t="n">
        <f aca="false">+ReturnAgeCESRF!E11</f>
        <v>9.26926233374388</v>
      </c>
      <c r="M10" s="7" t="n">
        <f aca="false">SUM(J10:L10)</f>
        <v>1250.53462211845</v>
      </c>
      <c r="N10" s="160" t="n">
        <f aca="false">+M10/B10</f>
        <v>2.10173886070327</v>
      </c>
      <c r="P10" s="8" t="n">
        <f aca="false">(+RozaCounts!B27+RozaCounts!F27)*ReturnAgeCESRF!Q9</f>
        <v>312.448207171315</v>
      </c>
      <c r="Q10" s="7" t="n">
        <f aca="false">(+RozaCounts!B28+RozaCounts!F28)*ReturnAgeCESRF!R10</f>
        <v>849.193846153846</v>
      </c>
      <c r="R10" s="7" t="n">
        <f aca="false">(+RozaCounts!B29+RozaCounts!F29)*ReturnAgeCESRF!S11</f>
        <v>9.09425287356322</v>
      </c>
      <c r="S10" s="8" t="n">
        <f aca="false">SUM(P10:R10)</f>
        <v>1170.73630619872</v>
      </c>
      <c r="T10" s="36" t="n">
        <f aca="false">+Harvest!AH28+Harvest!AJ28</f>
        <v>86.7179487179487</v>
      </c>
      <c r="U10" s="7" t="n">
        <f aca="false">(Harvest!AG29+Harvest!AI29)*(ReturnAgeCESRF!K10/(ReturnAgeCESRF!K10+ReturnAgeCESRF!L10))</f>
        <v>40.5179718537183</v>
      </c>
      <c r="V10" s="37" t="n">
        <f aca="false">(Harvest!AG30+Harvest!AI30)*(ReturnAgeCESRF!L11/(ReturnAgeCESRF!K11+ReturnAgeCESRF!L11))</f>
        <v>1.1530880127198</v>
      </c>
      <c r="W10" s="36" t="n">
        <f aca="false">SUM(T10:V10)</f>
        <v>128.389008584387</v>
      </c>
    </row>
    <row r="11" customFormat="false" ht="12.75" hidden="false" customHeight="false" outlineLevel="0" collapsed="false">
      <c r="A11" s="0" t="n">
        <f aca="false">+A10+1</f>
        <v>2002</v>
      </c>
      <c r="B11" s="0" t="n">
        <v>629</v>
      </c>
      <c r="C11" s="0" t="n">
        <v>386</v>
      </c>
      <c r="D11" s="161" t="n">
        <v>919775.821448364</v>
      </c>
      <c r="E11" s="8" t="n">
        <v>817840.821448364</v>
      </c>
      <c r="F11" s="8" t="n">
        <v>801140.821448364</v>
      </c>
      <c r="G11" s="8" t="n">
        <f aca="false">35552+722411</f>
        <v>757963</v>
      </c>
      <c r="H11" s="8" t="n">
        <v>749067</v>
      </c>
      <c r="I11" s="8"/>
      <c r="J11" s="12" t="n">
        <f aca="false">+ReturnAgeCESRF!C10</f>
        <v>345.00466574621</v>
      </c>
      <c r="K11" s="12" t="n">
        <f aca="false">+ReturnAgeCESRF!D11</f>
        <v>1886.29488491688</v>
      </c>
      <c r="L11" s="7" t="n">
        <f aca="false">+ReturnAgeCESRF!E12</f>
        <v>68.9340361660144</v>
      </c>
      <c r="M11" s="7" t="n">
        <f aca="false">SUM(J11:L11)</f>
        <v>2300.2335868291</v>
      </c>
      <c r="N11" s="160" t="n">
        <f aca="false">+M11/B11</f>
        <v>3.65696913645327</v>
      </c>
      <c r="P11" s="12" t="n">
        <f aca="false">(+RozaCounts!B28+RozaCounts!F28)*ReturnAgeCESRF!Q10</f>
        <v>346.689230769231</v>
      </c>
      <c r="Q11" s="7" t="n">
        <f aca="false">(+RozaCounts!B29+RozaCounts!F29)*ReturnAgeCESRF!R11</f>
        <v>1850.68045977011</v>
      </c>
      <c r="R11" s="7" t="n">
        <f aca="false">(+RozaCounts!B30+RozaCounts!F30)*ReturnAgeCESRF!S12</f>
        <v>137.460317460317</v>
      </c>
      <c r="S11" s="8" t="n">
        <f aca="false">SUM(P11:R11)</f>
        <v>2334.83000799966</v>
      </c>
      <c r="T11" s="36" t="n">
        <f aca="false">+Harvest!AH29+Harvest!AJ29</f>
        <v>2.61185006045949</v>
      </c>
      <c r="U11" s="7" t="n">
        <f aca="false">(Harvest!AG30+Harvest!AI30)*(ReturnAgeCESRF!K11/(ReturnAgeCESRF!K11+ReturnAgeCESRF!L11))</f>
        <v>234.653410588479</v>
      </c>
      <c r="V11" s="37" t="n">
        <f aca="false">(Harvest!AG31+Harvest!AI31)*(ReturnAgeCESRF!L12/(ReturnAgeCESRF!K12+ReturnAgeCESRF!L12))</f>
        <v>3.32624667120656</v>
      </c>
      <c r="W11" s="36" t="n">
        <f aca="false">SUM(T11:V11)</f>
        <v>240.591507320145</v>
      </c>
    </row>
    <row r="12" customFormat="false" ht="12.75" hidden="false" customHeight="false" outlineLevel="0" collapsed="false">
      <c r="A12" s="0" t="n">
        <f aca="false">+A11+1</f>
        <v>2003</v>
      </c>
      <c r="B12" s="8" t="n">
        <f aca="false">+RozaWild!O27</f>
        <v>441</v>
      </c>
      <c r="C12" s="0" t="n">
        <v>315</v>
      </c>
      <c r="D12" s="162" t="n">
        <v>856573.616759644</v>
      </c>
      <c r="E12" s="8" t="n">
        <v>787932.616759644</v>
      </c>
      <c r="F12" s="8" t="n">
        <v>775618.616759644</v>
      </c>
      <c r="H12" s="8" t="n">
        <v>735959</v>
      </c>
      <c r="J12" s="12" t="n">
        <f aca="false">+ReturnAgeCESRF!C11</f>
        <v>120.50041033867</v>
      </c>
      <c r="K12" s="12" t="n">
        <f aca="false">+ReturnAgeCESRF!D12</f>
        <v>799.634819525767</v>
      </c>
      <c r="L12" s="12" t="n">
        <f aca="false">+ReturnAgeCESRF!E13</f>
        <v>11.9738149508454</v>
      </c>
      <c r="M12" s="12" t="n">
        <f aca="false">SUM(J12:L12)</f>
        <v>932.109044815283</v>
      </c>
      <c r="N12" s="163" t="n">
        <f aca="false">+M12/B12</f>
        <v>2.11362595196209</v>
      </c>
      <c r="O12" s="121"/>
      <c r="P12" s="12" t="n">
        <f aca="false">(+RozaCounts!B29+RozaCounts!F29)*ReturnAgeCESRF!Q11</f>
        <v>118.225287356322</v>
      </c>
      <c r="Q12" s="12" t="n">
        <f aca="false">(+RozaCounts!B30+RozaCounts!F30)*ReturnAgeCESRF!R12</f>
        <v>1594.53968253968</v>
      </c>
      <c r="R12" s="12" t="n">
        <f aca="false">(+RozaCounts!B31+RozaCounts!F31)*ReturnAgeCESRF!S13</f>
        <v>14.6192307692308</v>
      </c>
      <c r="S12" s="12" t="n">
        <f aca="false">SUM(P12:R12)</f>
        <v>1727.38420066524</v>
      </c>
      <c r="T12" s="164" t="n">
        <f aca="false">+Harvest!AH30+Harvest!AJ30</f>
        <v>10.5</v>
      </c>
      <c r="U12" s="12" t="n">
        <f aca="false">(Harvest!AG31+Harvest!AI31)*(ReturnAgeCESRF!K12/(ReturnAgeCESRF!K12+ReturnAgeCESRF!L12))</f>
        <v>38.5844613859961</v>
      </c>
      <c r="V12" s="164" t="n">
        <f aca="false">(Harvest!AG32+Harvest!AI32)*(ReturnAgeCESRF!L13/(ReturnAgeCESRF!K13+ReturnAgeCESRF!L13))</f>
        <v>3.35610955309751</v>
      </c>
      <c r="W12" s="164" t="n">
        <f aca="false">SUM(T12:V12)</f>
        <v>52.4405709390936</v>
      </c>
    </row>
    <row r="13" customFormat="false" ht="12.75" hidden="false" customHeight="false" outlineLevel="0" collapsed="false">
      <c r="A13" s="0" t="n">
        <f aca="false">+A12+1</f>
        <v>2004</v>
      </c>
      <c r="B13" s="8" t="n">
        <f aca="false">+RozaWild!O28</f>
        <v>597</v>
      </c>
      <c r="C13" s="0" t="n">
        <v>370</v>
      </c>
      <c r="D13" s="162" t="n">
        <v>873815.089959717</v>
      </c>
      <c r="E13" s="8" t="n">
        <v>806375.089959717</v>
      </c>
      <c r="F13" s="8" t="n">
        <v>789028.089959717</v>
      </c>
      <c r="H13" s="8" t="n">
        <v>691109</v>
      </c>
      <c r="J13" s="12" t="n">
        <f aca="false">+ReturnAgeCESRF!C12</f>
        <v>804.80295527392</v>
      </c>
      <c r="K13" s="12" t="n">
        <f aca="false">+ReturnAgeCESRF!D13</f>
        <v>3101.21807226895</v>
      </c>
      <c r="L13" s="21" t="n">
        <f aca="false">+ReturnAgeCESRF!E14</f>
        <v>114.633612105167</v>
      </c>
      <c r="M13" s="12" t="n">
        <f aca="false">SUM(J13:L13)</f>
        <v>4020.65463964804</v>
      </c>
      <c r="N13" s="163" t="n">
        <f aca="false">+M13/B13</f>
        <v>6.73476489053273</v>
      </c>
      <c r="O13" s="121"/>
      <c r="P13" s="12" t="n">
        <f aca="false">(+RozaCounts!B30+RozaCounts!F30)*ReturnAgeCESRF!Q12</f>
        <v>707.43661971831</v>
      </c>
      <c r="Q13" s="12" t="n">
        <f aca="false">(+RozaCounts!B31+RozaCounts!F31)*ReturnAgeCESRF!R13</f>
        <v>3786.38076923077</v>
      </c>
      <c r="R13" s="21" t="n">
        <f aca="false">(+RozaCounts!B32+RozaCounts!F32)*ReturnAgeCESRF!S14</f>
        <v>204.987804878049</v>
      </c>
      <c r="S13" s="12" t="n">
        <f aca="false">SUM(P13:R13)</f>
        <v>4698.80519382713</v>
      </c>
      <c r="T13" s="164" t="n">
        <f aca="false">+Harvest!AH31+Harvest!AJ31</f>
        <v>80.7699859747546</v>
      </c>
      <c r="U13" s="12" t="n">
        <f aca="false">(Harvest!AG32+Harvest!AI32)*(ReturnAgeCESRF!K13/(ReturnAgeCESRF!K13+ReturnAgeCESRF!L13))</f>
        <v>869.232374252254</v>
      </c>
      <c r="V13" s="142" t="n">
        <f aca="false">(Harvest!AG33+Harvest!AI33)*(ReturnAgeCESRF!L14/(ReturnAgeCESRF!K14+ReturnAgeCESRF!L14))</f>
        <v>22.8674740331654</v>
      </c>
      <c r="W13" s="164" t="n">
        <f aca="false">SUM(T13:V13)</f>
        <v>972.869834260174</v>
      </c>
    </row>
    <row r="14" customFormat="false" ht="12.75" hidden="false" customHeight="false" outlineLevel="0" collapsed="false">
      <c r="A14" s="0" t="n">
        <f aca="false">+A13+1</f>
        <v>2005</v>
      </c>
      <c r="B14" s="8" t="n">
        <f aca="false">+RozaWild!O29</f>
        <v>510</v>
      </c>
      <c r="C14" s="0" t="n">
        <v>377</v>
      </c>
      <c r="D14" s="162" t="n">
        <v>907198.533755493</v>
      </c>
      <c r="E14" s="8" t="n">
        <v>835889.533755493</v>
      </c>
      <c r="F14" s="8" t="n">
        <v>819860.533755493</v>
      </c>
      <c r="H14" s="8" t="n">
        <v>769484</v>
      </c>
      <c r="J14" s="12" t="n">
        <f aca="false">+ReturnAgeCESRF!C13</f>
        <v>1305.49458153392</v>
      </c>
      <c r="K14" s="21" t="n">
        <f aca="false">+ReturnAgeCESRF!D14</f>
        <v>3018.68511876941</v>
      </c>
      <c r="L14" s="121"/>
      <c r="M14" s="21" t="n">
        <f aca="false">SUM(J14:L14)</f>
        <v>4324.17970030333</v>
      </c>
      <c r="N14" s="165" t="n">
        <f aca="false">+M14/B14</f>
        <v>8.47878372608496</v>
      </c>
      <c r="O14" s="121"/>
      <c r="P14" s="12" t="n">
        <f aca="false">(+RozaCounts!B31+RozaCounts!F31)*ReturnAgeCESRF!Q13</f>
        <v>1055.83333333333</v>
      </c>
      <c r="Q14" s="21" t="n">
        <f aca="false">(+RozaCounts!B32+RozaCounts!F32)*ReturnAgeCESRF!R14</f>
        <v>5398.01219512195</v>
      </c>
      <c r="R14" s="121"/>
      <c r="S14" s="121"/>
      <c r="T14" s="164" t="n">
        <f aca="false">+Harvest!AH32+Harvest!AJ32</f>
        <v>234.090527577938</v>
      </c>
      <c r="U14" s="21" t="n">
        <f aca="false">(Harvest!AG33+Harvest!AI33)*(ReturnAgeCESRF!K14/(ReturnAgeCESRF!K14+ReturnAgeCESRF!L14))</f>
        <v>602.17681620669</v>
      </c>
      <c r="V14" s="121"/>
      <c r="W14" s="121"/>
    </row>
    <row r="15" customFormat="false" ht="12.75" hidden="false" customHeight="false" outlineLevel="0" collapsed="false">
      <c r="A15" s="0" t="n">
        <f aca="false">+A14+1</f>
        <v>2006</v>
      </c>
      <c r="B15" s="8" t="n">
        <f aca="false">+RozaWild!O30</f>
        <v>419</v>
      </c>
      <c r="C15" s="0" t="n">
        <v>361</v>
      </c>
      <c r="D15" s="162" t="n">
        <v>772357.251555176</v>
      </c>
      <c r="E15" s="8" t="n">
        <v>703657.251555176</v>
      </c>
      <c r="F15" s="8" t="n">
        <v>684918.251555176</v>
      </c>
      <c r="H15" s="8" t="n">
        <v>574361</v>
      </c>
      <c r="J15" s="21" t="n">
        <f aca="false">+ReturnAgeCESRF!C14</f>
        <v>3005.13751006607</v>
      </c>
      <c r="P15" s="21" t="n">
        <f aca="false">(+RozaCounts!B32+RozaCounts!F32)*ReturnAgeCESRF!Q14</f>
        <v>3495.4495412844</v>
      </c>
      <c r="T15" s="142" t="n">
        <f aca="false">+Harvest!AH33+Harvest!AJ33</f>
        <v>927.212078510317</v>
      </c>
    </row>
    <row r="16" customFormat="false" ht="12.75" hidden="false" customHeight="false" outlineLevel="0" collapsed="false">
      <c r="A16" s="0" t="n">
        <f aca="false">+A15+1</f>
        <v>2007</v>
      </c>
      <c r="B16" s="8" t="n">
        <f aca="false">+RozaWild!O31</f>
        <v>449</v>
      </c>
      <c r="C16" s="0" t="n">
        <v>365</v>
      </c>
      <c r="D16" s="162" t="n">
        <v>798729.478757935</v>
      </c>
      <c r="E16" s="8" t="n">
        <v>760189.478757935</v>
      </c>
      <c r="F16" s="8" t="n">
        <v>751586.478757935</v>
      </c>
      <c r="H16" s="166" t="n">
        <v>676602</v>
      </c>
    </row>
    <row r="17" customFormat="false" ht="12.75" hidden="false" customHeight="false" outlineLevel="0" collapsed="false">
      <c r="A17" s="0" t="n">
        <f aca="false">+A16+1</f>
        <v>2008</v>
      </c>
      <c r="B17" s="8" t="n">
        <f aca="false">+RozaWild!O32</f>
        <v>457</v>
      </c>
      <c r="C17" s="0" t="n">
        <v>404</v>
      </c>
      <c r="D17" s="162" t="n">
        <v>915563</v>
      </c>
      <c r="E17" s="167" t="n">
        <v>832938</v>
      </c>
      <c r="F17" s="134" t="n">
        <v>824586</v>
      </c>
    </row>
    <row r="18" customFormat="false" ht="12.75" hidden="false" customHeight="false" outlineLevel="0" collapsed="false">
      <c r="A18" s="0" t="n">
        <f aca="false">+A17+1</f>
        <v>2009</v>
      </c>
      <c r="B18" s="8" t="n">
        <f aca="false">+RozaWild!O33</f>
        <v>486</v>
      </c>
      <c r="C18" s="0" t="n">
        <f aca="false">142+219</f>
        <v>361</v>
      </c>
      <c r="D18" s="167" t="n">
        <v>850404</v>
      </c>
      <c r="E18" s="8"/>
      <c r="F18" s="8"/>
      <c r="AC18" s="168" t="s">
        <v>234</v>
      </c>
      <c r="AD18" s="168" t="s">
        <v>235</v>
      </c>
      <c r="AE18" s="168" t="s">
        <v>236</v>
      </c>
      <c r="AF18" s="168" t="s">
        <v>237</v>
      </c>
      <c r="AG18" s="169" t="s">
        <v>238</v>
      </c>
    </row>
    <row r="19" customFormat="false" ht="12.75" hidden="false" customHeight="false" outlineLevel="0" collapsed="false">
      <c r="R19" s="170" t="s">
        <v>239</v>
      </c>
      <c r="S19" s="171"/>
      <c r="T19" s="171"/>
      <c r="U19" s="171"/>
      <c r="V19" s="171"/>
      <c r="AC19" s="172" t="n">
        <v>1996</v>
      </c>
      <c r="AD19" s="173" t="s">
        <v>240</v>
      </c>
      <c r="AE19" s="172" t="n">
        <v>16</v>
      </c>
      <c r="AF19" s="10" t="n">
        <v>40.9375</v>
      </c>
    </row>
    <row r="20" customFormat="false" ht="12.75" hidden="false" customHeight="false" outlineLevel="0" collapsed="false">
      <c r="A20" s="0" t="s">
        <v>241</v>
      </c>
      <c r="R20" s="174" t="s">
        <v>242</v>
      </c>
      <c r="S20" s="174"/>
      <c r="T20" s="174"/>
      <c r="U20" s="174"/>
      <c r="V20" s="174"/>
      <c r="W20" s="174"/>
      <c r="AC20" s="172" t="n">
        <v>1997</v>
      </c>
      <c r="AD20" s="173" t="s">
        <v>240</v>
      </c>
      <c r="AE20" s="172" t="n">
        <v>9</v>
      </c>
      <c r="AF20" s="10" t="n">
        <v>39.5777778625488</v>
      </c>
    </row>
    <row r="21" customFormat="false" ht="12.75" hidden="false" customHeight="false" outlineLevel="0" collapsed="false">
      <c r="A21" s="1" t="s">
        <v>77</v>
      </c>
      <c r="B21" s="1" t="s">
        <v>193</v>
      </c>
      <c r="C21" s="39" t="s">
        <v>243</v>
      </c>
      <c r="D21" s="39"/>
      <c r="E21" s="39"/>
      <c r="F21" s="39"/>
      <c r="G21" s="1" t="s">
        <v>195</v>
      </c>
      <c r="H21" s="1" t="s">
        <v>244</v>
      </c>
      <c r="J21" s="0" t="s">
        <v>245</v>
      </c>
      <c r="K21" s="0" t="s">
        <v>246</v>
      </c>
      <c r="L21" s="0" t="s">
        <v>247</v>
      </c>
      <c r="M21" s="0" t="s">
        <v>247</v>
      </c>
      <c r="N21" s="0" t="s">
        <v>248</v>
      </c>
      <c r="Q21" s="0" t="str">
        <f aca="false">A21</f>
        <v>Brood</v>
      </c>
      <c r="R21" s="0" t="s">
        <v>19</v>
      </c>
      <c r="S21" s="0" t="s">
        <v>249</v>
      </c>
      <c r="T21" s="0" t="s">
        <v>250</v>
      </c>
      <c r="U21" s="0" t="s">
        <v>168</v>
      </c>
      <c r="V21" s="0" t="s">
        <v>168</v>
      </c>
      <c r="W21" s="0" t="s">
        <v>210</v>
      </c>
      <c r="AC21" s="172" t="n">
        <v>1998</v>
      </c>
      <c r="AD21" s="173" t="s">
        <v>240</v>
      </c>
      <c r="AE21" s="172" t="n">
        <v>72</v>
      </c>
      <c r="AF21" s="10" t="n">
        <v>43.295833322737</v>
      </c>
    </row>
    <row r="22" customFormat="false" ht="12.75" hidden="false" customHeight="false" outlineLevel="0" collapsed="false">
      <c r="A22" s="5" t="s">
        <v>16</v>
      </c>
      <c r="B22" s="1" t="s">
        <v>2</v>
      </c>
      <c r="C22" s="1" t="s">
        <v>168</v>
      </c>
      <c r="D22" s="1" t="s">
        <v>169</v>
      </c>
      <c r="E22" s="1" t="s">
        <v>170</v>
      </c>
      <c r="F22" s="1" t="s">
        <v>19</v>
      </c>
      <c r="G22" s="1" t="s">
        <v>198</v>
      </c>
      <c r="H22" s="1" t="s">
        <v>251</v>
      </c>
      <c r="J22" s="1" t="s">
        <v>252</v>
      </c>
      <c r="K22" s="1" t="s">
        <v>253</v>
      </c>
      <c r="L22" s="1" t="s">
        <v>254</v>
      </c>
      <c r="M22" s="1" t="s">
        <v>255</v>
      </c>
      <c r="N22" s="1" t="s">
        <v>256</v>
      </c>
      <c r="Q22" s="0" t="str">
        <f aca="false">A22</f>
        <v>Year</v>
      </c>
      <c r="R22" s="0" t="s">
        <v>257</v>
      </c>
      <c r="S22" s="0" t="s">
        <v>257</v>
      </c>
      <c r="T22" s="0" t="s">
        <v>258</v>
      </c>
      <c r="U22" s="0" t="s">
        <v>259</v>
      </c>
      <c r="V22" s="0" t="s">
        <v>260</v>
      </c>
      <c r="W22" s="0" t="s">
        <v>259</v>
      </c>
      <c r="X22" s="0" t="s">
        <v>261</v>
      </c>
      <c r="Y22" s="175"/>
      <c r="Z22" s="175"/>
      <c r="AA22" s="175"/>
      <c r="AB22" s="175"/>
      <c r="AC22" s="172" t="n">
        <v>1999</v>
      </c>
      <c r="AD22" s="173" t="s">
        <v>240</v>
      </c>
      <c r="AE22" s="172" t="n">
        <v>502</v>
      </c>
      <c r="AF22" s="10" t="n">
        <v>40.9294820610746</v>
      </c>
      <c r="AG22" s="175"/>
      <c r="AH22" s="175"/>
      <c r="AI22" s="175"/>
      <c r="AJ22" s="175"/>
      <c r="AK22" s="175"/>
      <c r="AL22" s="175"/>
      <c r="AM22" s="175"/>
      <c r="AN22" s="175"/>
    </row>
    <row r="23" customFormat="false" ht="12.75" hidden="false" customHeight="false" outlineLevel="0" collapsed="false">
      <c r="A23" s="176" t="n">
        <f aca="false">+A6</f>
        <v>1997</v>
      </c>
      <c r="B23" s="176" t="n">
        <f aca="false">+B6</f>
        <v>261</v>
      </c>
      <c r="C23" s="177" t="n">
        <f aca="false">+J6</f>
        <v>741</v>
      </c>
      <c r="D23" s="177" t="n">
        <f aca="false">+K6</f>
        <v>7752.89946778243</v>
      </c>
      <c r="E23" s="178" t="n">
        <f aca="false">+L6</f>
        <v>175.840752351097</v>
      </c>
      <c r="F23" s="177" t="n">
        <f aca="false">+M6</f>
        <v>8669.74022013352</v>
      </c>
      <c r="G23" s="179" t="n">
        <f aca="false">+N6</f>
        <v>33.2173954794388</v>
      </c>
      <c r="H23" s="180" t="n">
        <f aca="false">F23/H6</f>
        <v>0.022457674227385</v>
      </c>
      <c r="J23" s="11" t="n">
        <f aca="false">+BroodTables!G22</f>
        <v>5.49180892189642</v>
      </c>
      <c r="K23" s="11" t="n">
        <f aca="false">+G23/J23</f>
        <v>6.04853445410265</v>
      </c>
      <c r="L23" s="8" t="n">
        <f aca="false">+ReturnAgeUY!D24+ReturnAgeCESRF!D6</f>
        <v>13589.8437985314</v>
      </c>
      <c r="M23" s="8" t="n">
        <f aca="false">+ReturnAgeUY!D24+(BroodHatchery!B23*(BroodTables!D22/BroodTables!B22))</f>
        <v>7102.19075176821</v>
      </c>
      <c r="N23" s="26" t="n">
        <f aca="false">(L23-M23)/M23</f>
        <v>0.913472092417121</v>
      </c>
      <c r="Q23" s="0" t="n">
        <f aca="false">A23</f>
        <v>1997</v>
      </c>
      <c r="R23" s="8" t="n">
        <v>386048</v>
      </c>
      <c r="S23" s="11" t="n">
        <v>25.4696606673147</v>
      </c>
      <c r="T23" s="0" t="n">
        <v>3.5</v>
      </c>
      <c r="U23" s="8" t="n">
        <f aca="false">C23</f>
        <v>741</v>
      </c>
      <c r="V23" s="10" t="n">
        <v>38.5725251065094</v>
      </c>
      <c r="W23" s="8" t="n">
        <f aca="false">D23+E23</f>
        <v>7928.74022013352</v>
      </c>
      <c r="X23" s="8" t="n">
        <f aca="false">Z$40+R23*Z$41+S23*Z$42+T23*Z$43+U23*Z$44+V23*Z$45</f>
        <v>7973.95791738868</v>
      </c>
      <c r="Y23" s="175"/>
      <c r="Z23" s="175"/>
      <c r="AA23" s="181" t="n">
        <f aca="false">ABS((X23-W23)/W23)</f>
        <v>0.00570301157557606</v>
      </c>
      <c r="AB23" s="175"/>
      <c r="AC23" s="172" t="n">
        <v>2000</v>
      </c>
      <c r="AD23" s="173" t="s">
        <v>240</v>
      </c>
      <c r="AE23" s="172" t="n">
        <v>697</v>
      </c>
      <c r="AF23" s="10" t="n">
        <v>38.5725251065094</v>
      </c>
      <c r="AG23" s="175"/>
      <c r="AH23" s="175"/>
      <c r="AI23" s="175"/>
      <c r="AJ23" s="175"/>
      <c r="AK23" s="175"/>
      <c r="AL23" s="175"/>
      <c r="AM23" s="175"/>
      <c r="AN23" s="175"/>
    </row>
    <row r="24" customFormat="false" ht="12.75" hidden="false" customHeight="false" outlineLevel="0" collapsed="false">
      <c r="A24" s="176" t="n">
        <f aca="false">+A7</f>
        <v>1998</v>
      </c>
      <c r="B24" s="176" t="n">
        <f aca="false">+B7</f>
        <v>408</v>
      </c>
      <c r="C24" s="177" t="n">
        <f aca="false">+J7</f>
        <v>1241.96933221757</v>
      </c>
      <c r="D24" s="178" t="n">
        <f aca="false">+K7</f>
        <v>7938.69278996865</v>
      </c>
      <c r="E24" s="178" t="n">
        <f aca="false">+L7</f>
        <v>601.786229076506</v>
      </c>
      <c r="F24" s="178" t="n">
        <f aca="false">+M7</f>
        <v>9782.44835126273</v>
      </c>
      <c r="G24" s="182" t="n">
        <f aca="false">+N7</f>
        <v>23.9765890962322</v>
      </c>
      <c r="H24" s="180" t="n">
        <f aca="false">F24/H7</f>
        <v>0.0165893341867796</v>
      </c>
      <c r="J24" s="140" t="n">
        <f aca="false">+BroodTables!G23</f>
        <v>8.67767909037935</v>
      </c>
      <c r="K24" s="140" t="n">
        <f aca="false">+G24/J24</f>
        <v>2.7630186420254</v>
      </c>
      <c r="L24" s="8" t="n">
        <f aca="false">+ReturnAgeUY!D25+ReturnAgeCESRF!D7</f>
        <v>10741.224519383</v>
      </c>
      <c r="M24" s="8" t="n">
        <f aca="false">+ReturnAgeUY!D25+(BroodHatchery!B24*(BroodTables!D23/BroodTables!B23))</f>
        <v>5737.17526254085</v>
      </c>
      <c r="N24" s="27" t="n">
        <f aca="false">(L24-M24)/M24</f>
        <v>0.872214814407809</v>
      </c>
      <c r="Q24" s="0" t="n">
        <f aca="false">A24</f>
        <v>1998</v>
      </c>
      <c r="R24" s="8" t="n">
        <v>589683</v>
      </c>
      <c r="S24" s="11" t="n">
        <v>24.1060699649895</v>
      </c>
      <c r="T24" s="0" t="n">
        <v>3.2</v>
      </c>
      <c r="U24" s="8" t="n">
        <f aca="false">C24</f>
        <v>1241.96933221757</v>
      </c>
      <c r="V24" s="10" t="n">
        <v>40.2786516768209</v>
      </c>
      <c r="W24" s="8" t="n">
        <f aca="false">D24+E24</f>
        <v>8540.47901904516</v>
      </c>
      <c r="X24" s="8" t="n">
        <f aca="false">Z$40+R24*Z$41+S24*Z$42+T24*Z$43+U24*Z$44+V24*Z$45</f>
        <v>7780.06948696941</v>
      </c>
      <c r="Y24" s="0" t="s">
        <v>262</v>
      </c>
      <c r="AA24" s="181" t="n">
        <f aca="false">ABS((X24-W24)/W24)</f>
        <v>0.0890359346800162</v>
      </c>
      <c r="AC24" s="172" t="n">
        <v>2001</v>
      </c>
      <c r="AD24" s="173" t="s">
        <v>240</v>
      </c>
      <c r="AE24" s="172" t="n">
        <v>534</v>
      </c>
      <c r="AF24" s="10" t="n">
        <v>40.2786516768209</v>
      </c>
      <c r="AH24" s="175"/>
      <c r="AI24" s="175"/>
      <c r="AJ24" s="175"/>
      <c r="AK24" s="175"/>
      <c r="AL24" s="175"/>
      <c r="AM24" s="175"/>
      <c r="AN24" s="175"/>
    </row>
    <row r="25" customFormat="false" ht="13.5" hidden="false" customHeight="false" outlineLevel="0" collapsed="false">
      <c r="A25" s="176" t="n">
        <f aca="false">+A8</f>
        <v>1999</v>
      </c>
      <c r="B25" s="176" t="n">
        <f aca="false">+B8</f>
        <v>738</v>
      </c>
      <c r="C25" s="183" t="n">
        <f aca="false">+J8</f>
        <v>134.466457680251</v>
      </c>
      <c r="D25" s="183" t="n">
        <f aca="false">+K8</f>
        <v>713.746457741902</v>
      </c>
      <c r="E25" s="183" t="n">
        <f aca="false">+L8</f>
        <v>16.1713367980577</v>
      </c>
      <c r="F25" s="183" t="n">
        <f aca="false">+M8</f>
        <v>864.384252220211</v>
      </c>
      <c r="G25" s="184" t="n">
        <f aca="false">+N8</f>
        <v>1.17125237428213</v>
      </c>
      <c r="H25" s="185" t="n">
        <f aca="false">F25/H8</f>
        <v>0.00113916286638342</v>
      </c>
      <c r="J25" s="140" t="n">
        <f aca="false">+BroodTables!G24</f>
        <v>0.911604686845751</v>
      </c>
      <c r="K25" s="140" t="n">
        <f aca="false">+G25/J25</f>
        <v>1.28482487111248</v>
      </c>
      <c r="L25" s="8" t="n">
        <f aca="false">+ReturnAgeUY!D26+ReturnAgeCESRF!D8</f>
        <v>1435.86415168988</v>
      </c>
      <c r="M25" s="8" t="n">
        <f aca="false">+ReturnAgeUY!D26+(BroodHatchery!B25*(BroodTables!D24/BroodTables!B24))</f>
        <v>1244.24338681032</v>
      </c>
      <c r="N25" s="27" t="n">
        <f aca="false">(L25-M25)/M25</f>
        <v>0.154005853606172</v>
      </c>
      <c r="P25" s="186"/>
      <c r="Q25" s="0" t="n">
        <f aca="false">A25</f>
        <v>1999</v>
      </c>
      <c r="R25" s="8" t="n">
        <v>758789</v>
      </c>
      <c r="S25" s="11" t="n">
        <v>21.2374835010599</v>
      </c>
      <c r="T25" s="0" t="n">
        <v>4.6</v>
      </c>
      <c r="U25" s="8" t="n">
        <f aca="false">C25</f>
        <v>134.466457680251</v>
      </c>
      <c r="V25" s="10" t="n">
        <v>41.6163636294278</v>
      </c>
      <c r="W25" s="8" t="n">
        <f aca="false">D25+E25</f>
        <v>729.91779453996</v>
      </c>
      <c r="X25" s="8" t="n">
        <f aca="false">Z$40+R25*Z$41+S25*Z$42+T25*Z$43+U25*Z$44+V25*Z$45</f>
        <v>920.56591399436</v>
      </c>
      <c r="AA25" s="181" t="n">
        <f aca="false">ABS((X25-W25)/W25)</f>
        <v>0.261191220272357</v>
      </c>
      <c r="AC25" s="172" t="n">
        <v>2002</v>
      </c>
      <c r="AD25" s="173" t="s">
        <v>240</v>
      </c>
      <c r="AE25" s="172" t="n">
        <v>110</v>
      </c>
      <c r="AF25" s="10" t="n">
        <v>41.6163636294278</v>
      </c>
      <c r="AH25" s="175"/>
      <c r="AI25" s="175"/>
      <c r="AJ25" s="175"/>
      <c r="AK25" s="175"/>
      <c r="AL25" s="175"/>
      <c r="AM25" s="175"/>
      <c r="AN25" s="175"/>
    </row>
    <row r="26" customFormat="false" ht="12.75" hidden="false" customHeight="false" outlineLevel="0" collapsed="false">
      <c r="A26" s="176" t="n">
        <f aca="false">+A9</f>
        <v>2000</v>
      </c>
      <c r="B26" s="176" t="n">
        <f aca="false">+B9</f>
        <v>567</v>
      </c>
      <c r="C26" s="187" t="n">
        <f aca="false">+J9</f>
        <v>1102.80825235416</v>
      </c>
      <c r="D26" s="187" t="n">
        <f aca="false">+K9</f>
        <v>3646.63644796201</v>
      </c>
      <c r="E26" s="187" t="n">
        <f aca="false">+L9</f>
        <v>69.7762245329414</v>
      </c>
      <c r="F26" s="187" t="n">
        <f aca="false">+M9</f>
        <v>4819.22092484911</v>
      </c>
      <c r="G26" s="188" t="n">
        <f aca="false">+N9</f>
        <v>8.49950780396668</v>
      </c>
      <c r="H26" s="185" t="n">
        <f aca="false">F26/H9</f>
        <v>0.00577646838292563</v>
      </c>
      <c r="I26" s="8"/>
      <c r="J26" s="140" t="n">
        <f aca="false">+BroodTables!G25</f>
        <v>0.730942462729883</v>
      </c>
      <c r="K26" s="140" t="n">
        <f aca="false">+G26/J26</f>
        <v>11.6281489136959</v>
      </c>
      <c r="L26" s="8" t="n">
        <f aca="false">+ReturnAgeUY!D27+ReturnAgeCESRF!D9</f>
        <v>11336.1325379665</v>
      </c>
      <c r="M26" s="8" t="n">
        <f aca="false">+ReturnAgeUY!D27+(BroodHatchery!B26*(BroodTables!D25/BroodTables!B25))</f>
        <v>8056.98576413603</v>
      </c>
      <c r="N26" s="27" t="n">
        <f aca="false">(L26-M26)/M26</f>
        <v>0.406994237029302</v>
      </c>
      <c r="P26" s="11"/>
      <c r="Q26" s="0" t="n">
        <f aca="false">A26</f>
        <v>2000</v>
      </c>
      <c r="R26" s="8" t="n">
        <v>834285</v>
      </c>
      <c r="S26" s="11" t="n">
        <v>22.6028379736401</v>
      </c>
      <c r="T26" s="0" t="n">
        <v>4.3</v>
      </c>
      <c r="U26" s="8" t="n">
        <f aca="false">C26</f>
        <v>1102.80825235416</v>
      </c>
      <c r="V26" s="10" t="n">
        <v>42.215730345651</v>
      </c>
      <c r="W26" s="8" t="n">
        <f aca="false">D26+E26</f>
        <v>3716.41267249495</v>
      </c>
      <c r="X26" s="8" t="n">
        <f aca="false">Z$40+R26*Z$41+S26*Z$42+T26*Z$43+U26*Z$44+V26*Z$45</f>
        <v>4353.41157556997</v>
      </c>
      <c r="Y26" s="77" t="s">
        <v>263</v>
      </c>
      <c r="Z26" s="77"/>
      <c r="AA26" s="181" t="n">
        <f aca="false">ABS((X26-W26)/W26)</f>
        <v>0.17140155284407</v>
      </c>
      <c r="AC26" s="172" t="n">
        <v>2003</v>
      </c>
      <c r="AD26" s="173" t="s">
        <v>240</v>
      </c>
      <c r="AE26" s="172" t="n">
        <v>534</v>
      </c>
      <c r="AF26" s="10" t="n">
        <v>42.215730345651</v>
      </c>
      <c r="AH26" s="175"/>
      <c r="AI26" s="175"/>
      <c r="AJ26" s="175"/>
      <c r="AK26" s="175"/>
      <c r="AL26" s="175"/>
      <c r="AM26" s="175"/>
      <c r="AN26" s="175"/>
    </row>
    <row r="27" customFormat="false" ht="12.75" hidden="false" customHeight="false" outlineLevel="0" collapsed="false">
      <c r="A27" s="176" t="n">
        <f aca="false">+A10</f>
        <v>2001</v>
      </c>
      <c r="B27" s="176" t="n">
        <f aca="false">+B10</f>
        <v>595</v>
      </c>
      <c r="C27" s="187" t="n">
        <f aca="false">+J10</f>
        <v>396.197751552414</v>
      </c>
      <c r="D27" s="187" t="n">
        <f aca="false">+K10</f>
        <v>845.067608232291</v>
      </c>
      <c r="E27" s="187" t="n">
        <f aca="false">+L10</f>
        <v>9.26926233374388</v>
      </c>
      <c r="F27" s="187" t="n">
        <f aca="false">+M10</f>
        <v>1250.53462211845</v>
      </c>
      <c r="G27" s="188" t="n">
        <f aca="false">+N10</f>
        <v>2.10173886070327</v>
      </c>
      <c r="H27" s="185" t="n">
        <f aca="false">F27/H10</f>
        <v>0.003377668897996</v>
      </c>
      <c r="I27" s="8"/>
      <c r="J27" s="140" t="n">
        <f aca="false">+BroodTables!G26</f>
        <v>0.502439941402223</v>
      </c>
      <c r="K27" s="140" t="n">
        <f aca="false">+G27/J27</f>
        <v>4.18306485515002</v>
      </c>
      <c r="L27" s="7" t="n">
        <f aca="false">+ReturnAgeUY!D28+ReturnAgeCESRF!D10</f>
        <v>5918.80709949283</v>
      </c>
      <c r="M27" s="7" t="n">
        <f aca="false">(M23/(ReturnAgeUY!D24/ReturnAgeUY!B24))*(BroodTables!D26/BroodTables!B26)</f>
        <v>3525.32153383746</v>
      </c>
      <c r="N27" s="27" t="n">
        <f aca="false">(L27-M27)/M27</f>
        <v>0.678941067554186</v>
      </c>
      <c r="Q27" s="0" t="n">
        <f aca="false">A27</f>
        <v>2001</v>
      </c>
      <c r="R27" s="8" t="n">
        <v>370236</v>
      </c>
      <c r="S27" s="11" t="n">
        <v>21.6927563430026</v>
      </c>
      <c r="T27" s="0" t="n">
        <v>8.6</v>
      </c>
      <c r="U27" s="8" t="n">
        <f aca="false">C27</f>
        <v>396.197751552414</v>
      </c>
      <c r="V27" s="10" t="n">
        <v>42.2920635162838</v>
      </c>
      <c r="W27" s="8" t="n">
        <f aca="false">D27+E27</f>
        <v>854.336870566035</v>
      </c>
      <c r="X27" s="8" t="n">
        <f aca="false">Z$40+R27*Z$41+S27*Z$42+T27*Z$43+U27*Z$44+V27*Z$45</f>
        <v>1055.2218211279</v>
      </c>
      <c r="Y27" s="78" t="s">
        <v>264</v>
      </c>
      <c r="Z27" s="78" t="n">
        <v>0.978963808761434</v>
      </c>
      <c r="AA27" s="181" t="n">
        <f aca="false">ABS((X27-W27)/W27)</f>
        <v>0.235135527311102</v>
      </c>
      <c r="AC27" s="172" t="n">
        <v>2004</v>
      </c>
      <c r="AD27" s="173" t="s">
        <v>240</v>
      </c>
      <c r="AE27" s="172" t="n">
        <v>126</v>
      </c>
      <c r="AF27" s="10" t="n">
        <v>42.2920635162838</v>
      </c>
      <c r="AH27" s="175"/>
      <c r="AI27" s="175"/>
      <c r="AJ27" s="175"/>
      <c r="AK27" s="175"/>
      <c r="AL27" s="175"/>
      <c r="AM27" s="175"/>
      <c r="AN27" s="175"/>
    </row>
    <row r="28" customFormat="false" ht="12.75" hidden="false" customHeight="false" outlineLevel="0" collapsed="false">
      <c r="A28" s="176" t="n">
        <f aca="false">+A11</f>
        <v>2002</v>
      </c>
      <c r="B28" s="176" t="n">
        <f aca="false">+B11</f>
        <v>629</v>
      </c>
      <c r="C28" s="187" t="n">
        <f aca="false">+J11</f>
        <v>345.00466574621</v>
      </c>
      <c r="D28" s="187" t="n">
        <f aca="false">+K11</f>
        <v>1886.29488491688</v>
      </c>
      <c r="E28" s="187" t="n">
        <f aca="false">+L11</f>
        <v>68.9340361660144</v>
      </c>
      <c r="F28" s="187" t="n">
        <f aca="false">+M11</f>
        <v>2300.2335868291</v>
      </c>
      <c r="G28" s="188" t="n">
        <f aca="false">+N11</f>
        <v>3.65696913645327</v>
      </c>
      <c r="H28" s="185" t="n">
        <f aca="false">F28/H11</f>
        <v>0.0030707981887189</v>
      </c>
      <c r="I28" s="8"/>
      <c r="J28" s="140" t="n">
        <f aca="false">+BroodTables!G27</f>
        <v>0.278352129334825</v>
      </c>
      <c r="K28" s="140" t="n">
        <f aca="false">+G28/J28</f>
        <v>13.137924057532</v>
      </c>
      <c r="L28" s="7" t="n">
        <f aca="false">+ReturnAgeUY!D29+ReturnAgeCESRF!D11</f>
        <v>3760.91977750877</v>
      </c>
      <c r="M28" s="7" t="n">
        <f aca="false">(M24/(ReturnAgeUY!D25/ReturnAgeUY!B25))*(BroodTables!D27/BroodTables!B27)</f>
        <v>1483.63792451606</v>
      </c>
      <c r="N28" s="27" t="n">
        <f aca="false">(L28-M28)/M28</f>
        <v>1.53493100665752</v>
      </c>
      <c r="Q28" s="0" t="n">
        <f aca="false">A28</f>
        <v>2002</v>
      </c>
      <c r="R28" s="8" t="n">
        <v>836904</v>
      </c>
      <c r="S28" s="11" t="n">
        <v>25.0065676364077</v>
      </c>
      <c r="T28" s="0" t="n">
        <v>8</v>
      </c>
      <c r="U28" s="8" t="n">
        <f aca="false">C28+BroodHxH!C18</f>
        <v>397.00466574621</v>
      </c>
      <c r="V28" s="10" t="n">
        <v>41.8010988759471</v>
      </c>
      <c r="W28" s="8" t="n">
        <f aca="false">D28+E28+BroodHxH!D18+BroodHxH!E18</f>
        <v>2160.32907405414</v>
      </c>
      <c r="X28" s="8" t="n">
        <f aca="false">Z$40+R28*Z$41+S28*Z$42+T28*Z$43+U28*Z$44+V28*Z$45</f>
        <v>1406.47065231662</v>
      </c>
      <c r="Y28" s="78" t="s">
        <v>265</v>
      </c>
      <c r="Z28" s="78" t="n">
        <v>0.958370138864694</v>
      </c>
      <c r="AA28" s="181" t="n">
        <f aca="false">ABS((X28-W28)/W28)</f>
        <v>0.348955365546603</v>
      </c>
      <c r="AC28" s="172" t="n">
        <v>2005</v>
      </c>
      <c r="AD28" s="173" t="s">
        <v>240</v>
      </c>
      <c r="AE28" s="172" t="n">
        <v>182</v>
      </c>
      <c r="AF28" s="10" t="n">
        <v>41.8010988759471</v>
      </c>
      <c r="AH28" s="175"/>
      <c r="AI28" s="175"/>
      <c r="AJ28" s="175"/>
      <c r="AK28" s="175"/>
      <c r="AL28" s="175"/>
      <c r="AM28" s="175"/>
      <c r="AN28" s="175"/>
    </row>
    <row r="29" customFormat="false" ht="12.75" hidden="false" customHeight="false" outlineLevel="0" collapsed="false">
      <c r="A29" s="176" t="n">
        <f aca="false">+A12</f>
        <v>2003</v>
      </c>
      <c r="B29" s="176" t="n">
        <f aca="false">+B12</f>
        <v>441</v>
      </c>
      <c r="C29" s="187" t="n">
        <f aca="false">+J12</f>
        <v>120.50041033867</v>
      </c>
      <c r="D29" s="187" t="n">
        <f aca="false">+K12</f>
        <v>799.634819525767</v>
      </c>
      <c r="E29" s="187" t="n">
        <f aca="false">+L12</f>
        <v>11.9738149508454</v>
      </c>
      <c r="F29" s="187" t="n">
        <f aca="false">+M12</f>
        <v>932.109044815283</v>
      </c>
      <c r="G29" s="188" t="n">
        <f aca="false">+N12</f>
        <v>2.11362595196209</v>
      </c>
      <c r="H29" s="185" t="n">
        <f aca="false">F29/H12</f>
        <v>0.00126652306013689</v>
      </c>
      <c r="J29" s="140" t="n">
        <f aca="false">+BroodTables!G28</f>
        <v>0.376394613489021</v>
      </c>
      <c r="K29" s="140" t="n">
        <f aca="false">+G29/J29</f>
        <v>5.61545217762195</v>
      </c>
      <c r="L29" s="7" t="n">
        <f aca="false">+ReturnAgeUY!D30+ReturnAgeCESRF!D12</f>
        <v>1835.74905850354</v>
      </c>
      <c r="M29" s="7" t="n">
        <f aca="false">(M25/(ReturnAgeUY!D26/ReturnAgeUY!B26))*(BroodTables!D28/BroodTables!B28)</f>
        <v>920.777534348999</v>
      </c>
      <c r="N29" s="27" t="n">
        <f aca="false">(L29-M29)/M29</f>
        <v>0.993694448465703</v>
      </c>
      <c r="Q29" s="0" t="n">
        <f aca="false">A29</f>
        <v>2003</v>
      </c>
      <c r="R29" s="8" t="n">
        <v>824692</v>
      </c>
      <c r="S29" s="11" t="n">
        <v>25.6925717063833</v>
      </c>
      <c r="T29" s="0" t="n">
        <v>9.7</v>
      </c>
      <c r="U29" s="8" t="n">
        <f aca="false">C29+BroodHxH!C19</f>
        <v>130.00041033867</v>
      </c>
      <c r="V29" s="10" t="n">
        <v>41.212745105519</v>
      </c>
      <c r="W29" s="8" t="n">
        <f aca="false">D29+E29+BroodHxH!D19+BroodHxH!E19</f>
        <v>890.02658197515</v>
      </c>
      <c r="X29" s="8" t="n">
        <f aca="false">Z$40+R29*Z$41+S29*Z$42+T29*Z$43+U29*Z$44+V29*Z$45</f>
        <v>646.293347124913</v>
      </c>
      <c r="Y29" s="78" t="s">
        <v>266</v>
      </c>
      <c r="Z29" s="78" t="n">
        <v>0.888987036972517</v>
      </c>
      <c r="AA29" s="181" t="n">
        <f aca="false">ABS((X29-W29)/W29)</f>
        <v>0.273849388081583</v>
      </c>
      <c r="AC29" s="172" t="n">
        <v>2006</v>
      </c>
      <c r="AD29" s="173" t="s">
        <v>240</v>
      </c>
      <c r="AE29" s="172" t="n">
        <v>102</v>
      </c>
      <c r="AF29" s="10" t="n">
        <v>41.212745105519</v>
      </c>
      <c r="AH29" s="175"/>
      <c r="AI29" s="175"/>
      <c r="AJ29" s="175"/>
      <c r="AK29" s="175"/>
      <c r="AL29" s="175"/>
      <c r="AM29" s="175"/>
      <c r="AN29" s="175"/>
    </row>
    <row r="30" customFormat="false" ht="12.75" hidden="false" customHeight="false" outlineLevel="0" collapsed="false">
      <c r="A30" s="176" t="n">
        <f aca="false">+A13</f>
        <v>2004</v>
      </c>
      <c r="B30" s="176" t="n">
        <f aca="false">+B13</f>
        <v>597</v>
      </c>
      <c r="C30" s="187" t="n">
        <f aca="false">+J13</f>
        <v>804.80295527392</v>
      </c>
      <c r="D30" s="187" t="n">
        <f aca="false">+K13</f>
        <v>3101.21807226895</v>
      </c>
      <c r="E30" s="189" t="n">
        <f aca="false">+L13</f>
        <v>114.633612105167</v>
      </c>
      <c r="F30" s="187" t="n">
        <f aca="false">+M13</f>
        <v>4020.65463964804</v>
      </c>
      <c r="G30" s="188" t="n">
        <f aca="false">+N13</f>
        <v>6.73476489053273</v>
      </c>
      <c r="H30" s="185" t="n">
        <f aca="false">F30/H13</f>
        <v>0.00581768525608557</v>
      </c>
      <c r="I30" s="40"/>
      <c r="J30" s="141" t="n">
        <f aca="false">+BroodTables!G29</f>
        <v>0.180100932846696</v>
      </c>
      <c r="K30" s="141" t="n">
        <f aca="false">+G30/J30</f>
        <v>37.3943920449621</v>
      </c>
      <c r="L30" s="12" t="n">
        <f aca="false">+ReturnAgeUY!D31+ReturnAgeCESRF!D13</f>
        <v>4648.3451315201</v>
      </c>
      <c r="M30" s="12" t="n">
        <f aca="false">(M26/(ReturnAgeUY!D27/ReturnAgeUY!B27))*(BroodTables!D29/BroodTables!B29)</f>
        <v>1329.29093779115</v>
      </c>
      <c r="N30" s="190" t="n">
        <f aca="false">(L30-M30)/M30</f>
        <v>2.49686061897342</v>
      </c>
      <c r="Q30" s="0" t="n">
        <f aca="false">A30</f>
        <v>2004</v>
      </c>
      <c r="R30" s="8" t="n">
        <v>785448</v>
      </c>
      <c r="S30" s="11" t="n">
        <v>27.7210292296796</v>
      </c>
      <c r="T30" s="0" t="n">
        <v>6.9</v>
      </c>
      <c r="U30" s="8" t="n">
        <f aca="false">C30+BroodHxH!C20</f>
        <v>901.335678882297</v>
      </c>
      <c r="V30" s="10" t="n">
        <v>41.4110344590812</v>
      </c>
      <c r="W30" s="8" t="n">
        <f aca="false">D30+E30+BroodHxH!D20+BroodHxH!E20</f>
        <v>3565.87235641468</v>
      </c>
      <c r="X30" s="8" t="n">
        <f aca="false">Z$40+R30*Z$41+S30*Z$42+T30*Z$43+U30*Z$44+V30*Z$45</f>
        <v>4586.29366932291</v>
      </c>
      <c r="Y30" s="78" t="s">
        <v>267</v>
      </c>
      <c r="Z30" s="78" t="n">
        <v>973.775224641572</v>
      </c>
      <c r="AA30" s="181" t="n">
        <f aca="false">ABS((X30-W30)/W30)</f>
        <v>0.286163163152092</v>
      </c>
      <c r="AC30" s="172" t="n">
        <v>2007</v>
      </c>
      <c r="AD30" s="173" t="s">
        <v>240</v>
      </c>
      <c r="AE30" s="172" t="n">
        <v>290</v>
      </c>
      <c r="AF30" s="10" t="n">
        <v>41.4110344590812</v>
      </c>
      <c r="AH30" s="175"/>
      <c r="AI30" s="175"/>
      <c r="AJ30" s="175"/>
      <c r="AK30" s="175"/>
      <c r="AL30" s="175"/>
      <c r="AM30" s="175"/>
      <c r="AN30" s="175"/>
    </row>
    <row r="31" customFormat="false" ht="13.5" hidden="false" customHeight="false" outlineLevel="0" collapsed="false">
      <c r="A31" s="176" t="n">
        <f aca="false">+A14</f>
        <v>2005</v>
      </c>
      <c r="B31" s="176" t="n">
        <f aca="false">+B14</f>
        <v>510</v>
      </c>
      <c r="C31" s="187" t="n">
        <f aca="false">+J14</f>
        <v>1305.49458153392</v>
      </c>
      <c r="D31" s="189" t="n">
        <f aca="false">+K14</f>
        <v>3018.68511876941</v>
      </c>
      <c r="E31" s="121"/>
      <c r="F31" s="189" t="n">
        <f aca="false">+M14</f>
        <v>4324.17970030333</v>
      </c>
      <c r="G31" s="191" t="n">
        <f aca="false">+N14</f>
        <v>8.47878372608496</v>
      </c>
      <c r="H31" s="192" t="n">
        <f aca="false">F31/H14</f>
        <v>0.0056195836434589</v>
      </c>
      <c r="J31" s="19" t="n">
        <f aca="false">+BroodTables!G30</f>
        <v>0.503276092289375</v>
      </c>
      <c r="K31" s="19" t="n">
        <f aca="false">+G31/J31</f>
        <v>16.8471816086384</v>
      </c>
      <c r="L31" s="21" t="n">
        <f aca="false">+ReturnAgeUY!D32+ReturnAgeCESRF!D14</f>
        <v>5601.33222961977</v>
      </c>
      <c r="M31" s="21" t="n">
        <f aca="false">(M27/(ReturnAgeUY!D28/ReturnAgeUY!B28))*(BroodTables!D30/BroodTables!B30)</f>
        <v>1703.68561192998</v>
      </c>
      <c r="N31" s="193" t="n">
        <f aca="false">(L31-M31)/M31</f>
        <v>2.28777339574666</v>
      </c>
      <c r="Q31" s="0" t="n">
        <f aca="false">A31</f>
        <v>2005</v>
      </c>
      <c r="R31" s="8" t="n">
        <v>860002</v>
      </c>
      <c r="S31" s="19" t="n">
        <f aca="false">AVERAGE(S32:S33)</f>
        <v>26.1754492929834</v>
      </c>
      <c r="T31" s="0" t="n">
        <v>5.1</v>
      </c>
      <c r="U31" s="8" t="n">
        <f aca="false">C31+BroodHxH!C21</f>
        <v>1444.46645212293</v>
      </c>
      <c r="V31" s="10" t="n">
        <v>45.0274261764333</v>
      </c>
      <c r="W31" s="21" t="n">
        <f aca="false">D31+E31+BroodHxH!D21+BroodHxH!E21</f>
        <v>3510.97808843965</v>
      </c>
      <c r="X31" s="8" t="n">
        <f aca="false">Z$40+R31*Z$41+S31*Z$42+T31*Z$43+U31*Z$44+V31*Z$45</f>
        <v>3174.80829384844</v>
      </c>
      <c r="Y31" s="79" t="s">
        <v>268</v>
      </c>
      <c r="Z31" s="79" t="n">
        <v>9</v>
      </c>
      <c r="AA31" s="181" t="n">
        <f aca="false">ABS((X31-W31)/W31)</f>
        <v>0.095748189286085</v>
      </c>
      <c r="AC31" s="172" t="n">
        <v>2008</v>
      </c>
      <c r="AD31" s="173" t="s">
        <v>240</v>
      </c>
      <c r="AE31" s="172" t="n">
        <v>237</v>
      </c>
      <c r="AF31" s="10" t="n">
        <v>45.0274261764333</v>
      </c>
      <c r="AG31" s="10" t="n">
        <v>43.9710354815351</v>
      </c>
      <c r="AH31" s="175"/>
      <c r="AI31" s="175"/>
      <c r="AJ31" s="175"/>
      <c r="AK31" s="175"/>
      <c r="AL31" s="175"/>
      <c r="AM31" s="175"/>
      <c r="AN31" s="175"/>
    </row>
    <row r="32" customFormat="false" ht="12.75" hidden="false" customHeight="false" outlineLevel="0" collapsed="false">
      <c r="A32" s="176" t="n">
        <f aca="false">+A15</f>
        <v>2006</v>
      </c>
      <c r="B32" s="176" t="n">
        <f aca="false">+B15</f>
        <v>419</v>
      </c>
      <c r="C32" s="189" t="n">
        <f aca="false">+J15</f>
        <v>3005.13751006607</v>
      </c>
      <c r="D32" s="194"/>
      <c r="E32" s="121"/>
      <c r="F32" s="121"/>
      <c r="G32" s="188"/>
      <c r="H32" s="121"/>
      <c r="Q32" s="0" t="n">
        <f aca="false">A32</f>
        <v>2006</v>
      </c>
      <c r="R32" s="8" t="n">
        <v>642795</v>
      </c>
      <c r="S32" s="11" t="n">
        <v>26.3537944976136</v>
      </c>
      <c r="T32" s="0" t="n">
        <v>2.4</v>
      </c>
      <c r="U32" s="8" t="n">
        <f aca="false">C32+BroodHxH!C22</f>
        <v>3529.64466820535</v>
      </c>
      <c r="V32" s="195" t="n">
        <f aca="false">(AF31/AG31)*43.691</f>
        <v>44.7406629280013</v>
      </c>
      <c r="X32" s="21" t="n">
        <f aca="false">Z$40+R32*Z$41+S32*Z$42+T32*Z$43+U32*Z$44+V32*Z$45</f>
        <v>12887.9741959882</v>
      </c>
      <c r="AH32" s="175"/>
      <c r="AI32" s="175"/>
      <c r="AJ32" s="175"/>
      <c r="AK32" s="175"/>
      <c r="AL32" s="175"/>
      <c r="AM32" s="175"/>
      <c r="AN32" s="175"/>
    </row>
    <row r="33" customFormat="false" ht="13.5" hidden="false" customHeight="false" outlineLevel="0" collapsed="false">
      <c r="A33" s="176" t="n">
        <f aca="false">+A16</f>
        <v>2007</v>
      </c>
      <c r="B33" s="176" t="n">
        <f aca="false">+B16</f>
        <v>449</v>
      </c>
      <c r="C33" s="196"/>
      <c r="D33" s="196"/>
      <c r="Q33" s="0" t="n">
        <f aca="false">A33</f>
        <v>2007</v>
      </c>
      <c r="R33" s="8" t="n">
        <v>771265</v>
      </c>
      <c r="S33" s="11" t="n">
        <v>25.9971040883531</v>
      </c>
      <c r="X33" s="8"/>
      <c r="Y33" s="0" t="s">
        <v>130</v>
      </c>
      <c r="AH33" s="175"/>
      <c r="AI33" s="175"/>
      <c r="AJ33" s="175"/>
      <c r="AK33" s="175"/>
      <c r="AL33" s="175"/>
      <c r="AM33" s="175"/>
      <c r="AN33" s="175"/>
    </row>
    <row r="34" customFormat="false" ht="12.75" hidden="false" customHeight="false" outlineLevel="0" collapsed="false">
      <c r="A34" s="176" t="n">
        <f aca="false">+A17</f>
        <v>2008</v>
      </c>
      <c r="B34" s="176" t="n">
        <f aca="false">+B17</f>
        <v>457</v>
      </c>
      <c r="C34" s="196"/>
      <c r="D34" s="196"/>
      <c r="Q34" s="0" t="n">
        <f aca="false">A34</f>
        <v>2008</v>
      </c>
      <c r="X34" s="8"/>
      <c r="Y34" s="77"/>
      <c r="Z34" s="77" t="s">
        <v>134</v>
      </c>
      <c r="AA34" s="77" t="s">
        <v>133</v>
      </c>
      <c r="AB34" s="77" t="s">
        <v>135</v>
      </c>
      <c r="AC34" s="77" t="s">
        <v>136</v>
      </c>
      <c r="AD34" s="77" t="s">
        <v>269</v>
      </c>
      <c r="AH34" s="175"/>
      <c r="AI34" s="175"/>
      <c r="AJ34" s="175"/>
      <c r="AK34" s="175"/>
      <c r="AL34" s="175"/>
      <c r="AM34" s="175"/>
      <c r="AN34" s="175"/>
    </row>
    <row r="35" customFormat="false" ht="12.75" hidden="false" customHeight="false" outlineLevel="0" collapsed="false">
      <c r="A35" s="176" t="n">
        <f aca="false">+A18</f>
        <v>2009</v>
      </c>
      <c r="B35" s="176" t="n">
        <f aca="false">+B18</f>
        <v>486</v>
      </c>
      <c r="C35" s="196"/>
      <c r="D35" s="196"/>
      <c r="Y35" s="78" t="s">
        <v>270</v>
      </c>
      <c r="Z35" s="78" t="n">
        <v>5</v>
      </c>
      <c r="AA35" s="78" t="n">
        <v>65488796.2088461</v>
      </c>
      <c r="AB35" s="78" t="n">
        <v>13097759.2417692</v>
      </c>
      <c r="AC35" s="78" t="n">
        <v>13.8127312375573</v>
      </c>
      <c r="AD35" s="78" t="n">
        <v>0.0277669589147617</v>
      </c>
      <c r="AH35" s="175"/>
      <c r="AI35" s="175"/>
      <c r="AJ35" s="175"/>
      <c r="AK35" s="175"/>
      <c r="AL35" s="175"/>
      <c r="AM35" s="175"/>
      <c r="AN35" s="175"/>
    </row>
    <row r="36" customFormat="false" ht="12.75" hidden="false" customHeight="false" outlineLevel="0" collapsed="false">
      <c r="A36" s="197"/>
      <c r="B36" s="162"/>
      <c r="C36" s="197"/>
      <c r="D36" s="197"/>
      <c r="U36" s="0" t="s">
        <v>271</v>
      </c>
      <c r="Y36" s="78" t="s">
        <v>272</v>
      </c>
      <c r="Z36" s="78" t="n">
        <v>3</v>
      </c>
      <c r="AA36" s="78" t="n">
        <v>2844714.56437723</v>
      </c>
      <c r="AB36" s="78" t="n">
        <v>948238.188125744</v>
      </c>
      <c r="AC36" s="78"/>
      <c r="AD36" s="78"/>
      <c r="AH36" s="175"/>
      <c r="AI36" s="175"/>
      <c r="AJ36" s="175"/>
      <c r="AK36" s="175"/>
      <c r="AL36" s="175"/>
      <c r="AM36" s="175"/>
      <c r="AN36" s="175"/>
    </row>
    <row r="37" customFormat="false" ht="13.5" hidden="false" customHeight="false" outlineLevel="0" collapsed="false">
      <c r="A37" s="197" t="s">
        <v>74</v>
      </c>
      <c r="B37" s="162" t="n">
        <f aca="false">AVERAGE(B23:B34)</f>
        <v>505.916666666667</v>
      </c>
      <c r="C37" s="162" t="n">
        <f aca="false">AVERAGE(C23:C34)</f>
        <v>919.738191676318</v>
      </c>
      <c r="D37" s="162" t="n">
        <f aca="false">AVERAGE(D23:D34)</f>
        <v>3300.31951857425</v>
      </c>
      <c r="E37" s="162" t="n">
        <f aca="false">AVERAGE(E23:E34)</f>
        <v>133.548158539297</v>
      </c>
      <c r="F37" s="162" t="n">
        <f aca="false">AVERAGE(F23:F34)</f>
        <v>4107.05614913109</v>
      </c>
      <c r="G37" s="198" t="n">
        <f aca="false">F37/B37</f>
        <v>8.1180487217218</v>
      </c>
      <c r="N37" s="26" t="n">
        <f aca="false">AVERAGE(N23:N31)</f>
        <v>1.14876528165088</v>
      </c>
      <c r="S37" s="0" t="s">
        <v>273</v>
      </c>
      <c r="T37" s="0" t="s">
        <v>274</v>
      </c>
      <c r="U37" s="0" t="s">
        <v>275</v>
      </c>
      <c r="X37" s="0" t="n">
        <f aca="false">(W23-X23)^2</f>
        <v>2044.64014505903</v>
      </c>
      <c r="Y37" s="79" t="s">
        <v>19</v>
      </c>
      <c r="Z37" s="79" t="n">
        <v>8</v>
      </c>
      <c r="AA37" s="79" t="n">
        <v>68333510.7732234</v>
      </c>
      <c r="AB37" s="79"/>
      <c r="AC37" s="79"/>
      <c r="AD37" s="79"/>
      <c r="AH37" s="175"/>
      <c r="AI37" s="175"/>
      <c r="AJ37" s="175"/>
      <c r="AK37" s="175"/>
      <c r="AL37" s="175"/>
      <c r="AM37" s="175"/>
      <c r="AN37" s="175"/>
    </row>
    <row r="38" customFormat="false" ht="13.5" hidden="false" customHeight="false" outlineLevel="0" collapsed="false">
      <c r="A38" s="197"/>
      <c r="B38" s="162"/>
      <c r="C38" s="197"/>
      <c r="D38" s="197"/>
      <c r="E38" s="0" t="s">
        <v>276</v>
      </c>
      <c r="F38" s="199"/>
      <c r="G38" s="200" t="n">
        <f aca="false">AVERAGE(G23:G30)</f>
        <v>10.1839804491964</v>
      </c>
      <c r="Q38" s="0" t="s">
        <v>277</v>
      </c>
      <c r="S38" s="0" t="n">
        <v>0.946587110876382</v>
      </c>
      <c r="T38" s="0" t="n">
        <v>1910.4685902568</v>
      </c>
      <c r="U38" s="8" t="n">
        <v>15319.2198500591</v>
      </c>
      <c r="X38" s="0" t="n">
        <f aca="false">(W24-X24)^2</f>
        <v>578222.656471666</v>
      </c>
      <c r="AH38" s="175"/>
      <c r="AI38" s="175"/>
      <c r="AJ38" s="175"/>
      <c r="AK38" s="175"/>
      <c r="AL38" s="175"/>
      <c r="AM38" s="175"/>
      <c r="AN38" s="175"/>
    </row>
    <row r="39" customFormat="false" ht="12.75" hidden="false" customHeight="false" outlineLevel="0" collapsed="false">
      <c r="A39" s="197"/>
      <c r="B39" s="162"/>
      <c r="C39" s="197"/>
      <c r="F39" s="201" t="s">
        <v>278</v>
      </c>
      <c r="G39" s="202" t="n">
        <f aca="false">GEOMEAN(G23:G30)</f>
        <v>5.52434741327698</v>
      </c>
      <c r="Q39" s="0" t="s">
        <v>279</v>
      </c>
      <c r="S39" s="0" t="n">
        <v>0.958370138864694</v>
      </c>
      <c r="T39" s="0" t="n">
        <v>1686.628164231</v>
      </c>
      <c r="U39" s="8" t="n">
        <v>13943.4853278314</v>
      </c>
      <c r="V39" s="43" t="n">
        <f aca="false">AVERAGE(AA23:AA31)</f>
        <v>0.196353705861054</v>
      </c>
      <c r="X39" s="0" t="n">
        <f aca="false">(W25-X25)^2</f>
        <v>36346.7054514992</v>
      </c>
      <c r="Y39" s="77"/>
      <c r="Z39" s="77" t="s">
        <v>280</v>
      </c>
      <c r="AA39" s="77" t="s">
        <v>267</v>
      </c>
      <c r="AB39" s="77" t="s">
        <v>281</v>
      </c>
      <c r="AC39" s="77" t="s">
        <v>137</v>
      </c>
      <c r="AD39" s="77" t="s">
        <v>282</v>
      </c>
      <c r="AE39" s="77" t="s">
        <v>283</v>
      </c>
      <c r="AF39" s="77" t="s">
        <v>284</v>
      </c>
      <c r="AG39" s="77" t="s">
        <v>285</v>
      </c>
      <c r="AH39" s="175"/>
      <c r="AI39" s="175"/>
      <c r="AJ39" s="175"/>
      <c r="AK39" s="175"/>
      <c r="AL39" s="175"/>
      <c r="AM39" s="175"/>
      <c r="AN39" s="175"/>
    </row>
    <row r="40" customFormat="false" ht="12.75" hidden="false" customHeight="false" outlineLevel="0" collapsed="false">
      <c r="A40" s="197"/>
      <c r="B40" s="162"/>
      <c r="C40" s="197"/>
      <c r="F40" s="201" t="s">
        <v>286</v>
      </c>
      <c r="G40" s="203" t="n">
        <f aca="false">MEDIAN(G23:G30)</f>
        <v>5.195867013493</v>
      </c>
      <c r="Q40" s="0" t="s">
        <v>287</v>
      </c>
      <c r="S40" s="0" t="n">
        <v>0.950954081513238</v>
      </c>
      <c r="T40" s="0" t="n">
        <v>1830.7047275019</v>
      </c>
      <c r="U40" s="8" t="n">
        <v>14715.274583245</v>
      </c>
      <c r="X40" s="0" t="n">
        <f aca="false">(W26-X26)^2</f>
        <v>405767.602518774</v>
      </c>
      <c r="Y40" s="78" t="s">
        <v>288</v>
      </c>
      <c r="Z40" s="78" t="n">
        <v>41795.7072898028</v>
      </c>
      <c r="AA40" s="78" t="n">
        <v>16956.428665783</v>
      </c>
      <c r="AB40" s="78" t="n">
        <v>2.46488857492403</v>
      </c>
      <c r="AC40" s="78" t="n">
        <v>0.0904738386173784</v>
      </c>
      <c r="AD40" s="78" t="n">
        <v>-12167.2164616963</v>
      </c>
      <c r="AE40" s="78" t="n">
        <v>95758.631041302</v>
      </c>
      <c r="AF40" s="78" t="n">
        <v>-12167.2164616963</v>
      </c>
      <c r="AG40" s="78" t="n">
        <v>95758.631041302</v>
      </c>
      <c r="AH40" s="175"/>
      <c r="AI40" s="175"/>
      <c r="AJ40" s="175"/>
      <c r="AK40" s="175"/>
      <c r="AL40" s="175"/>
      <c r="AM40" s="175"/>
      <c r="AN40" s="175"/>
    </row>
    <row r="41" customFormat="false" ht="12.75" hidden="false" customHeight="false" outlineLevel="0" collapsed="false">
      <c r="A41" s="197"/>
      <c r="B41" s="162"/>
      <c r="C41" s="197"/>
      <c r="D41" s="197"/>
      <c r="F41" s="172"/>
      <c r="G41" s="204"/>
      <c r="X41" s="0" t="n">
        <f aca="false">(W27-X27)^2</f>
        <v>40354.7633622415</v>
      </c>
      <c r="Y41" s="78" t="s">
        <v>289</v>
      </c>
      <c r="Z41" s="78" t="n">
        <v>-0.0016926926372874</v>
      </c>
      <c r="AA41" s="78" t="n">
        <v>0.0024749199996295</v>
      </c>
      <c r="AB41" s="78" t="n">
        <v>-0.683938324285551</v>
      </c>
      <c r="AC41" s="78" t="n">
        <v>0.543107466509062</v>
      </c>
      <c r="AD41" s="78" t="n">
        <v>-0.00956899264499896</v>
      </c>
      <c r="AE41" s="78" t="n">
        <v>0.00618360737042416</v>
      </c>
      <c r="AF41" s="78" t="n">
        <v>-0.00956899264499896</v>
      </c>
      <c r="AG41" s="78" t="n">
        <v>0.00618360737042416</v>
      </c>
      <c r="AH41" s="175"/>
      <c r="AI41" s="175"/>
      <c r="AJ41" s="175"/>
      <c r="AK41" s="175"/>
      <c r="AL41" s="175"/>
      <c r="AM41" s="175"/>
      <c r="AN41" s="175"/>
    </row>
    <row r="42" customFormat="false" ht="12.75" hidden="false" customHeight="false" outlineLevel="0" collapsed="false">
      <c r="V42" s="0" t="n">
        <f aca="false">W31/Reconstruction!B33</f>
        <v>0.469904494680761</v>
      </c>
      <c r="X42" s="0" t="n">
        <f aca="false">(W28-X28)^2</f>
        <v>568302.520024579</v>
      </c>
      <c r="Y42" s="78" t="s">
        <v>290</v>
      </c>
      <c r="Z42" s="78" t="n">
        <v>149.75944195265</v>
      </c>
      <c r="AA42" s="78" t="n">
        <v>256.611854299959</v>
      </c>
      <c r="AB42" s="78" t="n">
        <v>0.583602976414304</v>
      </c>
      <c r="AC42" s="78" t="n">
        <v>0.600466297345094</v>
      </c>
      <c r="AD42" s="78" t="n">
        <v>-666.894005554426</v>
      </c>
      <c r="AE42" s="78" t="n">
        <v>966.412889459726</v>
      </c>
      <c r="AF42" s="78" t="n">
        <v>-666.894005554426</v>
      </c>
      <c r="AG42" s="78" t="n">
        <v>966.412889459726</v>
      </c>
      <c r="AH42" s="175"/>
      <c r="AI42" s="175"/>
      <c r="AJ42" s="175"/>
      <c r="AK42" s="175"/>
      <c r="AL42" s="175"/>
      <c r="AM42" s="175"/>
      <c r="AN42" s="175"/>
    </row>
    <row r="43" customFormat="false" ht="12.75" hidden="false" customHeight="false" outlineLevel="0" collapsed="false">
      <c r="X43" s="0" t="n">
        <f aca="false">(W29-X29)^2</f>
        <v>59405.8897705612</v>
      </c>
      <c r="Y43" s="78" t="s">
        <v>291</v>
      </c>
      <c r="Z43" s="78" t="n">
        <v>-239.47778614414</v>
      </c>
      <c r="AA43" s="78" t="n">
        <v>294.563491451403</v>
      </c>
      <c r="AB43" s="78" t="n">
        <v>-0.812992081823042</v>
      </c>
      <c r="AC43" s="78" t="n">
        <v>0.47574862771246</v>
      </c>
      <c r="AD43" s="78" t="n">
        <v>-1176.91028106823</v>
      </c>
      <c r="AE43" s="78" t="n">
        <v>697.954708779955</v>
      </c>
      <c r="AF43" s="78" t="n">
        <v>-1176.91028106823</v>
      </c>
      <c r="AG43" s="78" t="n">
        <v>697.954708779955</v>
      </c>
      <c r="AH43" s="175"/>
      <c r="AI43" s="175"/>
      <c r="AJ43" s="175"/>
      <c r="AK43" s="175"/>
      <c r="AL43" s="175"/>
      <c r="AM43" s="175"/>
      <c r="AN43" s="175"/>
    </row>
    <row r="44" customFormat="false" ht="12.75" hidden="false" customHeight="false" outlineLevel="0" collapsed="false">
      <c r="X44" s="0" t="n">
        <f aca="false">(W30-X30)^2</f>
        <v>1041259.65583735</v>
      </c>
      <c r="Y44" s="78" t="s">
        <v>292</v>
      </c>
      <c r="Z44" s="78" t="n">
        <v>4.01948737691545</v>
      </c>
      <c r="AA44" s="78" t="n">
        <v>1.58380857010975</v>
      </c>
      <c r="AB44" s="78" t="n">
        <v>2.53786186839293</v>
      </c>
      <c r="AC44" s="78" t="n">
        <v>0.0848380578728006</v>
      </c>
      <c r="AD44" s="78" t="n">
        <v>-1.02089835467848</v>
      </c>
      <c r="AE44" s="78" t="n">
        <v>9.05987310850938</v>
      </c>
      <c r="AF44" s="78" t="n">
        <v>-1.02089835467848</v>
      </c>
      <c r="AG44" s="78" t="n">
        <v>9.05987310850938</v>
      </c>
    </row>
    <row r="45" customFormat="false" ht="13.5" hidden="false" customHeight="false" outlineLevel="0" collapsed="false">
      <c r="X45" s="0" t="n">
        <f aca="false">(W31-X31)^2</f>
        <v>113010.130795501</v>
      </c>
      <c r="Y45" s="79" t="s">
        <v>293</v>
      </c>
      <c r="Z45" s="79" t="n">
        <v>-1014.26802420106</v>
      </c>
      <c r="AA45" s="79" t="n">
        <v>373.788568514484</v>
      </c>
      <c r="AB45" s="79" t="n">
        <v>-2.71348058671771</v>
      </c>
      <c r="AC45" s="79" t="n">
        <v>0.0729496580726721</v>
      </c>
      <c r="AD45" s="79" t="n">
        <v>-2203.83007287893</v>
      </c>
      <c r="AE45" s="79" t="n">
        <v>175.29402447682</v>
      </c>
      <c r="AF45" s="79" t="n">
        <v>-2203.83007287893</v>
      </c>
      <c r="AG45" s="79" t="n">
        <v>175.29402447682</v>
      </c>
    </row>
    <row r="46" customFormat="false" ht="12.75" hidden="false" customHeight="false" outlineLevel="0" collapsed="false">
      <c r="X46" s="0" t="n">
        <f aca="false">SQRT(SUM(X37:X45))</f>
        <v>1686.628164231</v>
      </c>
    </row>
  </sheetData>
  <mergeCells count="7">
    <mergeCell ref="J3:M3"/>
    <mergeCell ref="J4:M4"/>
    <mergeCell ref="P4:S4"/>
    <mergeCell ref="T4:W4"/>
    <mergeCell ref="R20:W20"/>
    <mergeCell ref="C21:F21"/>
    <mergeCell ref="Y26:Z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4" min="4" style="0" width="9.41"/>
    <col collapsed="false" customWidth="true" hidden="false" outlineLevel="0" max="7" min="7" style="0" width="9.56"/>
    <col collapsed="false" customWidth="true" hidden="false" outlineLevel="0" max="11" min="11" style="0" width="8.56"/>
    <col collapsed="false" customWidth="true" hidden="false" outlineLevel="0" max="13" min="13" style="0" width="2.42"/>
  </cols>
  <sheetData>
    <row r="1" customFormat="false" ht="12.75" hidden="false" customHeight="false" outlineLevel="0" collapsed="false">
      <c r="A1" s="0" t="s">
        <v>294</v>
      </c>
    </row>
    <row r="3" customFormat="false" ht="12.75" hidden="false" customHeight="false" outlineLevel="0" collapsed="false">
      <c r="B3" s="42" t="s">
        <v>295</v>
      </c>
      <c r="I3" s="39" t="s">
        <v>219</v>
      </c>
      <c r="J3" s="39"/>
      <c r="K3" s="39"/>
      <c r="L3" s="39"/>
    </row>
    <row r="4" customFormat="false" ht="12.75" hidden="false" customHeight="false" outlineLevel="0" collapsed="false">
      <c r="A4" s="1" t="s">
        <v>77</v>
      </c>
      <c r="B4" s="0" t="s">
        <v>220</v>
      </c>
      <c r="C4" s="0" t="s">
        <v>44</v>
      </c>
      <c r="D4" s="0" t="s">
        <v>221</v>
      </c>
      <c r="E4" s="0" t="s">
        <v>222</v>
      </c>
      <c r="F4" s="0" t="s">
        <v>223</v>
      </c>
      <c r="G4" s="0" t="s">
        <v>224</v>
      </c>
      <c r="H4" s="0" t="s">
        <v>225</v>
      </c>
      <c r="I4" s="39" t="s">
        <v>226</v>
      </c>
      <c r="J4" s="39"/>
      <c r="K4" s="39"/>
      <c r="L4" s="39"/>
      <c r="M4" s="1"/>
    </row>
    <row r="5" customFormat="false" ht="12.75" hidden="false" customHeight="false" outlineLevel="0" collapsed="false">
      <c r="A5" s="5" t="s">
        <v>16</v>
      </c>
      <c r="B5" s="0" t="s">
        <v>229</v>
      </c>
      <c r="C5" s="0" t="s">
        <v>2</v>
      </c>
      <c r="D5" s="0" t="s">
        <v>230</v>
      </c>
      <c r="E5" s="0" t="s">
        <v>20</v>
      </c>
      <c r="F5" s="0" t="s">
        <v>231</v>
      </c>
      <c r="G5" s="0" t="s">
        <v>232</v>
      </c>
      <c r="H5" s="0" t="s">
        <v>233</v>
      </c>
      <c r="I5" s="1" t="s">
        <v>168</v>
      </c>
      <c r="J5" s="1" t="s">
        <v>169</v>
      </c>
      <c r="K5" s="1" t="s">
        <v>170</v>
      </c>
      <c r="L5" s="1" t="s">
        <v>19</v>
      </c>
      <c r="M5" s="1"/>
    </row>
    <row r="6" customFormat="false" ht="12.75" hidden="false" customHeight="false" outlineLevel="0" collapsed="false">
      <c r="A6" s="0" t="n">
        <v>2002</v>
      </c>
      <c r="B6" s="8" t="n">
        <f aca="false">RozaCounts!R25</f>
        <v>201</v>
      </c>
      <c r="C6" s="0" t="n">
        <v>131</v>
      </c>
      <c r="D6" s="161" t="n">
        <v>258226.023339233</v>
      </c>
      <c r="E6" s="8" t="n">
        <v>238152.023339233</v>
      </c>
      <c r="F6" s="8" t="n">
        <v>98294.24</v>
      </c>
      <c r="G6" s="8"/>
      <c r="H6" s="8" t="n">
        <v>87837</v>
      </c>
      <c r="I6" s="12" t="n">
        <f aca="false">ReturnAgeHxH!C5</f>
        <v>52</v>
      </c>
      <c r="J6" s="12" t="n">
        <f aca="false">ReturnAgeHxH!D6</f>
        <v>198.741941011906</v>
      </c>
      <c r="K6" s="8" t="n">
        <f aca="false">ReturnAgeHxH!E7</f>
        <v>6.35821195934094</v>
      </c>
      <c r="L6" s="8" t="n">
        <f aca="false">SUM(I6:K6)</f>
        <v>257.100152971247</v>
      </c>
      <c r="N6" s="8"/>
    </row>
    <row r="7" customFormat="false" ht="12.75" hidden="false" customHeight="false" outlineLevel="0" collapsed="false">
      <c r="A7" s="0" t="n">
        <f aca="false">+A6+1</f>
        <v>2003</v>
      </c>
      <c r="B7" s="8" t="n">
        <f aca="false">RozaCounts!R26</f>
        <v>143</v>
      </c>
      <c r="C7" s="0" t="n">
        <v>114</v>
      </c>
      <c r="D7" s="162" t="n">
        <v>219901.362955322</v>
      </c>
      <c r="E7" s="8" t="n">
        <v>203784.362955322</v>
      </c>
      <c r="F7" s="8" t="n">
        <v>82020.87</v>
      </c>
      <c r="H7" s="8" t="n">
        <v>88733</v>
      </c>
      <c r="I7" s="12" t="n">
        <f aca="false">ReturnAgeHxH!C6</f>
        <v>9.5</v>
      </c>
      <c r="J7" s="12" t="n">
        <f aca="false">ReturnAgeHxH!D7</f>
        <v>78.4179474985383</v>
      </c>
      <c r="K7" s="12" t="n">
        <f aca="false">ReturnAgeHxH!E8</f>
        <v>0</v>
      </c>
      <c r="L7" s="8" t="n">
        <f aca="false">SUM(I7:K7)</f>
        <v>87.9179474985383</v>
      </c>
      <c r="N7" s="8"/>
    </row>
    <row r="8" customFormat="false" ht="12.75" hidden="false" customHeight="false" outlineLevel="0" collapsed="false">
      <c r="A8" s="0" t="n">
        <f aca="false">+A7+1</f>
        <v>2004</v>
      </c>
      <c r="B8" s="8" t="n">
        <f aca="false">RozaCounts!R27</f>
        <v>121</v>
      </c>
      <c r="C8" s="0" t="n">
        <v>94</v>
      </c>
      <c r="D8" s="162" t="n">
        <v>187405.615117188</v>
      </c>
      <c r="E8" s="8" t="n">
        <v>176291.615117188</v>
      </c>
      <c r="F8" s="8" t="n">
        <v>92959.76</v>
      </c>
      <c r="H8" s="8" t="n">
        <v>94339</v>
      </c>
      <c r="I8" s="12" t="n">
        <f aca="false">ReturnAgeHxH!C7</f>
        <v>96.5327236083774</v>
      </c>
      <c r="J8" s="12" t="n">
        <f aca="false">ReturnAgeHxH!D8</f>
        <v>350.020672040557</v>
      </c>
      <c r="K8" s="21" t="n">
        <f aca="false">ReturnAgeHxH!E9</f>
        <v>0</v>
      </c>
      <c r="L8" s="8" t="n">
        <f aca="false">SUM(I8:K8)</f>
        <v>446.553395648935</v>
      </c>
      <c r="N8" s="8"/>
    </row>
    <row r="9" customFormat="false" ht="12.75" hidden="false" customHeight="false" outlineLevel="0" collapsed="false">
      <c r="A9" s="0" t="n">
        <f aca="false">+A8+1</f>
        <v>2005</v>
      </c>
      <c r="B9" s="8" t="n">
        <f aca="false">RozaCounts!R28</f>
        <v>109</v>
      </c>
      <c r="C9" s="0" t="n">
        <v>81</v>
      </c>
      <c r="D9" s="162" t="n">
        <v>168159.763403931</v>
      </c>
      <c r="E9" s="8" t="n">
        <v>147627.763403931</v>
      </c>
      <c r="F9" s="8" t="n">
        <v>87299.25</v>
      </c>
      <c r="H9" s="8" t="n">
        <v>90518</v>
      </c>
      <c r="I9" s="12" t="n">
        <f aca="false">ReturnAgeHxH!C8</f>
        <v>138.971870589014</v>
      </c>
      <c r="J9" s="21" t="n">
        <f aca="false">ReturnAgeHxH!D9</f>
        <v>492.292969670245</v>
      </c>
      <c r="K9" s="121"/>
      <c r="L9" s="21" t="n">
        <f aca="false">SUM(I9:K9)</f>
        <v>631.264840259259</v>
      </c>
      <c r="N9" s="8"/>
    </row>
    <row r="10" customFormat="false" ht="12.75" hidden="false" customHeight="false" outlineLevel="0" collapsed="false">
      <c r="A10" s="0" t="n">
        <f aca="false">+A9+1</f>
        <v>2006</v>
      </c>
      <c r="B10" s="8" t="n">
        <v>136</v>
      </c>
      <c r="C10" s="0" t="n">
        <v>99</v>
      </c>
      <c r="D10" s="162" t="n">
        <v>112575.714352417</v>
      </c>
      <c r="E10" s="8" t="n">
        <v>102888.714352417</v>
      </c>
      <c r="F10" s="8" t="n">
        <v>78291</v>
      </c>
      <c r="H10" s="8" t="n">
        <v>68434</v>
      </c>
      <c r="I10" s="21" t="n">
        <f aca="false">ReturnAgeHxH!C9</f>
        <v>524.50715813928</v>
      </c>
    </row>
    <row r="11" customFormat="false" ht="12.75" hidden="false" customHeight="false" outlineLevel="0" collapsed="false">
      <c r="A11" s="0" t="n">
        <f aca="false">+A10+1</f>
        <v>2007</v>
      </c>
      <c r="B11" s="8" t="n">
        <v>110</v>
      </c>
      <c r="C11" s="0" t="n">
        <v>110</v>
      </c>
      <c r="D11" s="162" t="n">
        <v>125754.916417236</v>
      </c>
      <c r="E11" s="8" t="n">
        <v>121754.916417236</v>
      </c>
      <c r="F11" s="8" t="n">
        <v>89399</v>
      </c>
      <c r="H11" s="166" t="n">
        <v>94663</v>
      </c>
    </row>
    <row r="12" customFormat="false" ht="12.75" hidden="false" customHeight="false" outlineLevel="0" collapsed="false">
      <c r="A12" s="0" t="n">
        <f aca="false">+A11+1</f>
        <v>2008</v>
      </c>
      <c r="B12" s="8" t="n">
        <v>194</v>
      </c>
      <c r="C12" s="0" t="n">
        <f aca="false">118+10+25</f>
        <v>153</v>
      </c>
      <c r="D12" s="205" t="n">
        <v>247503</v>
      </c>
      <c r="E12" s="205" t="n">
        <v>234780</v>
      </c>
      <c r="F12" s="8" t="n">
        <v>104890</v>
      </c>
    </row>
    <row r="13" customFormat="false" ht="12.75" hidden="false" customHeight="false" outlineLevel="0" collapsed="false">
      <c r="A13" s="0" t="n">
        <f aca="false">+A12+1</f>
        <v>2009</v>
      </c>
      <c r="B13" s="8" t="n">
        <v>164</v>
      </c>
      <c r="C13" s="0" t="n">
        <f aca="false">68+24+25</f>
        <v>117</v>
      </c>
      <c r="D13" s="205" t="n">
        <v>148593</v>
      </c>
      <c r="E13" s="205" t="n">
        <v>147458</v>
      </c>
      <c r="F13" s="8"/>
    </row>
    <row r="15" customFormat="false" ht="12.75" hidden="false" customHeight="false" outlineLevel="0" collapsed="false">
      <c r="A15" s="0" t="s">
        <v>294</v>
      </c>
    </row>
    <row r="16" customFormat="false" ht="12.75" hidden="false" customHeight="false" outlineLevel="0" collapsed="false">
      <c r="A16" s="1" t="s">
        <v>77</v>
      </c>
      <c r="B16" s="1" t="s">
        <v>193</v>
      </c>
      <c r="C16" s="39" t="s">
        <v>243</v>
      </c>
      <c r="D16" s="39"/>
      <c r="E16" s="39"/>
      <c r="F16" s="39"/>
      <c r="G16" s="1" t="s">
        <v>195</v>
      </c>
      <c r="H16" s="1" t="s">
        <v>244</v>
      </c>
    </row>
    <row r="17" customFormat="false" ht="12.75" hidden="false" customHeight="false" outlineLevel="0" collapsed="false">
      <c r="A17" s="5" t="s">
        <v>16</v>
      </c>
      <c r="B17" s="1" t="s">
        <v>2</v>
      </c>
      <c r="C17" s="1" t="s">
        <v>168</v>
      </c>
      <c r="D17" s="1" t="s">
        <v>169</v>
      </c>
      <c r="E17" s="1" t="s">
        <v>170</v>
      </c>
      <c r="F17" s="1" t="s">
        <v>19</v>
      </c>
      <c r="G17" s="1" t="s">
        <v>198</v>
      </c>
      <c r="H17" s="1" t="s">
        <v>251</v>
      </c>
      <c r="I17" s="1"/>
      <c r="J17" s="1"/>
      <c r="K17" s="1"/>
      <c r="L17" s="1"/>
      <c r="M17" s="1"/>
    </row>
    <row r="18" customFormat="false" ht="12.75" hidden="false" customHeight="false" outlineLevel="0" collapsed="false">
      <c r="A18" s="176" t="n">
        <f aca="false">A6</f>
        <v>2002</v>
      </c>
      <c r="B18" s="176" t="n">
        <f aca="false">C6</f>
        <v>131</v>
      </c>
      <c r="C18" s="177" t="n">
        <f aca="false">I6</f>
        <v>52</v>
      </c>
      <c r="D18" s="177" t="n">
        <f aca="false">J6</f>
        <v>198.741941011906</v>
      </c>
      <c r="E18" s="177" t="n">
        <f aca="false">K6</f>
        <v>6.35821195934094</v>
      </c>
      <c r="F18" s="177" t="n">
        <f aca="false">SUM(C18:E18)</f>
        <v>257.100152971247</v>
      </c>
      <c r="G18" s="179" t="n">
        <f aca="false">F18/B18</f>
        <v>1.96259658756677</v>
      </c>
      <c r="H18" s="130" t="n">
        <f aca="false">F18/H6</f>
        <v>0.00292701427611652</v>
      </c>
      <c r="I18" s="11"/>
      <c r="J18" s="11"/>
      <c r="K18" s="8"/>
      <c r="L18" s="8"/>
      <c r="M18" s="26"/>
    </row>
    <row r="19" customFormat="false" ht="12.75" hidden="false" customHeight="false" outlineLevel="0" collapsed="false">
      <c r="A19" s="176" t="n">
        <f aca="false">A7</f>
        <v>2003</v>
      </c>
      <c r="B19" s="176" t="n">
        <f aca="false">C7</f>
        <v>114</v>
      </c>
      <c r="C19" s="177" t="n">
        <f aca="false">I7</f>
        <v>9.5</v>
      </c>
      <c r="D19" s="177" t="n">
        <f aca="false">J7</f>
        <v>78.4179474985383</v>
      </c>
      <c r="E19" s="206" t="n">
        <f aca="false">K7</f>
        <v>0</v>
      </c>
      <c r="F19" s="177" t="n">
        <f aca="false">SUM(C19:E19)</f>
        <v>87.9179474985383</v>
      </c>
      <c r="G19" s="179" t="n">
        <f aca="false">F19/B19</f>
        <v>0.771210065776652</v>
      </c>
      <c r="H19" s="130" t="n">
        <f aca="false">F19/H7</f>
        <v>0.000990814550376278</v>
      </c>
      <c r="I19" s="140"/>
      <c r="J19" s="140"/>
      <c r="K19" s="8"/>
      <c r="L19" s="8"/>
      <c r="M19" s="27"/>
    </row>
    <row r="20" customFormat="false" ht="12.75" hidden="false" customHeight="false" outlineLevel="0" collapsed="false">
      <c r="A20" s="176" t="n">
        <f aca="false">A8</f>
        <v>2004</v>
      </c>
      <c r="B20" s="176" t="n">
        <f aca="false">C8</f>
        <v>94</v>
      </c>
      <c r="C20" s="177" t="n">
        <f aca="false">I8</f>
        <v>96.5327236083774</v>
      </c>
      <c r="D20" s="206" t="n">
        <f aca="false">J8</f>
        <v>350.020672040557</v>
      </c>
      <c r="E20" s="207" t="n">
        <f aca="false">K8</f>
        <v>0</v>
      </c>
      <c r="F20" s="177" t="n">
        <f aca="false">SUM(C20:E20)</f>
        <v>446.553395648935</v>
      </c>
      <c r="G20" s="179" t="n">
        <f aca="false">F20/B20</f>
        <v>4.75056803881846</v>
      </c>
      <c r="H20" s="130" t="n">
        <f aca="false">F20/H8</f>
        <v>0.00473349723496046</v>
      </c>
      <c r="I20" s="140"/>
      <c r="J20" s="140"/>
      <c r="K20" s="8"/>
      <c r="L20" s="8"/>
      <c r="M20" s="27"/>
    </row>
    <row r="21" customFormat="false" ht="12.75" hidden="false" customHeight="false" outlineLevel="0" collapsed="false">
      <c r="A21" s="176" t="n">
        <f aca="false">A9</f>
        <v>2005</v>
      </c>
      <c r="B21" s="176" t="n">
        <f aca="false">C9</f>
        <v>81</v>
      </c>
      <c r="C21" s="206" t="n">
        <f aca="false">I9</f>
        <v>138.971870589014</v>
      </c>
      <c r="D21" s="207" t="n">
        <f aca="false">J9</f>
        <v>492.292969670245</v>
      </c>
      <c r="E21" s="208"/>
      <c r="F21" s="207" t="n">
        <f aca="false">SUM(C21:E21)</f>
        <v>631.264840259259</v>
      </c>
      <c r="G21" s="209" t="n">
        <f aca="false">F21/B21</f>
        <v>7.79339308962049</v>
      </c>
      <c r="H21" s="210" t="n">
        <f aca="false">F21/H9</f>
        <v>0.00697391502529065</v>
      </c>
      <c r="I21" s="140"/>
      <c r="J21" s="140"/>
      <c r="K21" s="8"/>
      <c r="L21" s="8"/>
      <c r="M21" s="27"/>
    </row>
    <row r="22" customFormat="false" ht="12.75" hidden="false" customHeight="false" outlineLevel="0" collapsed="false">
      <c r="A22" s="176" t="n">
        <f aca="false">A10</f>
        <v>2006</v>
      </c>
      <c r="B22" s="176" t="n">
        <f aca="false">C10</f>
        <v>99</v>
      </c>
      <c r="C22" s="207" t="n">
        <f aca="false">I10</f>
        <v>524.50715813928</v>
      </c>
      <c r="D22" s="211" t="n">
        <f aca="false">(SUM(D18:D21)/SUM(C18:C21))*C22</f>
        <v>1976.97911554275</v>
      </c>
      <c r="E22" s="212"/>
      <c r="F22" s="213"/>
      <c r="G22" s="214"/>
      <c r="H22" s="8"/>
      <c r="I22" s="140"/>
      <c r="J22" s="140"/>
      <c r="K22" s="8"/>
      <c r="L22" s="8"/>
      <c r="M22" s="27"/>
    </row>
    <row r="23" customFormat="false" ht="12.75" hidden="false" customHeight="false" outlineLevel="0" collapsed="false">
      <c r="A23" s="176" t="n">
        <f aca="false">A11</f>
        <v>2007</v>
      </c>
      <c r="B23" s="176" t="n">
        <f aca="false">C11</f>
        <v>110</v>
      </c>
      <c r="C23" s="215"/>
      <c r="D23" s="213"/>
      <c r="E23" s="212"/>
      <c r="F23" s="213"/>
      <c r="G23" s="214"/>
      <c r="H23" s="8"/>
      <c r="I23" s="140"/>
      <c r="J23" s="140"/>
      <c r="K23" s="8"/>
      <c r="L23" s="8"/>
      <c r="M23" s="27"/>
    </row>
    <row r="24" customFormat="false" ht="12.75" hidden="false" customHeight="false" outlineLevel="0" collapsed="false">
      <c r="A24" s="176" t="n">
        <f aca="false">A12</f>
        <v>2008</v>
      </c>
      <c r="B24" s="176" t="n">
        <f aca="false">C12</f>
        <v>153</v>
      </c>
      <c r="C24" s="215"/>
      <c r="D24" s="213"/>
      <c r="E24" s="212"/>
      <c r="F24" s="213"/>
      <c r="G24" s="214"/>
      <c r="H24" s="8"/>
      <c r="I24" s="140"/>
      <c r="J24" s="140"/>
      <c r="K24" s="8"/>
      <c r="L24" s="8"/>
      <c r="M24" s="27"/>
    </row>
    <row r="25" customFormat="false" ht="12.75" hidden="false" customHeight="false" outlineLevel="0" collapsed="false">
      <c r="A25" s="176" t="n">
        <f aca="false">A13</f>
        <v>2009</v>
      </c>
      <c r="B25" s="176" t="n">
        <f aca="false">C13</f>
        <v>117</v>
      </c>
      <c r="C25" s="215"/>
      <c r="D25" s="213"/>
      <c r="E25" s="212"/>
      <c r="F25" s="213"/>
      <c r="G25" s="214"/>
      <c r="H25" s="8"/>
      <c r="I25" s="140"/>
      <c r="J25" s="140"/>
      <c r="K25" s="8"/>
      <c r="L25" s="8"/>
      <c r="M25" s="27"/>
    </row>
    <row r="26" customFormat="false" ht="12.75" hidden="false" customHeight="false" outlineLevel="0" collapsed="false">
      <c r="A26" s="197"/>
      <c r="B26" s="162"/>
      <c r="C26" s="197"/>
      <c r="D26" s="197"/>
    </row>
    <row r="27" customFormat="false" ht="12.75" hidden="false" customHeight="false" outlineLevel="0" collapsed="false">
      <c r="A27" s="197" t="s">
        <v>74</v>
      </c>
      <c r="B27" s="216" t="n">
        <f aca="false">AVERAGE(B18:B21)</f>
        <v>105</v>
      </c>
      <c r="C27" s="162"/>
      <c r="D27" s="162"/>
      <c r="E27" s="162"/>
      <c r="F27" s="162"/>
      <c r="G27" s="198"/>
    </row>
    <row r="28" customFormat="false" ht="12.75" hidden="false" customHeight="false" outlineLevel="0" collapsed="false">
      <c r="A28" s="197"/>
      <c r="B28" s="162"/>
      <c r="C28" s="197"/>
      <c r="D28" s="197"/>
      <c r="F28" s="199"/>
      <c r="G28" s="217"/>
    </row>
    <row r="29" customFormat="false" ht="12.75" hidden="false" customHeight="false" outlineLevel="0" collapsed="false">
      <c r="A29" s="197"/>
      <c r="B29" s="162"/>
      <c r="C29" s="197"/>
      <c r="D29" s="197"/>
      <c r="F29" s="172"/>
      <c r="G29" s="204"/>
    </row>
    <row r="30" customFormat="false" ht="12.75" hidden="false" customHeight="false" outlineLevel="0" collapsed="false">
      <c r="A30" s="197"/>
      <c r="B30" s="162"/>
      <c r="C30" s="197"/>
      <c r="D30" s="197"/>
      <c r="F30" s="172"/>
      <c r="G30" s="204"/>
    </row>
    <row r="31" customFormat="false" ht="12.75" hidden="false" customHeight="false" outlineLevel="0" collapsed="false">
      <c r="A31" s="197"/>
      <c r="B31" s="162"/>
      <c r="C31" s="197"/>
      <c r="D31" s="197"/>
      <c r="F31" s="172"/>
      <c r="G31" s="204"/>
    </row>
  </sheetData>
  <mergeCells count="3">
    <mergeCell ref="I3:L3"/>
    <mergeCell ref="I4:L4"/>
    <mergeCell ref="C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0"/>
  <sheetViews>
    <sheetView showFormulas="false" showGridLines="true" showRowColHeaders="true" showZeros="true" rightToLeft="false" tabSelected="false" showOutlineSymbols="true" defaultGridColor="true" view="normal" topLeftCell="A317" colorId="64" zoomScale="100" zoomScaleNormal="100" zoomScalePageLayoutView="100" workbookViewId="0">
      <selection pane="topLeft" activeCell="A352" activeCellId="0" sqref="A35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4" min="4" style="0" width="10.56"/>
    <col collapsed="false" customWidth="true" hidden="false" outlineLevel="0" max="6" min="5" style="0" width="11.28"/>
    <col collapsed="false" customWidth="true" hidden="false" outlineLevel="0" max="7" min="7" style="0" width="10.41"/>
    <col collapsed="false" customWidth="true" hidden="false" outlineLevel="0" max="8" min="8" style="0" width="9.56"/>
    <col collapsed="false" customWidth="true" hidden="false" outlineLevel="0" max="9" min="9" style="0" width="9.28"/>
    <col collapsed="false" customWidth="true" hidden="false" outlineLevel="0" max="10" min="10" style="0" width="9.99"/>
    <col collapsed="false" customWidth="true" hidden="false" outlineLevel="0" max="11" min="11" style="0" width="10.13"/>
    <col collapsed="false" customWidth="true" hidden="false" outlineLevel="0" max="12" min="12" style="0" width="9.56"/>
    <col collapsed="false" customWidth="true" hidden="false" outlineLevel="0" max="13" min="13" style="0" width="10.13"/>
    <col collapsed="false" customWidth="true" hidden="false" outlineLevel="0" max="14" min="14" style="0" width="2.42"/>
    <col collapsed="false" customWidth="true" hidden="false" outlineLevel="0" max="15" min="15" style="0" width="12.14"/>
    <col collapsed="false" customWidth="true" hidden="false" outlineLevel="0" max="21" min="21" style="0" width="9.85"/>
    <col collapsed="false" customWidth="true" hidden="false" outlineLevel="0" max="22" min="22" style="0" width="10.13"/>
    <col collapsed="false" customWidth="true" hidden="false" outlineLevel="0" max="23" min="23" style="0" width="10.41"/>
    <col collapsed="false" customWidth="true" hidden="false" outlineLevel="0" max="24" min="24" style="0" width="11.56"/>
    <col collapsed="false" customWidth="true" hidden="false" outlineLevel="0" max="25" min="25" style="0" width="11.42"/>
  </cols>
  <sheetData>
    <row r="1" customFormat="false" ht="12.75" hidden="false" customHeight="false" outlineLevel="0" collapsed="false">
      <c r="A1" s="0" t="s">
        <v>296</v>
      </c>
      <c r="O1" s="42" t="s">
        <v>297</v>
      </c>
      <c r="P1" s="218"/>
      <c r="Q1" s="218"/>
      <c r="R1" s="218"/>
      <c r="S1" s="42"/>
    </row>
    <row r="2" customFormat="false" ht="12.75" hidden="false" customHeight="false" outlineLevel="0" collapsed="false">
      <c r="A2" s="0" t="s">
        <v>298</v>
      </c>
      <c r="G2" s="0" t="s">
        <v>299</v>
      </c>
      <c r="K2" s="39" t="s">
        <v>300</v>
      </c>
      <c r="L2" s="39"/>
      <c r="O2" s="42" t="s">
        <v>301</v>
      </c>
      <c r="P2" s="42" t="s">
        <v>169</v>
      </c>
      <c r="Q2" s="42" t="s">
        <v>170</v>
      </c>
      <c r="R2" s="42" t="s">
        <v>302</v>
      </c>
      <c r="S2" s="219" t="s">
        <v>303</v>
      </c>
    </row>
    <row r="3" customFormat="false" ht="12.75" hidden="false" customHeight="false" outlineLevel="0" collapsed="false">
      <c r="A3" s="0" t="s">
        <v>301</v>
      </c>
      <c r="B3" s="0" t="s">
        <v>169</v>
      </c>
      <c r="C3" s="0" t="s">
        <v>170</v>
      </c>
      <c r="D3" s="0" t="s">
        <v>302</v>
      </c>
      <c r="G3" s="0" t="s">
        <v>301</v>
      </c>
      <c r="H3" s="0" t="s">
        <v>169</v>
      </c>
      <c r="I3" s="0" t="s">
        <v>170</v>
      </c>
      <c r="J3" s="0" t="s">
        <v>302</v>
      </c>
      <c r="K3" s="220" t="s">
        <v>304</v>
      </c>
      <c r="L3" s="220" t="s">
        <v>305</v>
      </c>
      <c r="O3" s="42" t="s">
        <v>306</v>
      </c>
      <c r="P3" s="218" t="n">
        <f aca="false">ROUND(H4,-1)</f>
        <v>8010</v>
      </c>
      <c r="Q3" s="218" t="n">
        <f aca="false">ROUND(I4,-1)</f>
        <v>130</v>
      </c>
      <c r="R3" s="218" t="n">
        <f aca="false">SUM(P3:Q3)</f>
        <v>8140</v>
      </c>
      <c r="S3" s="42" t="s">
        <v>307</v>
      </c>
    </row>
    <row r="4" customFormat="false" ht="12.75" hidden="false" customHeight="false" outlineLevel="0" collapsed="false">
      <c r="A4" s="0" t="s">
        <v>306</v>
      </c>
      <c r="B4" s="8" t="n">
        <f aca="false">+B54</f>
        <v>13795.4126300556</v>
      </c>
      <c r="C4" s="8" t="n">
        <f aca="false">+C54</f>
        <v>156.72242046513</v>
      </c>
      <c r="D4" s="8" t="n">
        <f aca="false">SUM(B4:C4)</f>
        <v>13952.1350505207</v>
      </c>
      <c r="G4" s="0" t="s">
        <v>306</v>
      </c>
      <c r="H4" s="8" t="n">
        <f aca="false">B55</f>
        <v>8009.40561207262</v>
      </c>
      <c r="I4" s="8" t="n">
        <f aca="false">C55</f>
        <v>134.973002053409</v>
      </c>
      <c r="J4" s="8" t="n">
        <f aca="false">SUM(H4:I4)</f>
        <v>8144.37861412603</v>
      </c>
      <c r="K4" s="130" t="n">
        <f aca="false">F27</f>
        <v>0.808389769338282</v>
      </c>
      <c r="L4" s="130" t="n">
        <f aca="false">P27</f>
        <v>0.636671195751448</v>
      </c>
      <c r="O4" s="42" t="s">
        <v>308</v>
      </c>
      <c r="P4" s="218" t="n">
        <f aca="false">ROUND(+B158,-1)</f>
        <v>12770</v>
      </c>
      <c r="Q4" s="218" t="n">
        <f aca="false">ROUND(+C158,-1)</f>
        <v>120</v>
      </c>
      <c r="R4" s="218" t="n">
        <f aca="false">SUM(P4:Q4)</f>
        <v>12890</v>
      </c>
      <c r="S4" s="42" t="s">
        <v>309</v>
      </c>
    </row>
    <row r="5" customFormat="false" ht="12.75" hidden="false" customHeight="false" outlineLevel="0" collapsed="false">
      <c r="A5" s="0" t="s">
        <v>310</v>
      </c>
      <c r="B5" s="8" t="n">
        <f aca="false">B93</f>
        <v>2269.8552252966</v>
      </c>
      <c r="C5" s="8" t="n">
        <f aca="false">C93</f>
        <v>630.820303111626</v>
      </c>
      <c r="D5" s="8" t="n">
        <f aca="false">SUM(B5:C5)</f>
        <v>2900.67552840823</v>
      </c>
      <c r="G5" s="0" t="s">
        <v>310</v>
      </c>
      <c r="H5" s="8" t="n">
        <f aca="false">B94</f>
        <v>1929.46470390743</v>
      </c>
      <c r="I5" s="8" t="n">
        <f aca="false">C94</f>
        <v>625.145252281123</v>
      </c>
      <c r="J5" s="8" t="n">
        <f aca="false">SUM(H5:I5)</f>
        <v>2554.60995618855</v>
      </c>
      <c r="K5" s="130" t="n">
        <f aca="false">F67</f>
        <v>0.265669987953453</v>
      </c>
      <c r="L5" s="130" t="n">
        <f aca="false">P67</f>
        <v>0.428141710813472</v>
      </c>
      <c r="O5" s="42" t="s">
        <v>310</v>
      </c>
      <c r="P5" s="218" t="n">
        <f aca="false">ROUND(H5,-1)</f>
        <v>1930</v>
      </c>
      <c r="Q5" s="218" t="n">
        <f aca="false">ROUND(I5,-1)</f>
        <v>630</v>
      </c>
      <c r="R5" s="218" t="n">
        <f aca="false">SUM(P5:Q5)</f>
        <v>2560</v>
      </c>
      <c r="S5" s="42" t="s">
        <v>307</v>
      </c>
    </row>
    <row r="6" customFormat="false" ht="12.75" hidden="false" customHeight="false" outlineLevel="0" collapsed="false">
      <c r="A6" s="0" t="s">
        <v>311</v>
      </c>
      <c r="B6" s="8" t="n">
        <f aca="false">SUM(B4:B5)</f>
        <v>16065.2678553522</v>
      </c>
      <c r="C6" s="8" t="n">
        <f aca="false">SUM(C4:C5)</f>
        <v>787.542723576756</v>
      </c>
      <c r="D6" s="8" t="n">
        <f aca="false">SUM(B6:C6)</f>
        <v>16852.810578929</v>
      </c>
      <c r="G6" s="0" t="s">
        <v>311</v>
      </c>
      <c r="H6" s="8" t="n">
        <f aca="false">SUM(H4:H5)</f>
        <v>9938.87031598005</v>
      </c>
      <c r="I6" s="8" t="n">
        <f aca="false">SUM(I4:I5)</f>
        <v>760.118254334532</v>
      </c>
      <c r="J6" s="8" t="n">
        <f aca="false">SUM(H6:I6)</f>
        <v>10698.9885703146</v>
      </c>
      <c r="K6" s="130"/>
      <c r="L6" s="130"/>
      <c r="O6" s="42" t="s">
        <v>312</v>
      </c>
      <c r="P6" s="218" t="n">
        <f aca="false">SUM(P3:P5)</f>
        <v>22710</v>
      </c>
      <c r="Q6" s="218" t="n">
        <f aca="false">SUM(Q3:Q5)</f>
        <v>880</v>
      </c>
      <c r="R6" s="218" t="n">
        <f aca="false">SUM(R3:R5)</f>
        <v>23590</v>
      </c>
      <c r="S6" s="42"/>
    </row>
    <row r="7" customFormat="false" ht="12.75" hidden="false" customHeight="false" outlineLevel="0" collapsed="false">
      <c r="D7" s="8"/>
      <c r="J7" s="8"/>
      <c r="K7" s="130"/>
      <c r="L7" s="130"/>
      <c r="O7" s="42" t="s">
        <v>313</v>
      </c>
      <c r="P7" s="218" t="n">
        <f aca="false">+P3+P5</f>
        <v>9940</v>
      </c>
      <c r="Q7" s="218" t="n">
        <f aca="false">+Q3+Q5</f>
        <v>760</v>
      </c>
      <c r="R7" s="218" t="n">
        <f aca="false">R3+R5</f>
        <v>10700</v>
      </c>
      <c r="S7" s="221" t="n">
        <f aca="false">+R7/R$6</f>
        <v>0.453582026282323</v>
      </c>
    </row>
    <row r="8" customFormat="false" ht="12.75" hidden="false" customHeight="false" outlineLevel="0" collapsed="false">
      <c r="A8" s="0" t="s">
        <v>314</v>
      </c>
      <c r="B8" s="8" t="n">
        <f aca="false">B132</f>
        <v>13530.551230173</v>
      </c>
      <c r="C8" s="8" t="n">
        <f aca="false">C132</f>
        <v>998.657984228554</v>
      </c>
      <c r="D8" s="8" t="n">
        <f aca="false">SUM(B8:C8)</f>
        <v>14529.2092144015</v>
      </c>
      <c r="G8" s="0" t="s">
        <v>314</v>
      </c>
      <c r="H8" s="8" t="n">
        <f aca="false">B133</f>
        <v>10946.1056446499</v>
      </c>
      <c r="I8" s="8" t="n">
        <f aca="false">C133</f>
        <v>870.342413850436</v>
      </c>
      <c r="J8" s="8" t="n">
        <f aca="false">SUM(H8:I8)</f>
        <v>11816.4480585004</v>
      </c>
      <c r="K8" s="130" t="n">
        <f aca="false">F106</f>
        <v>0.767928104171092</v>
      </c>
      <c r="L8" s="130" t="n">
        <f aca="false">P106</f>
        <v>0.467164660836494</v>
      </c>
      <c r="O8" s="42" t="s">
        <v>315</v>
      </c>
      <c r="P8" s="218" t="n">
        <f aca="false">+P4</f>
        <v>12770</v>
      </c>
      <c r="Q8" s="218" t="n">
        <f aca="false">+Q4</f>
        <v>120</v>
      </c>
      <c r="R8" s="218" t="n">
        <f aca="false">+R4</f>
        <v>12890</v>
      </c>
      <c r="S8" s="221" t="n">
        <f aca="false">+R8/R$6</f>
        <v>0.546417973717677</v>
      </c>
    </row>
    <row r="9" customFormat="false" ht="12.75" hidden="false" customHeight="false" outlineLevel="0" collapsed="false">
      <c r="B9" s="8"/>
      <c r="C9" s="8"/>
      <c r="D9" s="8"/>
      <c r="H9" s="8"/>
      <c r="I9" s="8"/>
      <c r="J9" s="8"/>
      <c r="K9" s="130"/>
      <c r="L9" s="130"/>
    </row>
    <row r="10" customFormat="false" ht="12.75" hidden="false" customHeight="false" outlineLevel="0" collapsed="false">
      <c r="A10" s="42" t="s">
        <v>297</v>
      </c>
      <c r="B10" s="218"/>
      <c r="C10" s="218"/>
      <c r="D10" s="218"/>
      <c r="E10" s="42"/>
      <c r="F10" s="42"/>
      <c r="G10" s="222"/>
      <c r="H10" s="218"/>
      <c r="I10" s="218"/>
      <c r="J10" s="218"/>
      <c r="K10" s="223"/>
      <c r="L10" s="223"/>
    </row>
    <row r="11" customFormat="false" ht="12.75" hidden="false" customHeight="false" outlineLevel="0" collapsed="false">
      <c r="A11" s="42" t="s">
        <v>301</v>
      </c>
      <c r="B11" s="42" t="s">
        <v>169</v>
      </c>
      <c r="C11" s="42" t="s">
        <v>170</v>
      </c>
      <c r="D11" s="42" t="s">
        <v>302</v>
      </c>
      <c r="E11" s="219" t="s">
        <v>303</v>
      </c>
      <c r="F11" s="42"/>
      <c r="G11" s="42"/>
      <c r="H11" s="218"/>
      <c r="I11" s="218"/>
      <c r="J11" s="218"/>
      <c r="K11" s="223"/>
      <c r="L11" s="223"/>
      <c r="P11" s="0" t="s">
        <v>1</v>
      </c>
      <c r="Q11" s="0" t="s">
        <v>316</v>
      </c>
    </row>
    <row r="12" customFormat="false" ht="12.75" hidden="false" customHeight="false" outlineLevel="0" collapsed="false">
      <c r="A12" s="42" t="s">
        <v>306</v>
      </c>
      <c r="B12" s="218" t="n">
        <f aca="false">ROUND(+H8*(H4/H6),-1)</f>
        <v>8820</v>
      </c>
      <c r="C12" s="218" t="n">
        <f aca="false">ROUND(+I8*(I4/I6),-1)</f>
        <v>150</v>
      </c>
      <c r="D12" s="218" t="n">
        <f aca="false">SUM(B12:C12)</f>
        <v>8970</v>
      </c>
      <c r="E12" s="42" t="s">
        <v>317</v>
      </c>
      <c r="F12" s="42"/>
      <c r="G12" s="42"/>
      <c r="H12" s="218"/>
      <c r="I12" s="218"/>
      <c r="J12" s="218"/>
      <c r="K12" s="223"/>
      <c r="L12" s="223"/>
      <c r="P12" s="8" t="n">
        <f aca="false">R3*Harvest!AU35</f>
        <v>856.278365267983</v>
      </c>
      <c r="Q12" s="8" t="n">
        <f aca="false">R3-P12</f>
        <v>7283.72163473202</v>
      </c>
      <c r="R12" s="0" t="s">
        <v>318</v>
      </c>
    </row>
    <row r="13" customFormat="false" ht="12.75" hidden="false" customHeight="false" outlineLevel="0" collapsed="false">
      <c r="A13" s="42" t="s">
        <v>308</v>
      </c>
      <c r="B13" s="218" t="n">
        <f aca="false">ROUND(+B157,-1)+ROUND(BroodHxH!D22,-1)</f>
        <v>14510</v>
      </c>
      <c r="C13" s="218" t="n">
        <f aca="false">ROUND(+C157,-1)</f>
        <v>120</v>
      </c>
      <c r="D13" s="218" t="n">
        <f aca="false">SUM(B13:C13)</f>
        <v>14630</v>
      </c>
      <c r="E13" s="42" t="s">
        <v>319</v>
      </c>
      <c r="F13" s="42"/>
      <c r="G13" s="42"/>
      <c r="H13" s="218"/>
      <c r="I13" s="218"/>
      <c r="J13" s="218"/>
      <c r="K13" s="223"/>
      <c r="L13" s="223"/>
      <c r="P13" s="8" t="n">
        <f aca="false">R4*Harvest!AV35</f>
        <v>1899.22913373091</v>
      </c>
      <c r="Q13" s="8" t="n">
        <f aca="false">R4-P13</f>
        <v>10990.7708662691</v>
      </c>
      <c r="R13" s="0" t="s">
        <v>320</v>
      </c>
    </row>
    <row r="14" customFormat="false" ht="12.75" hidden="false" customHeight="false" outlineLevel="0" collapsed="false">
      <c r="A14" s="42" t="s">
        <v>310</v>
      </c>
      <c r="B14" s="218" t="n">
        <f aca="false">ROUND(H8*(H5/H6),-1)</f>
        <v>2130</v>
      </c>
      <c r="C14" s="218" t="n">
        <f aca="false">ROUND(I8*(I5/I6),-1)</f>
        <v>720</v>
      </c>
      <c r="D14" s="218" t="n">
        <f aca="false">SUM(B14:C14)</f>
        <v>2850</v>
      </c>
      <c r="E14" s="42" t="s">
        <v>317</v>
      </c>
      <c r="F14" s="42"/>
      <c r="G14" s="42"/>
      <c r="H14" s="42"/>
      <c r="I14" s="42"/>
      <c r="J14" s="42"/>
      <c r="K14" s="42"/>
      <c r="L14" s="42"/>
      <c r="P14" s="0" t="s">
        <v>321</v>
      </c>
      <c r="Q14" s="8" t="n">
        <f aca="false">SUM(Q12:Q13)</f>
        <v>18274.4925010011</v>
      </c>
      <c r="R14" s="0" t="s">
        <v>19</v>
      </c>
    </row>
    <row r="15" customFormat="false" ht="12.75" hidden="false" customHeight="false" outlineLevel="0" collapsed="false">
      <c r="A15" s="42" t="s">
        <v>312</v>
      </c>
      <c r="B15" s="218" t="n">
        <f aca="false">SUM(B12:B14)</f>
        <v>25460</v>
      </c>
      <c r="C15" s="218" t="n">
        <f aca="false">SUM(C12:C14)</f>
        <v>990</v>
      </c>
      <c r="D15" s="218" t="n">
        <f aca="false">SUM(D12:D14)</f>
        <v>26450</v>
      </c>
      <c r="E15" s="42"/>
      <c r="F15" s="42"/>
      <c r="G15" s="42"/>
      <c r="H15" s="42"/>
      <c r="I15" s="42"/>
      <c r="J15" s="42"/>
      <c r="K15" s="42"/>
      <c r="L15" s="42"/>
    </row>
    <row r="16" customFormat="false" ht="12.75" hidden="false" customHeight="false" outlineLevel="0" collapsed="false">
      <c r="A16" s="42" t="s">
        <v>313</v>
      </c>
      <c r="B16" s="218" t="n">
        <f aca="false">+B12+B14</f>
        <v>10950</v>
      </c>
      <c r="C16" s="218" t="n">
        <f aca="false">+C12+C14</f>
        <v>870</v>
      </c>
      <c r="D16" s="218" t="n">
        <f aca="false">D12+D14</f>
        <v>11820</v>
      </c>
      <c r="E16" s="221" t="n">
        <f aca="false">+D16/D$15</f>
        <v>0.446880907372401</v>
      </c>
      <c r="F16" s="42"/>
      <c r="G16" s="42"/>
      <c r="H16" s="42"/>
      <c r="I16" s="42"/>
      <c r="J16" s="42"/>
      <c r="K16" s="42"/>
      <c r="L16" s="42"/>
    </row>
    <row r="17" customFormat="false" ht="12.75" hidden="false" customHeight="false" outlineLevel="0" collapsed="false">
      <c r="A17" s="42" t="s">
        <v>315</v>
      </c>
      <c r="B17" s="218" t="n">
        <f aca="false">+B13</f>
        <v>14510</v>
      </c>
      <c r="C17" s="218" t="n">
        <f aca="false">+C13</f>
        <v>120</v>
      </c>
      <c r="D17" s="218" t="n">
        <f aca="false">+D13</f>
        <v>14630</v>
      </c>
      <c r="E17" s="221" t="n">
        <f aca="false">+D17/D$15</f>
        <v>0.553119092627599</v>
      </c>
      <c r="F17" s="42"/>
      <c r="G17" s="42"/>
      <c r="H17" s="42"/>
      <c r="I17" s="42"/>
      <c r="J17" s="42"/>
      <c r="K17" s="42"/>
      <c r="L17" s="42"/>
    </row>
    <row r="19" customFormat="false" ht="12.75" hidden="false" customHeight="false" outlineLevel="0" collapsed="false">
      <c r="A19" s="224" t="s">
        <v>322</v>
      </c>
    </row>
    <row r="21" customFormat="false" ht="12.75" hidden="false" customHeight="false" outlineLevel="0" collapsed="false">
      <c r="A21" s="1" t="s">
        <v>77</v>
      </c>
      <c r="B21" s="0" t="s">
        <v>323</v>
      </c>
      <c r="C21" s="0" t="s">
        <v>324</v>
      </c>
    </row>
    <row r="22" customFormat="false" ht="12.75" hidden="false" customHeight="false" outlineLevel="0" collapsed="false">
      <c r="A22" s="5" t="s">
        <v>16</v>
      </c>
      <c r="B22" s="0" t="s">
        <v>325</v>
      </c>
      <c r="C22" s="0" t="s">
        <v>325</v>
      </c>
      <c r="E22" s="0" t="s">
        <v>326</v>
      </c>
      <c r="O22" s="0" t="s">
        <v>327</v>
      </c>
    </row>
    <row r="23" customFormat="false" ht="12.75" hidden="false" customHeight="false" outlineLevel="0" collapsed="false">
      <c r="A23" s="6" t="n">
        <v>1982</v>
      </c>
      <c r="B23" s="11" t="n">
        <f aca="false">BroodTables!D7/BroodTables!C7</f>
        <v>12.3838612790883</v>
      </c>
      <c r="C23" s="11" t="n">
        <f aca="false">BroodTables!E7/BroodTables!D7</f>
        <v>0.102401005360802</v>
      </c>
      <c r="E23" s="0" t="s">
        <v>262</v>
      </c>
      <c r="O23" s="0" t="s">
        <v>262</v>
      </c>
    </row>
    <row r="24" customFormat="false" ht="13.5" hidden="false" customHeight="false" outlineLevel="0" collapsed="false">
      <c r="A24" s="6" t="n">
        <f aca="false">+A23+1</f>
        <v>1983</v>
      </c>
      <c r="B24" s="11" t="n">
        <f aca="false">BroodTables!D8/BroodTables!C8</f>
        <v>4.61589524615642</v>
      </c>
      <c r="C24" s="11" t="n">
        <f aca="false">BroodTables!E8/BroodTables!D8</f>
        <v>0.108545883520888</v>
      </c>
    </row>
    <row r="25" customFormat="false" ht="12.75" hidden="false" customHeight="false" outlineLevel="0" collapsed="false">
      <c r="A25" s="6" t="n">
        <f aca="false">+A24+1</f>
        <v>1984</v>
      </c>
      <c r="B25" s="11" t="n">
        <f aca="false">BroodTables!D9/BroodTables!C9</f>
        <v>14.7297178478528</v>
      </c>
      <c r="C25" s="11" t="n">
        <f aca="false">BroodTables!E9/BroodTables!D9</f>
        <v>0.102986851388748</v>
      </c>
      <c r="E25" s="77" t="s">
        <v>263</v>
      </c>
      <c r="F25" s="77"/>
      <c r="O25" s="77" t="s">
        <v>263</v>
      </c>
      <c r="P25" s="77"/>
    </row>
    <row r="26" customFormat="false" ht="12.75" hidden="false" customHeight="false" outlineLevel="0" collapsed="false">
      <c r="A26" s="6" t="n">
        <f aca="false">+A25+1</f>
        <v>1985</v>
      </c>
      <c r="B26" s="11" t="n">
        <f aca="false">BroodTables!D10/BroodTables!C10</f>
        <v>24.0268023158804</v>
      </c>
      <c r="C26" s="11" t="n">
        <f aca="false">BroodTables!E10/BroodTables!D10</f>
        <v>0.0383275653884125</v>
      </c>
      <c r="E26" s="78" t="s">
        <v>264</v>
      </c>
      <c r="F26" s="78" t="n">
        <v>0.899104982378744</v>
      </c>
      <c r="O26" s="78" t="s">
        <v>264</v>
      </c>
      <c r="P26" s="78" t="n">
        <v>0.797916784979141</v>
      </c>
    </row>
    <row r="27" customFormat="false" ht="12.75" hidden="false" customHeight="false" outlineLevel="0" collapsed="false">
      <c r="A27" s="6" t="n">
        <f aca="false">+A26+1</f>
        <v>1986</v>
      </c>
      <c r="B27" s="11" t="n">
        <f aca="false">BroodTables!D11/BroodTables!C11</f>
        <v>15.0612384272762</v>
      </c>
      <c r="C27" s="11" t="n">
        <f aca="false">BroodTables!E11/BroodTables!D11</f>
        <v>0.0577487147052978</v>
      </c>
      <c r="E27" s="78" t="s">
        <v>265</v>
      </c>
      <c r="F27" s="78" t="n">
        <v>0.808389769338282</v>
      </c>
      <c r="O27" s="78" t="s">
        <v>265</v>
      </c>
      <c r="P27" s="78" t="n">
        <v>0.636671195751448</v>
      </c>
    </row>
    <row r="28" customFormat="false" ht="12.75" hidden="false" customHeight="false" outlineLevel="0" collapsed="false">
      <c r="A28" s="6" t="n">
        <f aca="false">+A27+1</f>
        <v>1987</v>
      </c>
      <c r="B28" s="11" t="n">
        <f aca="false">BroodTables!D12/BroodTables!C12</f>
        <v>29.4277889190278</v>
      </c>
      <c r="C28" s="11" t="n">
        <f aca="false">BroodTables!E12/BroodTables!D12</f>
        <v>0.0691676925023382</v>
      </c>
      <c r="E28" s="78" t="s">
        <v>266</v>
      </c>
      <c r="F28" s="78" t="n">
        <v>0.799680213399113</v>
      </c>
      <c r="O28" s="78" t="s">
        <v>266</v>
      </c>
      <c r="P28" s="78" t="n">
        <v>0.619369824120565</v>
      </c>
    </row>
    <row r="29" customFormat="false" ht="12.75" hidden="false" customHeight="false" outlineLevel="0" collapsed="false">
      <c r="A29" s="6" t="n">
        <f aca="false">+A28+1</f>
        <v>1988</v>
      </c>
      <c r="B29" s="11" t="n">
        <f aca="false">BroodTables!D13/BroodTables!C13</f>
        <v>59.1176267817485</v>
      </c>
      <c r="C29" s="11" t="n">
        <f aca="false">BroodTables!E13/BroodTables!D13</f>
        <v>0.042143407003642</v>
      </c>
      <c r="E29" s="78" t="s">
        <v>267</v>
      </c>
      <c r="F29" s="78" t="n">
        <v>1244.37887117221</v>
      </c>
      <c r="O29" s="78" t="s">
        <v>267</v>
      </c>
      <c r="P29" s="78" t="n">
        <v>83.6375633506518</v>
      </c>
    </row>
    <row r="30" customFormat="false" ht="13.5" hidden="false" customHeight="false" outlineLevel="0" collapsed="false">
      <c r="A30" s="6" t="n">
        <f aca="false">+A29+1</f>
        <v>1989</v>
      </c>
      <c r="B30" s="11" t="n">
        <f aca="false">BroodTables!D14/BroodTables!C14</f>
        <v>26.2087169043124</v>
      </c>
      <c r="C30" s="11" t="n">
        <f aca="false">BroodTables!E14/BroodTables!D14</f>
        <v>0.00489451371181483</v>
      </c>
      <c r="E30" s="79" t="s">
        <v>268</v>
      </c>
      <c r="F30" s="79" t="n">
        <v>24</v>
      </c>
      <c r="O30" s="79" t="s">
        <v>268</v>
      </c>
      <c r="P30" s="79" t="n">
        <v>23</v>
      </c>
    </row>
    <row r="31" customFormat="false" ht="12.75" hidden="false" customHeight="false" outlineLevel="0" collapsed="false">
      <c r="A31" s="6" t="n">
        <f aca="false">+A30+1</f>
        <v>1990</v>
      </c>
      <c r="B31" s="11" t="n">
        <f aca="false">BroodTables!D15/BroodTables!C15</f>
        <v>7.18323757642761</v>
      </c>
      <c r="C31" s="11" t="n">
        <f aca="false">BroodTables!E15/BroodTables!D15</f>
        <v>0</v>
      </c>
    </row>
    <row r="32" customFormat="false" ht="13.5" hidden="false" customHeight="false" outlineLevel="0" collapsed="false">
      <c r="A32" s="6" t="n">
        <f aca="false">+A31+1</f>
        <v>1991</v>
      </c>
      <c r="B32" s="11" t="n">
        <f aca="false">BroodTables!D16/BroodTables!C16</f>
        <v>34.9188100350001</v>
      </c>
      <c r="C32" s="11" t="n">
        <f aca="false">BroodTables!E16/BroodTables!D16</f>
        <v>0.0687507573821732</v>
      </c>
      <c r="E32" s="0" t="s">
        <v>130</v>
      </c>
      <c r="O32" s="0" t="s">
        <v>130</v>
      </c>
    </row>
    <row r="33" customFormat="false" ht="12.75" hidden="false" customHeight="false" outlineLevel="0" collapsed="false">
      <c r="A33" s="6" t="n">
        <f aca="false">+A32+1</f>
        <v>1992</v>
      </c>
      <c r="B33" s="11" t="n">
        <f aca="false">BroodTables!D17/BroodTables!C17</f>
        <v>21.3035680208227</v>
      </c>
      <c r="C33" s="11" t="n">
        <f aca="false">BroodTables!E17/BroodTables!D17</f>
        <v>0.0512852298916671</v>
      </c>
      <c r="E33" s="77"/>
      <c r="F33" s="77" t="s">
        <v>134</v>
      </c>
      <c r="G33" s="77" t="s">
        <v>133</v>
      </c>
      <c r="H33" s="77" t="s">
        <v>135</v>
      </c>
      <c r="I33" s="77" t="s">
        <v>136</v>
      </c>
      <c r="J33" s="77" t="s">
        <v>269</v>
      </c>
      <c r="O33" s="77"/>
      <c r="P33" s="77" t="s">
        <v>134</v>
      </c>
      <c r="Q33" s="77" t="s">
        <v>133</v>
      </c>
      <c r="R33" s="77" t="s">
        <v>135</v>
      </c>
      <c r="S33" s="77" t="s">
        <v>136</v>
      </c>
      <c r="T33" s="77" t="s">
        <v>269</v>
      </c>
    </row>
    <row r="34" customFormat="false" ht="12.75" hidden="false" customHeight="false" outlineLevel="0" collapsed="false">
      <c r="A34" s="6" t="n">
        <f aca="false">+A33+1</f>
        <v>1993</v>
      </c>
      <c r="B34" s="11" t="n">
        <f aca="false">BroodTables!D18/BroodTables!C18</f>
        <v>24.4430141961973</v>
      </c>
      <c r="C34" s="11" t="n">
        <f aca="false">BroodTables!E18/BroodTables!D18</f>
        <v>0.0356559803258279</v>
      </c>
      <c r="E34" s="78" t="s">
        <v>270</v>
      </c>
      <c r="F34" s="78" t="n">
        <v>1</v>
      </c>
      <c r="G34" s="78" t="n">
        <v>143724250.525101</v>
      </c>
      <c r="H34" s="78" t="n">
        <v>143724250.525101</v>
      </c>
      <c r="I34" s="78" t="n">
        <v>92.8164162426187</v>
      </c>
      <c r="J34" s="78" t="n">
        <v>2.36806552847076E-009</v>
      </c>
      <c r="O34" s="78" t="s">
        <v>270</v>
      </c>
      <c r="P34" s="78" t="n">
        <v>1</v>
      </c>
      <c r="Q34" s="78" t="n">
        <v>257417.110376382</v>
      </c>
      <c r="R34" s="78" t="n">
        <v>257417.110376382</v>
      </c>
      <c r="S34" s="78" t="n">
        <v>36.7988856221649</v>
      </c>
      <c r="T34" s="78" t="n">
        <v>5.08893536497289E-006</v>
      </c>
    </row>
    <row r="35" customFormat="false" ht="12.75" hidden="false" customHeight="false" outlineLevel="0" collapsed="false">
      <c r="A35" s="6" t="n">
        <f aca="false">+A34+1</f>
        <v>1994</v>
      </c>
      <c r="B35" s="11" t="n">
        <f aca="false">BroodTables!D19/BroodTables!C19</f>
        <v>12.3454394432602</v>
      </c>
      <c r="C35" s="11" t="n">
        <f aca="false">BroodTables!E19/BroodTables!D19</f>
        <v>0.125416391965763</v>
      </c>
      <c r="E35" s="78" t="s">
        <v>272</v>
      </c>
      <c r="F35" s="78" t="n">
        <v>22</v>
      </c>
      <c r="G35" s="78" t="n">
        <v>34066533.0504362</v>
      </c>
      <c r="H35" s="78" t="n">
        <v>1548478.77501983</v>
      </c>
      <c r="I35" s="78"/>
      <c r="J35" s="78"/>
      <c r="O35" s="78" t="s">
        <v>272</v>
      </c>
      <c r="P35" s="78" t="n">
        <v>21</v>
      </c>
      <c r="Q35" s="78" t="n">
        <v>146900.08206792</v>
      </c>
      <c r="R35" s="78" t="n">
        <v>6995.24200323428</v>
      </c>
      <c r="S35" s="78"/>
      <c r="T35" s="78"/>
    </row>
    <row r="36" customFormat="false" ht="13.5" hidden="false" customHeight="false" outlineLevel="0" collapsed="false">
      <c r="A36" s="6" t="n">
        <f aca="false">+A35+1</f>
        <v>1995</v>
      </c>
      <c r="B36" s="11" t="n">
        <f aca="false">BroodTables!D20/BroodTables!C20</f>
        <v>17.5370120935399</v>
      </c>
      <c r="C36" s="11" t="n">
        <f aca="false">BroodTables!E20/BroodTables!D20</f>
        <v>0.124628326155279</v>
      </c>
      <c r="E36" s="79" t="s">
        <v>19</v>
      </c>
      <c r="F36" s="79" t="n">
        <v>23</v>
      </c>
      <c r="G36" s="79" t="n">
        <v>177790783.575537</v>
      </c>
      <c r="H36" s="79"/>
      <c r="I36" s="79"/>
      <c r="J36" s="79"/>
      <c r="O36" s="79" t="s">
        <v>19</v>
      </c>
      <c r="P36" s="79" t="n">
        <v>22</v>
      </c>
      <c r="Q36" s="79" t="n">
        <v>404317.192444302</v>
      </c>
      <c r="R36" s="79"/>
      <c r="S36" s="79"/>
      <c r="T36" s="79"/>
    </row>
    <row r="37" customFormat="false" ht="13.5" hidden="false" customHeight="false" outlineLevel="0" collapsed="false">
      <c r="A37" s="6" t="n">
        <f aca="false">+A36+1</f>
        <v>1996</v>
      </c>
      <c r="B37" s="11" t="n">
        <f aca="false">BroodTables!D21/BroodTables!C21</f>
        <v>12.1657929800578</v>
      </c>
      <c r="C37" s="11" t="n">
        <f aca="false">BroodTables!E21/BroodTables!D21</f>
        <v>0.0488820521246159</v>
      </c>
    </row>
    <row r="38" customFormat="false" ht="12.75" hidden="false" customHeight="false" outlineLevel="0" collapsed="false">
      <c r="A38" s="6" t="n">
        <f aca="false">+A37+1</f>
        <v>1997</v>
      </c>
      <c r="B38" s="11" t="n">
        <f aca="false">BroodTables!D22/BroodTables!C22</f>
        <v>9.40290894930534</v>
      </c>
      <c r="C38" s="11" t="n">
        <f aca="false">BroodTables!E22/BroodTables!D22</f>
        <v>0.026521841875663</v>
      </c>
      <c r="E38" s="77"/>
      <c r="F38" s="77" t="s">
        <v>280</v>
      </c>
      <c r="G38" s="77" t="s">
        <v>267</v>
      </c>
      <c r="H38" s="77" t="s">
        <v>281</v>
      </c>
      <c r="I38" s="77" t="s">
        <v>137</v>
      </c>
      <c r="J38" s="77" t="s">
        <v>282</v>
      </c>
      <c r="K38" s="77" t="s">
        <v>283</v>
      </c>
      <c r="L38" s="77" t="s">
        <v>284</v>
      </c>
      <c r="M38" s="77" t="s">
        <v>285</v>
      </c>
      <c r="O38" s="77"/>
      <c r="P38" s="77" t="s">
        <v>280</v>
      </c>
      <c r="Q38" s="77" t="s">
        <v>267</v>
      </c>
      <c r="R38" s="77" t="s">
        <v>281</v>
      </c>
      <c r="S38" s="77" t="s">
        <v>137</v>
      </c>
      <c r="T38" s="77" t="s">
        <v>282</v>
      </c>
      <c r="U38" s="77" t="s">
        <v>283</v>
      </c>
      <c r="V38" s="77" t="s">
        <v>284</v>
      </c>
      <c r="W38" s="77" t="s">
        <v>285</v>
      </c>
    </row>
    <row r="39" customFormat="false" ht="12.75" hidden="false" customHeight="false" outlineLevel="0" collapsed="false">
      <c r="A39" s="6" t="n">
        <f aca="false">+A38+1</f>
        <v>1998</v>
      </c>
      <c r="B39" s="11" t="n">
        <f aca="false">BroodTables!D23/BroodTables!C23</f>
        <v>6.46203367135926</v>
      </c>
      <c r="C39" s="11" t="n">
        <f aca="false">BroodTables!E23/BroodTables!D23</f>
        <v>0.051697358086874</v>
      </c>
      <c r="E39" s="78" t="s">
        <v>288</v>
      </c>
      <c r="F39" s="78" t="n">
        <v>465.350214944017</v>
      </c>
      <c r="G39" s="78" t="n">
        <v>351.158545662949</v>
      </c>
      <c r="H39" s="78" t="n">
        <v>1.32518550578197</v>
      </c>
      <c r="I39" s="78" t="n">
        <v>0.198708749155089</v>
      </c>
      <c r="J39" s="78" t="n">
        <v>-262.908032103664</v>
      </c>
      <c r="K39" s="78" t="n">
        <v>1193.6084619917</v>
      </c>
      <c r="L39" s="78" t="n">
        <v>-262.908032103664</v>
      </c>
      <c r="M39" s="78" t="n">
        <v>1193.6084619917</v>
      </c>
      <c r="O39" s="78" t="s">
        <v>288</v>
      </c>
      <c r="P39" s="78" t="n">
        <v>36.6873507087571</v>
      </c>
      <c r="Q39" s="78" t="n">
        <v>24.8010723430352</v>
      </c>
      <c r="R39" s="78" t="n">
        <v>1.4792646947405</v>
      </c>
      <c r="S39" s="78" t="n">
        <v>0.15391490438091</v>
      </c>
      <c r="T39" s="78" t="n">
        <v>-14.8893025103085</v>
      </c>
      <c r="U39" s="78" t="n">
        <v>88.2640039278227</v>
      </c>
      <c r="V39" s="78" t="n">
        <v>-14.8893025103085</v>
      </c>
      <c r="W39" s="78" t="n">
        <v>88.2640039278227</v>
      </c>
    </row>
    <row r="40" customFormat="false" ht="13.5" hidden="false" customHeight="false" outlineLevel="0" collapsed="false">
      <c r="A40" s="6" t="n">
        <f aca="false">+A39+1</f>
        <v>1999</v>
      </c>
      <c r="B40" s="11" t="n">
        <f aca="false">BroodTables!D24/BroodTables!C24</f>
        <v>4.4154037967736</v>
      </c>
      <c r="C40" s="11" t="n">
        <f aca="false">BroodTables!E24/BroodTables!D24</f>
        <v>0.0620303054228292</v>
      </c>
      <c r="E40" s="79" t="s">
        <v>289</v>
      </c>
      <c r="F40" s="79" t="n">
        <v>8.71544736851482</v>
      </c>
      <c r="G40" s="79" t="n">
        <v>0.904643124304081</v>
      </c>
      <c r="H40" s="79" t="n">
        <v>9.63412768457108</v>
      </c>
      <c r="I40" s="79" t="n">
        <v>2.36806552847073E-009</v>
      </c>
      <c r="J40" s="79" t="n">
        <v>6.83933236563013</v>
      </c>
      <c r="K40" s="79" t="n">
        <v>10.5915623713995</v>
      </c>
      <c r="L40" s="79" t="n">
        <v>6.83933236563013</v>
      </c>
      <c r="M40" s="79" t="n">
        <v>10.5915623713995</v>
      </c>
      <c r="O40" s="79" t="s">
        <v>289</v>
      </c>
      <c r="P40" s="79" t="n">
        <v>0.0380561676164462</v>
      </c>
      <c r="Q40" s="79" t="n">
        <v>0.00627346844196525</v>
      </c>
      <c r="R40" s="79" t="n">
        <v>6.06620850467282</v>
      </c>
      <c r="S40" s="79" t="n">
        <v>5.08893536497293E-006</v>
      </c>
      <c r="T40" s="79" t="n">
        <v>0.0250097758380334</v>
      </c>
      <c r="U40" s="79" t="n">
        <v>0.0511025593948589</v>
      </c>
      <c r="V40" s="79" t="n">
        <v>0.0250097758380334</v>
      </c>
      <c r="W40" s="79" t="n">
        <v>0.0511025593948589</v>
      </c>
    </row>
    <row r="41" customFormat="false" ht="12.75" hidden="false" customHeight="false" outlineLevel="0" collapsed="false">
      <c r="A41" s="6" t="n">
        <f aca="false">+A40+1</f>
        <v>2000</v>
      </c>
      <c r="B41" s="11" t="n">
        <f aca="false">BroodTables!D25/BroodTables!C25</f>
        <v>8.98365972453748</v>
      </c>
      <c r="C41" s="11" t="n">
        <f aca="false">BroodTables!E25/BroodTables!D25</f>
        <v>0.0164582774794222</v>
      </c>
    </row>
    <row r="42" customFormat="false" ht="12.75" hidden="false" customHeight="false" outlineLevel="0" collapsed="false">
      <c r="A42" s="6" t="n">
        <f aca="false">+A41+1</f>
        <v>2001</v>
      </c>
      <c r="B42" s="11" t="n">
        <f aca="false">BroodTables!D26/BroodTables!C26</f>
        <v>6.54437403340836</v>
      </c>
      <c r="C42" s="11" t="n">
        <f aca="false">BroodTables!E26/BroodTables!D26</f>
        <v>0.0438361337299618</v>
      </c>
    </row>
    <row r="43" customFormat="false" ht="12.75" hidden="false" customHeight="false" outlineLevel="0" collapsed="false">
      <c r="A43" s="6" t="n">
        <f aca="false">+A42+1</f>
        <v>2002</v>
      </c>
      <c r="B43" s="11" t="n">
        <f aca="false">BroodTables!D27/BroodTables!C27</f>
        <v>8.37010240882987</v>
      </c>
      <c r="C43" s="11" t="n">
        <f aca="false">BroodTables!E27/BroodTables!D27</f>
        <v>0.0791753480375755</v>
      </c>
    </row>
    <row r="44" customFormat="false" ht="12.75" hidden="false" customHeight="false" outlineLevel="0" collapsed="false">
      <c r="A44" s="6" t="n">
        <f aca="false">+A43+1</f>
        <v>2003</v>
      </c>
      <c r="B44" s="11" t="n">
        <f aca="false">BroodTables!D28/BroodTables!C28</f>
        <v>6.53975897905934</v>
      </c>
      <c r="C44" s="11" t="n">
        <f aca="false">BroodTables!E28/BroodTables!D28</f>
        <v>0.0606376135260049</v>
      </c>
    </row>
    <row r="45" customFormat="false" ht="12.75" hidden="false" customHeight="false" outlineLevel="0" collapsed="false">
      <c r="A45" s="6" t="n">
        <f aca="false">+A44+1</f>
        <v>2004</v>
      </c>
      <c r="B45" s="11" t="n">
        <f aca="false">BroodTables!D29/BroodTables!C29</f>
        <v>7.48967475421186</v>
      </c>
      <c r="C45" s="11" t="n">
        <f aca="false">BroodTables!E29/BroodTables!D29</f>
        <v>0.0745145963869611</v>
      </c>
    </row>
    <row r="46" customFormat="false" ht="12.75" hidden="false" customHeight="false" outlineLevel="0" collapsed="false">
      <c r="A46" s="6" t="n">
        <f aca="false">+A45+1</f>
        <v>2005</v>
      </c>
      <c r="B46" s="11" t="n">
        <f aca="false">BroodTables!D30/BroodTables!C30</f>
        <v>8.822956569802</v>
      </c>
      <c r="C46" s="11"/>
    </row>
    <row r="47" customFormat="false" ht="12.75" hidden="false" customHeight="false" outlineLevel="0" collapsed="false">
      <c r="C47" s="11"/>
    </row>
    <row r="48" customFormat="false" ht="12.75" hidden="false" customHeight="false" outlineLevel="0" collapsed="false">
      <c r="A48" s="6" t="s">
        <v>328</v>
      </c>
      <c r="B48" s="11" t="n">
        <f aca="false">AVERAGE(B23:B46)</f>
        <v>15.9374747897473</v>
      </c>
      <c r="C48" s="11" t="n">
        <f aca="false">AVERAGE(C23:C45)</f>
        <v>0.0606828628683722</v>
      </c>
    </row>
    <row r="49" customFormat="false" ht="12.75" hidden="false" customHeight="false" outlineLevel="0" collapsed="false">
      <c r="A49" s="6" t="s">
        <v>329</v>
      </c>
      <c r="B49" s="11" t="n">
        <f aca="false">AVERAGE(B37:B46)</f>
        <v>7.9196665867345</v>
      </c>
      <c r="C49" s="11" t="n">
        <f aca="false">AVERAGE(C36:C45)</f>
        <v>0.0588381852825187</v>
      </c>
    </row>
    <row r="50" customFormat="false" ht="12.75" hidden="false" customHeight="false" outlineLevel="0" collapsed="false">
      <c r="A50" s="6"/>
    </row>
    <row r="52" customFormat="false" ht="12.75" hidden="false" customHeight="false" outlineLevel="0" collapsed="false">
      <c r="A52" s="42" t="s">
        <v>330</v>
      </c>
      <c r="B52" s="42"/>
      <c r="C52" s="42"/>
      <c r="D52" s="42"/>
    </row>
    <row r="53" customFormat="false" ht="12.75" hidden="false" customHeight="false" outlineLevel="0" collapsed="false">
      <c r="A53" s="42"/>
      <c r="B53" s="42" t="s">
        <v>169</v>
      </c>
      <c r="C53" s="42" t="s">
        <v>170</v>
      </c>
      <c r="D53" s="42" t="s">
        <v>331</v>
      </c>
    </row>
    <row r="54" customFormat="false" ht="12.75" hidden="false" customHeight="false" outlineLevel="0" collapsed="false">
      <c r="A54" s="42" t="s">
        <v>325</v>
      </c>
      <c r="B54" s="218" t="n">
        <f aca="false">B48*BroodTables!C31</f>
        <v>13795.4126300556</v>
      </c>
      <c r="C54" s="218" t="n">
        <f aca="false">C48*BroodTables!D30</f>
        <v>156.72242046513</v>
      </c>
      <c r="D54" s="218" t="n">
        <f aca="false">SUM(B54:C54)</f>
        <v>13952.1350505207</v>
      </c>
    </row>
    <row r="55" customFormat="false" ht="12.75" hidden="false" customHeight="false" outlineLevel="0" collapsed="false">
      <c r="A55" s="42" t="s">
        <v>270</v>
      </c>
      <c r="B55" s="218" t="n">
        <f aca="false">+F39+(F40*BroodTables!C31)</f>
        <v>8009.40561207262</v>
      </c>
      <c r="C55" s="218" t="n">
        <f aca="false">P39+(P40*BroodTables!D30)</f>
        <v>134.973002053409</v>
      </c>
      <c r="D55" s="218" t="n">
        <f aca="false">SUM(B55:C55)</f>
        <v>8144.37861412603</v>
      </c>
    </row>
    <row r="56" customFormat="false" ht="12.75" hidden="false" customHeight="false" outlineLevel="0" collapsed="false">
      <c r="A56" s="42" t="s">
        <v>332</v>
      </c>
      <c r="B56" s="218" t="n">
        <f aca="false">B49*BroodTables!C31</f>
        <v>6855.2308253219</v>
      </c>
      <c r="C56" s="218" t="n">
        <f aca="false">C49*BroodTables!D30</f>
        <v>151.958269227575</v>
      </c>
      <c r="D56" s="218" t="n">
        <f aca="false">SUM(B56:C56)</f>
        <v>7007.18909454948</v>
      </c>
    </row>
    <row r="58" customFormat="false" ht="12.75" hidden="false" customHeight="false" outlineLevel="0" collapsed="false">
      <c r="A58" s="224" t="s">
        <v>333</v>
      </c>
    </row>
    <row r="60" customFormat="false" ht="12.75" hidden="false" customHeight="false" outlineLevel="0" collapsed="false">
      <c r="A60" s="1" t="s">
        <v>77</v>
      </c>
      <c r="B60" s="0" t="s">
        <v>323</v>
      </c>
      <c r="C60" s="0" t="s">
        <v>324</v>
      </c>
    </row>
    <row r="61" customFormat="false" ht="12.75" hidden="false" customHeight="false" outlineLevel="0" collapsed="false">
      <c r="A61" s="5" t="s">
        <v>16</v>
      </c>
      <c r="B61" s="0" t="s">
        <v>325</v>
      </c>
      <c r="C61" s="0" t="s">
        <v>325</v>
      </c>
    </row>
    <row r="62" customFormat="false" ht="12.75" hidden="false" customHeight="false" outlineLevel="0" collapsed="false">
      <c r="A62" s="6" t="n">
        <v>1982</v>
      </c>
      <c r="B62" s="11" t="n">
        <f aca="false">BroodTables!K7/BroodTables!J7</f>
        <v>10.0672951590862</v>
      </c>
      <c r="C62" s="11" t="n">
        <f aca="false">BroodTables!L7/BroodTables!K7</f>
        <v>0.471620912334328</v>
      </c>
      <c r="E62" s="0" t="s">
        <v>326</v>
      </c>
      <c r="O62" s="0" t="s">
        <v>327</v>
      </c>
    </row>
    <row r="63" customFormat="false" ht="12.75" hidden="false" customHeight="false" outlineLevel="0" collapsed="false">
      <c r="A63" s="6" t="n">
        <f aca="false">+A62+1</f>
        <v>1983</v>
      </c>
      <c r="B63" s="11" t="n">
        <f aca="false">BroodTables!K8/BroodTables!J8</f>
        <v>6.60649935374931</v>
      </c>
      <c r="C63" s="11" t="n">
        <f aca="false">BroodTables!L8/BroodTables!K8</f>
        <v>1.00035127162275</v>
      </c>
      <c r="E63" s="0" t="s">
        <v>262</v>
      </c>
      <c r="O63" s="0" t="s">
        <v>262</v>
      </c>
    </row>
    <row r="64" customFormat="false" ht="13.5" hidden="false" customHeight="false" outlineLevel="0" collapsed="false">
      <c r="A64" s="6" t="n">
        <f aca="false">+A63+1</f>
        <v>1984</v>
      </c>
      <c r="B64" s="11" t="n">
        <f aca="false">BroodTables!K9/BroodTables!J9</f>
        <v>6.75071530951553</v>
      </c>
      <c r="C64" s="11" t="n">
        <f aca="false">BroodTables!L9/BroodTables!K9</f>
        <v>0.973725576210628</v>
      </c>
    </row>
    <row r="65" customFormat="false" ht="12.75" hidden="false" customHeight="false" outlineLevel="0" collapsed="false">
      <c r="A65" s="6" t="n">
        <f aca="false">+A64+1</f>
        <v>1985</v>
      </c>
      <c r="B65" s="11" t="n">
        <f aca="false">BroodTables!K10/BroodTables!J10</f>
        <v>3.1310276733296</v>
      </c>
      <c r="C65" s="11" t="n">
        <f aca="false">BroodTables!L10/BroodTables!K10</f>
        <v>1.39702393407275</v>
      </c>
      <c r="E65" s="77" t="s">
        <v>263</v>
      </c>
      <c r="F65" s="77"/>
      <c r="O65" s="77" t="s">
        <v>263</v>
      </c>
      <c r="P65" s="77"/>
    </row>
    <row r="66" customFormat="false" ht="12.75" hidden="false" customHeight="false" outlineLevel="0" collapsed="false">
      <c r="A66" s="6" t="n">
        <f aca="false">+A65+1</f>
        <v>1986</v>
      </c>
      <c r="B66" s="11" t="n">
        <f aca="false">BroodTables!K11/BroodTables!J11</f>
        <v>6.4869940887975</v>
      </c>
      <c r="C66" s="11" t="n">
        <f aca="false">BroodTables!L11/BroodTables!K11</f>
        <v>1.27119953041805</v>
      </c>
      <c r="E66" s="78" t="s">
        <v>264</v>
      </c>
      <c r="F66" s="78" t="n">
        <v>0.515431846080016</v>
      </c>
      <c r="O66" s="78" t="s">
        <v>264</v>
      </c>
      <c r="P66" s="78" t="n">
        <v>0.654325386037767</v>
      </c>
    </row>
    <row r="67" customFormat="false" ht="12.75" hidden="false" customHeight="false" outlineLevel="0" collapsed="false">
      <c r="A67" s="6" t="n">
        <f aca="false">+A66+1</f>
        <v>1987</v>
      </c>
      <c r="B67" s="11" t="n">
        <f aca="false">BroodTables!K12/BroodTables!J12</f>
        <v>5.98189695569983</v>
      </c>
      <c r="C67" s="11" t="n">
        <f aca="false">BroodTables!L12/BroodTables!K12</f>
        <v>1.73318755527993</v>
      </c>
      <c r="E67" s="78" t="s">
        <v>265</v>
      </c>
      <c r="F67" s="78" t="n">
        <v>0.265669987953453</v>
      </c>
      <c r="O67" s="78" t="s">
        <v>265</v>
      </c>
      <c r="P67" s="78" t="n">
        <v>0.428141710813472</v>
      </c>
    </row>
    <row r="68" customFormat="false" ht="12.75" hidden="false" customHeight="false" outlineLevel="0" collapsed="false">
      <c r="A68" s="6" t="n">
        <f aca="false">+A67+1</f>
        <v>1988</v>
      </c>
      <c r="B68" s="11" t="n">
        <f aca="false">BroodTables!K13/BroodTables!J13</f>
        <v>16.0497216525974</v>
      </c>
      <c r="C68" s="11" t="n">
        <f aca="false">BroodTables!L13/BroodTables!K13</f>
        <v>1.91050221661076</v>
      </c>
      <c r="E68" s="78" t="s">
        <v>266</v>
      </c>
      <c r="F68" s="78" t="n">
        <v>0.232291351042246</v>
      </c>
      <c r="O68" s="78" t="s">
        <v>266</v>
      </c>
      <c r="P68" s="78" t="n">
        <v>0.400910363709352</v>
      </c>
    </row>
    <row r="69" customFormat="false" ht="12.75" hidden="false" customHeight="false" outlineLevel="0" collapsed="false">
      <c r="A69" s="6" t="n">
        <f aca="false">+A68+1</f>
        <v>1989</v>
      </c>
      <c r="B69" s="11" t="n">
        <f aca="false">BroodTables!K14/BroodTables!J14</f>
        <v>8.57902379507533</v>
      </c>
      <c r="C69" s="11" t="n">
        <f aca="false">BroodTables!L14/BroodTables!K14</f>
        <v>1.11616832108037</v>
      </c>
      <c r="E69" s="78" t="s">
        <v>267</v>
      </c>
      <c r="F69" s="78" t="n">
        <v>1019.40264335828</v>
      </c>
      <c r="O69" s="78" t="s">
        <v>267</v>
      </c>
      <c r="P69" s="78" t="n">
        <v>476.434014870176</v>
      </c>
    </row>
    <row r="70" customFormat="false" ht="13.5" hidden="false" customHeight="false" outlineLevel="0" collapsed="false">
      <c r="A70" s="6" t="n">
        <f aca="false">+A69+1</f>
        <v>1990</v>
      </c>
      <c r="B70" s="11" t="n">
        <f aca="false">BroodTables!K15/BroodTables!J15</f>
        <v>8.1780469070673</v>
      </c>
      <c r="C70" s="11" t="n">
        <f aca="false">BroodTables!L15/BroodTables!K15</f>
        <v>0.515826862138984</v>
      </c>
      <c r="E70" s="79" t="s">
        <v>268</v>
      </c>
      <c r="F70" s="79" t="n">
        <v>24</v>
      </c>
      <c r="O70" s="79" t="s">
        <v>268</v>
      </c>
      <c r="P70" s="79" t="n">
        <v>23</v>
      </c>
    </row>
    <row r="71" customFormat="false" ht="12.75" hidden="false" customHeight="false" outlineLevel="0" collapsed="false">
      <c r="A71" s="6" t="n">
        <f aca="false">+A70+1</f>
        <v>1991</v>
      </c>
      <c r="B71" s="11" t="n">
        <f aca="false">BroodTables!K16/BroodTables!J16</f>
        <v>3.08340885219542</v>
      </c>
      <c r="C71" s="11" t="n">
        <f aca="false">BroodTables!L16/BroodTables!K16</f>
        <v>4.44428825598401</v>
      </c>
    </row>
    <row r="72" customFormat="false" ht="13.5" hidden="false" customHeight="false" outlineLevel="0" collapsed="false">
      <c r="A72" s="6" t="n">
        <f aca="false">+A71+1</f>
        <v>1992</v>
      </c>
      <c r="B72" s="11" t="n">
        <f aca="false">BroodTables!K17/BroodTables!J17</f>
        <v>19.7468516058308</v>
      </c>
      <c r="C72" s="11" t="n">
        <f aca="false">BroodTables!L17/BroodTables!K17</f>
        <v>0.639104896707281</v>
      </c>
      <c r="E72" s="0" t="s">
        <v>130</v>
      </c>
      <c r="O72" s="0" t="s">
        <v>130</v>
      </c>
    </row>
    <row r="73" customFormat="false" ht="12.75" hidden="false" customHeight="false" outlineLevel="0" collapsed="false">
      <c r="A73" s="6" t="n">
        <f aca="false">+A72+1</f>
        <v>1993</v>
      </c>
      <c r="B73" s="11" t="n">
        <f aca="false">BroodTables!K18/BroodTables!J18</f>
        <v>11.3396690188557</v>
      </c>
      <c r="C73" s="11" t="n">
        <f aca="false">BroodTables!L18/BroodTables!K18</f>
        <v>1.35530119655352</v>
      </c>
      <c r="E73" s="77"/>
      <c r="F73" s="77" t="s">
        <v>134</v>
      </c>
      <c r="G73" s="77" t="s">
        <v>133</v>
      </c>
      <c r="H73" s="77" t="s">
        <v>135</v>
      </c>
      <c r="I73" s="77" t="s">
        <v>136</v>
      </c>
      <c r="J73" s="77" t="s">
        <v>269</v>
      </c>
      <c r="O73" s="77"/>
      <c r="P73" s="77" t="s">
        <v>134</v>
      </c>
      <c r="Q73" s="77" t="s">
        <v>133</v>
      </c>
      <c r="R73" s="77" t="s">
        <v>135</v>
      </c>
      <c r="S73" s="77" t="s">
        <v>136</v>
      </c>
      <c r="T73" s="77" t="s">
        <v>269</v>
      </c>
    </row>
    <row r="74" customFormat="false" ht="12.75" hidden="false" customHeight="false" outlineLevel="0" collapsed="false">
      <c r="A74" s="6" t="n">
        <f aca="false">+A73+1</f>
        <v>1994</v>
      </c>
      <c r="B74" s="11" t="n">
        <f aca="false">BroodTables!K19/BroodTables!J19</f>
        <v>7.64840768097589</v>
      </c>
      <c r="C74" s="11" t="n">
        <f aca="false">BroodTables!L19/BroodTables!K19</f>
        <v>1.04512524346612</v>
      </c>
      <c r="E74" s="78" t="s">
        <v>270</v>
      </c>
      <c r="F74" s="78" t="n">
        <v>1</v>
      </c>
      <c r="G74" s="78" t="n">
        <v>8271140.71640018</v>
      </c>
      <c r="H74" s="78" t="n">
        <v>8271140.71640018</v>
      </c>
      <c r="I74" s="78" t="n">
        <v>7.95928211988357</v>
      </c>
      <c r="J74" s="78" t="n">
        <v>0.00994408335974423</v>
      </c>
      <c r="O74" s="78" t="s">
        <v>270</v>
      </c>
      <c r="P74" s="78" t="n">
        <v>1</v>
      </c>
      <c r="Q74" s="78" t="n">
        <v>3568814.1707274</v>
      </c>
      <c r="R74" s="78" t="n">
        <v>3568814.1707274</v>
      </c>
      <c r="S74" s="78" t="n">
        <v>15.7223845436824</v>
      </c>
      <c r="T74" s="78" t="n">
        <v>0.000706122123849772</v>
      </c>
    </row>
    <row r="75" customFormat="false" ht="12.75" hidden="false" customHeight="false" outlineLevel="0" collapsed="false">
      <c r="A75" s="6" t="n">
        <f aca="false">+A74+1</f>
        <v>1995</v>
      </c>
      <c r="B75" s="11" t="n">
        <f aca="false">BroodTables!K20/BroodTables!J20</f>
        <v>2.76299777283801</v>
      </c>
      <c r="C75" s="11" t="n">
        <f aca="false">BroodTables!L20/BroodTables!K20</f>
        <v>2.48187036300491</v>
      </c>
      <c r="E75" s="78" t="s">
        <v>272</v>
      </c>
      <c r="F75" s="78" t="n">
        <v>22</v>
      </c>
      <c r="G75" s="78" t="n">
        <v>22861998.4842886</v>
      </c>
      <c r="H75" s="78" t="n">
        <v>1039181.74928585</v>
      </c>
      <c r="I75" s="78"/>
      <c r="J75" s="78"/>
      <c r="O75" s="78" t="s">
        <v>272</v>
      </c>
      <c r="P75" s="78" t="n">
        <v>21</v>
      </c>
      <c r="Q75" s="78" t="n">
        <v>4766776.78103161</v>
      </c>
      <c r="R75" s="78" t="n">
        <v>226989.370525315</v>
      </c>
      <c r="S75" s="78"/>
      <c r="T75" s="78"/>
    </row>
    <row r="76" customFormat="false" ht="13.5" hidden="false" customHeight="false" outlineLevel="0" collapsed="false">
      <c r="A76" s="6" t="n">
        <f aca="false">+A75+1</f>
        <v>1996</v>
      </c>
      <c r="B76" s="11" t="n">
        <f aca="false">BroodTables!K21/BroodTables!J21</f>
        <v>19.1449218674936</v>
      </c>
      <c r="C76" s="11" t="n">
        <f aca="false">BroodTables!L21/BroodTables!K21</f>
        <v>0.588523480674362</v>
      </c>
      <c r="E76" s="79" t="s">
        <v>19</v>
      </c>
      <c r="F76" s="79" t="n">
        <v>23</v>
      </c>
      <c r="G76" s="79" t="n">
        <v>31133139.2006888</v>
      </c>
      <c r="H76" s="79"/>
      <c r="I76" s="79"/>
      <c r="J76" s="79"/>
      <c r="O76" s="79" t="s">
        <v>19</v>
      </c>
      <c r="P76" s="79" t="n">
        <v>22</v>
      </c>
      <c r="Q76" s="79" t="n">
        <v>8335590.95175901</v>
      </c>
      <c r="R76" s="79"/>
      <c r="S76" s="79"/>
      <c r="T76" s="79"/>
    </row>
    <row r="77" customFormat="false" ht="13.5" hidden="false" customHeight="false" outlineLevel="0" collapsed="false">
      <c r="A77" s="6" t="n">
        <f aca="false">+A76+1</f>
        <v>1997</v>
      </c>
      <c r="B77" s="11" t="n">
        <f aca="false">BroodTables!K22/BroodTables!J22</f>
        <v>21.1205019623619</v>
      </c>
      <c r="C77" s="11" t="n">
        <f aca="false">BroodTables!L22/BroodTables!K22</f>
        <v>0.2964251344702</v>
      </c>
    </row>
    <row r="78" customFormat="false" ht="12.75" hidden="false" customHeight="false" outlineLevel="0" collapsed="false">
      <c r="A78" s="6" t="n">
        <f aca="false">+A77+1</f>
        <v>1998</v>
      </c>
      <c r="B78" s="11" t="n">
        <f aca="false">BroodTables!K23/BroodTables!J23</f>
        <v>5.94808679512379</v>
      </c>
      <c r="C78" s="11" t="n">
        <f aca="false">BroodTables!L23/BroodTables!K23</f>
        <v>1.06857645976099</v>
      </c>
      <c r="E78" s="77"/>
      <c r="F78" s="77" t="s">
        <v>280</v>
      </c>
      <c r="G78" s="77" t="s">
        <v>267</v>
      </c>
      <c r="H78" s="77" t="s">
        <v>281</v>
      </c>
      <c r="I78" s="77" t="s">
        <v>137</v>
      </c>
      <c r="J78" s="77" t="s">
        <v>282</v>
      </c>
      <c r="K78" s="77" t="s">
        <v>283</v>
      </c>
      <c r="L78" s="77" t="s">
        <v>284</v>
      </c>
      <c r="M78" s="77" t="s">
        <v>285</v>
      </c>
      <c r="O78" s="77"/>
      <c r="P78" s="77" t="s">
        <v>280</v>
      </c>
      <c r="Q78" s="77" t="s">
        <v>267</v>
      </c>
      <c r="R78" s="77" t="s">
        <v>281</v>
      </c>
      <c r="S78" s="77" t="s">
        <v>137</v>
      </c>
      <c r="T78" s="77" t="s">
        <v>282</v>
      </c>
      <c r="U78" s="77" t="s">
        <v>283</v>
      </c>
      <c r="V78" s="77" t="s">
        <v>284</v>
      </c>
      <c r="W78" s="77" t="s">
        <v>285</v>
      </c>
    </row>
    <row r="79" customFormat="false" ht="12.75" hidden="false" customHeight="false" outlineLevel="0" collapsed="false">
      <c r="A79" s="6" t="n">
        <f aca="false">+A78+1</f>
        <v>1999</v>
      </c>
      <c r="B79" s="11" t="n">
        <f aca="false">BroodTables!K24/BroodTables!J24</f>
        <v>1.99490912360264</v>
      </c>
      <c r="C79" s="11" t="n">
        <f aca="false">BroodTables!L24/BroodTables!K24</f>
        <v>0.75819510748032</v>
      </c>
      <c r="E79" s="78" t="s">
        <v>288</v>
      </c>
      <c r="F79" s="78" t="n">
        <v>242.627068012871</v>
      </c>
      <c r="G79" s="78" t="n">
        <v>365.731771281969</v>
      </c>
      <c r="H79" s="78" t="n">
        <v>0.66340167047126</v>
      </c>
      <c r="I79" s="78" t="n">
        <v>0.513965480584058</v>
      </c>
      <c r="J79" s="78" t="n">
        <v>-515.85419901885</v>
      </c>
      <c r="K79" s="78" t="n">
        <v>1001.10833504459</v>
      </c>
      <c r="L79" s="78" t="n">
        <v>-515.85419901885</v>
      </c>
      <c r="M79" s="78" t="n">
        <v>1001.10833504459</v>
      </c>
      <c r="O79" s="78" t="s">
        <v>288</v>
      </c>
      <c r="P79" s="78" t="n">
        <v>449.040040625176</v>
      </c>
      <c r="Q79" s="78" t="n">
        <v>138.031709793018</v>
      </c>
      <c r="R79" s="78" t="n">
        <v>3.25316582181386</v>
      </c>
      <c r="S79" s="78" t="n">
        <v>0.00380326233094268</v>
      </c>
      <c r="T79" s="78" t="n">
        <v>161.987386983429</v>
      </c>
      <c r="U79" s="78" t="n">
        <v>736.092694266923</v>
      </c>
      <c r="V79" s="78" t="n">
        <v>161.987386983429</v>
      </c>
      <c r="W79" s="78" t="n">
        <v>736.092694266923</v>
      </c>
    </row>
    <row r="80" customFormat="false" ht="13.5" hidden="false" customHeight="false" outlineLevel="0" collapsed="false">
      <c r="A80" s="6" t="n">
        <f aca="false">+A79+1</f>
        <v>2000</v>
      </c>
      <c r="B80" s="11" t="n">
        <f aca="false">BroodTables!K25/BroodTables!J25</f>
        <v>17.5649597817392</v>
      </c>
      <c r="C80" s="11" t="n">
        <f aca="false">BroodTables!L25/BroodTables!K25</f>
        <v>0.150606800011251</v>
      </c>
      <c r="E80" s="79" t="s">
        <v>289</v>
      </c>
      <c r="F80" s="79" t="n">
        <v>6.66800049083461</v>
      </c>
      <c r="G80" s="79" t="n">
        <v>2.36351669186491</v>
      </c>
      <c r="H80" s="79" t="n">
        <v>2.82121997013412</v>
      </c>
      <c r="I80" s="79" t="n">
        <v>0.0099440833597442</v>
      </c>
      <c r="J80" s="79" t="n">
        <v>1.76636690069675</v>
      </c>
      <c r="K80" s="79" t="n">
        <v>11.5696340809725</v>
      </c>
      <c r="L80" s="79" t="n">
        <v>1.76636690069675</v>
      </c>
      <c r="M80" s="79" t="n">
        <v>11.5696340809725</v>
      </c>
      <c r="O80" s="79" t="s">
        <v>289</v>
      </c>
      <c r="P80" s="79" t="n">
        <v>0.340455914790886</v>
      </c>
      <c r="Q80" s="79" t="n">
        <v>0.085862133683374</v>
      </c>
      <c r="R80" s="79" t="n">
        <v>3.96514621971024</v>
      </c>
      <c r="S80" s="79" t="n">
        <v>0.000706122123849775</v>
      </c>
      <c r="T80" s="79" t="n">
        <v>0.161895833501494</v>
      </c>
      <c r="U80" s="79" t="n">
        <v>0.519015996080277</v>
      </c>
      <c r="V80" s="79" t="n">
        <v>0.161895833501494</v>
      </c>
      <c r="W80" s="79" t="n">
        <v>0.519015996080277</v>
      </c>
    </row>
    <row r="81" customFormat="false" ht="12.75" hidden="false" customHeight="false" outlineLevel="0" collapsed="false">
      <c r="A81" s="6" t="n">
        <f aca="false">+A80+1</f>
        <v>2001</v>
      </c>
      <c r="B81" s="11" t="n">
        <f aca="false">BroodTables!K26/BroodTables!J26</f>
        <v>11.0956522166299</v>
      </c>
      <c r="C81" s="11" t="n">
        <f aca="false">BroodTables!L26/BroodTables!K26</f>
        <v>0.49109708238114</v>
      </c>
    </row>
    <row r="82" customFormat="false" ht="12.75" hidden="false" customHeight="false" outlineLevel="0" collapsed="false">
      <c r="A82" s="6" t="n">
        <f aca="false">+A81+1</f>
        <v>2002</v>
      </c>
      <c r="B82" s="11" t="n">
        <f aca="false">BroodTables!K27/BroodTables!J27</f>
        <v>12.512904309023</v>
      </c>
      <c r="C82" s="11" t="n">
        <f aca="false">BroodTables!L27/BroodTables!K27</f>
        <v>0.454711775695492</v>
      </c>
    </row>
    <row r="83" customFormat="false" ht="12.75" hidden="false" customHeight="false" outlineLevel="0" collapsed="false">
      <c r="A83" s="6" t="n">
        <f aca="false">+A82+1</f>
        <v>2003</v>
      </c>
      <c r="B83" s="11" t="n">
        <f aca="false">BroodTables!K28/BroodTables!J28</f>
        <v>5.18617236713409</v>
      </c>
      <c r="C83" s="11" t="n">
        <f aca="false">BroodTables!L28/BroodTables!K28</f>
        <v>2.65819660883126</v>
      </c>
    </row>
    <row r="84" customFormat="false" ht="12.75" hidden="false" customHeight="false" outlineLevel="0" collapsed="false">
      <c r="A84" s="6" t="n">
        <f aca="false">+A83+1</f>
        <v>2004</v>
      </c>
      <c r="B84" s="11" t="n">
        <f aca="false">BroodTables!K29/BroodTables!J29</f>
        <v>2.26022228699771</v>
      </c>
      <c r="C84" s="11" t="n">
        <f aca="false">BroodTables!L29/BroodTables!K29</f>
        <v>1.22768086457937</v>
      </c>
    </row>
    <row r="85" customFormat="false" ht="12.75" hidden="false" customHeight="false" outlineLevel="0" collapsed="false">
      <c r="A85" s="6" t="n">
        <f aca="false">+A84+1</f>
        <v>2005</v>
      </c>
      <c r="B85" s="11" t="n">
        <f aca="false">BroodTables!K30/BroodTables!J30</f>
        <v>2.10260024923844</v>
      </c>
      <c r="C85" s="11"/>
    </row>
    <row r="86" customFormat="false" ht="12.75" hidden="false" customHeight="false" outlineLevel="0" collapsed="false">
      <c r="C86" s="11"/>
    </row>
    <row r="87" customFormat="false" ht="12.75" hidden="false" customHeight="false" outlineLevel="0" collapsed="false">
      <c r="A87" s="6" t="s">
        <v>328</v>
      </c>
      <c r="B87" s="11" t="n">
        <f aca="false">AVERAGE(B62:B85)</f>
        <v>8.97264528270659</v>
      </c>
      <c r="C87" s="11" t="n">
        <f aca="false">AVERAGE(C62:C84)</f>
        <v>1.21953519345082</v>
      </c>
    </row>
    <row r="88" customFormat="false" ht="12.75" hidden="false" customHeight="false" outlineLevel="0" collapsed="false">
      <c r="A88" s="6" t="s">
        <v>329</v>
      </c>
      <c r="B88" s="11" t="n">
        <f aca="false">AVERAGE(B76:B85)</f>
        <v>9.89309309593443</v>
      </c>
      <c r="C88" s="11" t="n">
        <f aca="false">AVERAGE(C75:C84)</f>
        <v>1.01758836768893</v>
      </c>
    </row>
    <row r="89" customFormat="false" ht="12.75" hidden="false" customHeight="false" outlineLevel="0" collapsed="false">
      <c r="A89" s="6"/>
    </row>
    <row r="91" customFormat="false" ht="12.75" hidden="false" customHeight="false" outlineLevel="0" collapsed="false">
      <c r="A91" s="42" t="s">
        <v>330</v>
      </c>
      <c r="B91" s="42"/>
      <c r="C91" s="42"/>
      <c r="D91" s="42"/>
    </row>
    <row r="92" customFormat="false" ht="12.75" hidden="false" customHeight="false" outlineLevel="0" collapsed="false">
      <c r="A92" s="42"/>
      <c r="B92" s="42" t="s">
        <v>169</v>
      </c>
      <c r="C92" s="42" t="s">
        <v>170</v>
      </c>
      <c r="D92" s="42" t="s">
        <v>331</v>
      </c>
    </row>
    <row r="93" customFormat="false" ht="12.75" hidden="false" customHeight="false" outlineLevel="0" collapsed="false">
      <c r="A93" s="42" t="s">
        <v>325</v>
      </c>
      <c r="B93" s="218" t="n">
        <f aca="false">B87*BroodTables!J31</f>
        <v>2269.8552252966</v>
      </c>
      <c r="C93" s="218" t="n">
        <f aca="false">C87*BroodTables!K30</f>
        <v>630.820303111626</v>
      </c>
      <c r="D93" s="218" t="n">
        <f aca="false">SUM(B93:C93)</f>
        <v>2900.67552840823</v>
      </c>
    </row>
    <row r="94" customFormat="false" ht="12.75" hidden="false" customHeight="false" outlineLevel="0" collapsed="false">
      <c r="A94" s="42" t="s">
        <v>270</v>
      </c>
      <c r="B94" s="218" t="n">
        <f aca="false">F79+(F80*BroodTables!J31)</f>
        <v>1929.46470390743</v>
      </c>
      <c r="C94" s="218" t="n">
        <f aca="false">P79+(P80*BroodTables!K30)</f>
        <v>625.145252281123</v>
      </c>
      <c r="D94" s="218" t="n">
        <f aca="false">SUM(B94:C94)</f>
        <v>2554.60995618855</v>
      </c>
    </row>
    <row r="95" customFormat="false" ht="12.75" hidden="false" customHeight="false" outlineLevel="0" collapsed="false">
      <c r="A95" s="42" t="s">
        <v>332</v>
      </c>
      <c r="B95" s="218" t="n">
        <f aca="false">B88*BroodTables!J31</f>
        <v>2502.70554007443</v>
      </c>
      <c r="C95" s="218" t="n">
        <f aca="false">C88*BroodTables!K30</f>
        <v>526.360703648101</v>
      </c>
      <c r="D95" s="218" t="n">
        <f aca="false">SUM(B95:C95)</f>
        <v>3029.06624372253</v>
      </c>
    </row>
    <row r="97" customFormat="false" ht="12.75" hidden="false" customHeight="false" outlineLevel="0" collapsed="false">
      <c r="A97" s="224" t="s">
        <v>334</v>
      </c>
    </row>
    <row r="99" customFormat="false" ht="12.75" hidden="false" customHeight="false" outlineLevel="0" collapsed="false">
      <c r="A99" s="1" t="s">
        <v>77</v>
      </c>
      <c r="B99" s="0" t="s">
        <v>323</v>
      </c>
      <c r="C99" s="0" t="s">
        <v>324</v>
      </c>
    </row>
    <row r="100" customFormat="false" ht="12.75" hidden="false" customHeight="false" outlineLevel="0" collapsed="false">
      <c r="A100" s="5" t="s">
        <v>16</v>
      </c>
      <c r="B100" s="0" t="s">
        <v>325</v>
      </c>
      <c r="C100" s="0" t="s">
        <v>325</v>
      </c>
    </row>
    <row r="101" customFormat="false" ht="12.75" hidden="false" customHeight="false" outlineLevel="0" collapsed="false">
      <c r="A101" s="6" t="n">
        <v>1982</v>
      </c>
      <c r="B101" s="11" t="n">
        <f aca="false">BroodTables!S7/BroodTables!R7</f>
        <v>11.7334232922344</v>
      </c>
      <c r="C101" s="11" t="n">
        <f aca="false">BroodTables!T7/BroodTables!S7</f>
        <v>0.19134863279288</v>
      </c>
      <c r="E101" s="0" t="s">
        <v>326</v>
      </c>
      <c r="O101" s="0" t="s">
        <v>327</v>
      </c>
    </row>
    <row r="102" customFormat="false" ht="12.75" hidden="false" customHeight="false" outlineLevel="0" collapsed="false">
      <c r="A102" s="6" t="n">
        <f aca="false">+A101+1</f>
        <v>1983</v>
      </c>
      <c r="B102" s="11" t="n">
        <f aca="false">BroodTables!S8/BroodTables!R8</f>
        <v>5.24926228610766</v>
      </c>
      <c r="C102" s="11" t="n">
        <f aca="false">BroodTables!T8/BroodTables!S8</f>
        <v>0.465665559343385</v>
      </c>
      <c r="E102" s="0" t="s">
        <v>262</v>
      </c>
      <c r="O102" s="0" t="s">
        <v>262</v>
      </c>
    </row>
    <row r="103" customFormat="false" ht="13.5" hidden="false" customHeight="false" outlineLevel="0" collapsed="false">
      <c r="A103" s="6" t="n">
        <f aca="false">+A102+1</f>
        <v>1984</v>
      </c>
      <c r="B103" s="11" t="n">
        <f aca="false">BroodTables!S9/BroodTables!R9</f>
        <v>9.6048955878855</v>
      </c>
      <c r="C103" s="11" t="n">
        <f aca="false">BroodTables!T9/BroodTables!S9</f>
        <v>0.496061657787655</v>
      </c>
    </row>
    <row r="104" customFormat="false" ht="12.75" hidden="false" customHeight="false" outlineLevel="0" collapsed="false">
      <c r="A104" s="6" t="n">
        <f aca="false">+A103+1</f>
        <v>1985</v>
      </c>
      <c r="B104" s="11" t="n">
        <f aca="false">BroodTables!S10/BroodTables!R10</f>
        <v>10.4291120215469</v>
      </c>
      <c r="C104" s="11" t="n">
        <f aca="false">BroodTables!T10/BroodTables!S10</f>
        <v>0.303768964583338</v>
      </c>
      <c r="E104" s="77" t="s">
        <v>263</v>
      </c>
      <c r="F104" s="77"/>
      <c r="O104" s="77" t="s">
        <v>263</v>
      </c>
      <c r="P104" s="77"/>
    </row>
    <row r="105" customFormat="false" ht="12.75" hidden="false" customHeight="false" outlineLevel="0" collapsed="false">
      <c r="A105" s="6" t="n">
        <f aca="false">+A104+1</f>
        <v>1986</v>
      </c>
      <c r="B105" s="11" t="n">
        <f aca="false">BroodTables!S11/BroodTables!R11</f>
        <v>11.830685189966</v>
      </c>
      <c r="C105" s="11" t="n">
        <f aca="false">BroodTables!T11/BroodTables!S11</f>
        <v>0.308438610025955</v>
      </c>
      <c r="E105" s="78" t="s">
        <v>264</v>
      </c>
      <c r="F105" s="78" t="n">
        <v>0.876315071290625</v>
      </c>
      <c r="O105" s="78" t="s">
        <v>264</v>
      </c>
      <c r="P105" s="78" t="n">
        <v>0.683494448285057</v>
      </c>
    </row>
    <row r="106" customFormat="false" ht="12.75" hidden="false" customHeight="false" outlineLevel="0" collapsed="false">
      <c r="A106" s="6" t="n">
        <f aca="false">+A105+1</f>
        <v>1987</v>
      </c>
      <c r="B106" s="11" t="n">
        <f aca="false">BroodTables!S12/BroodTables!R12</f>
        <v>19.5975491557742</v>
      </c>
      <c r="C106" s="11" t="n">
        <f aca="false">BroodTables!T12/BroodTables!S12</f>
        <v>0.282125232935769</v>
      </c>
      <c r="E106" s="78" t="s">
        <v>265</v>
      </c>
      <c r="F106" s="78" t="n">
        <v>0.767928104171092</v>
      </c>
      <c r="O106" s="78" t="s">
        <v>265</v>
      </c>
      <c r="P106" s="78" t="n">
        <v>0.467164660836494</v>
      </c>
    </row>
    <row r="107" customFormat="false" ht="12.75" hidden="false" customHeight="false" outlineLevel="0" collapsed="false">
      <c r="A107" s="6" t="n">
        <f aca="false">+A106+1</f>
        <v>1988</v>
      </c>
      <c r="B107" s="11" t="n">
        <f aca="false">BroodTables!S13/BroodTables!R13</f>
        <v>38.061090339366</v>
      </c>
      <c r="C107" s="11" t="n">
        <f aca="false">BroodTables!T13/BroodTables!S13</f>
        <v>0.427337618574577</v>
      </c>
      <c r="E107" s="78" t="s">
        <v>266</v>
      </c>
      <c r="F107" s="78" t="n">
        <v>0.757379381633415</v>
      </c>
      <c r="O107" s="78" t="s">
        <v>266</v>
      </c>
      <c r="P107" s="78" t="n">
        <v>0.441791549447756</v>
      </c>
    </row>
    <row r="108" customFormat="false" ht="12.75" hidden="false" customHeight="false" outlineLevel="0" collapsed="false">
      <c r="A108" s="6" t="n">
        <f aca="false">+A107+1</f>
        <v>1989</v>
      </c>
      <c r="B108" s="11" t="n">
        <f aca="false">BroodTables!S14/BroodTables!R14</f>
        <v>19.8078329622297</v>
      </c>
      <c r="C108" s="11" t="n">
        <f aca="false">BroodTables!T14/BroodTables!S14</f>
        <v>0.17964451438791</v>
      </c>
      <c r="E108" s="78" t="s">
        <v>267</v>
      </c>
      <c r="F108" s="78" t="n">
        <v>1870.23484689455</v>
      </c>
      <c r="O108" s="78" t="s">
        <v>267</v>
      </c>
      <c r="P108" s="78" t="n">
        <v>524.604688440723</v>
      </c>
    </row>
    <row r="109" customFormat="false" ht="13.5" hidden="false" customHeight="false" outlineLevel="0" collapsed="false">
      <c r="A109" s="6" t="n">
        <f aca="false">+A108+1</f>
        <v>1990</v>
      </c>
      <c r="B109" s="11" t="n">
        <f aca="false">BroodTables!S15/BroodTables!R15</f>
        <v>7.51718115039332</v>
      </c>
      <c r="C109" s="11" t="n">
        <f aca="false">BroodTables!T15/BroodTables!S15</f>
        <v>0.18837869179909</v>
      </c>
      <c r="E109" s="79" t="s">
        <v>268</v>
      </c>
      <c r="F109" s="79" t="n">
        <v>24</v>
      </c>
      <c r="O109" s="79" t="s">
        <v>268</v>
      </c>
      <c r="P109" s="79" t="n">
        <v>23</v>
      </c>
    </row>
    <row r="110" customFormat="false" ht="12.75" hidden="false" customHeight="false" outlineLevel="0" collapsed="false">
      <c r="A110" s="6" t="n">
        <f aca="false">+A109+1</f>
        <v>1991</v>
      </c>
      <c r="B110" s="11" t="n">
        <f aca="false">BroodTables!S16/BroodTables!R16</f>
        <v>18.0859080749059</v>
      </c>
      <c r="C110" s="11" t="n">
        <f aca="false">BroodTables!T16/BroodTables!S16</f>
        <v>0.463181604881332</v>
      </c>
    </row>
    <row r="111" customFormat="false" ht="13.5" hidden="false" customHeight="false" outlineLevel="0" collapsed="false">
      <c r="A111" s="6" t="n">
        <f aca="false">+A110+1</f>
        <v>1992</v>
      </c>
      <c r="B111" s="11" t="n">
        <f aca="false">BroodTables!S17/BroodTables!R17</f>
        <v>20.7201778434867</v>
      </c>
      <c r="C111" s="11" t="n">
        <f aca="false">BroodTables!T17/BroodTables!S17</f>
        <v>0.261226637028865</v>
      </c>
      <c r="E111" s="0" t="s">
        <v>130</v>
      </c>
      <c r="O111" s="0" t="s">
        <v>130</v>
      </c>
    </row>
    <row r="112" customFormat="false" ht="12.75" hidden="false" customHeight="false" outlineLevel="0" collapsed="false">
      <c r="A112" s="6" t="n">
        <f aca="false">+A111+1</f>
        <v>1993</v>
      </c>
      <c r="B112" s="11" t="n">
        <f aca="false">BroodTables!S18/BroodTables!R18</f>
        <v>18.5839066514337</v>
      </c>
      <c r="C112" s="11" t="n">
        <f aca="false">BroodTables!T18/BroodTables!S18</f>
        <v>0.395711803396935</v>
      </c>
      <c r="E112" s="77"/>
      <c r="F112" s="77" t="s">
        <v>134</v>
      </c>
      <c r="G112" s="77" t="s">
        <v>133</v>
      </c>
      <c r="H112" s="77" t="s">
        <v>135</v>
      </c>
      <c r="I112" s="77" t="s">
        <v>136</v>
      </c>
      <c r="J112" s="77" t="s">
        <v>269</v>
      </c>
      <c r="O112" s="77"/>
      <c r="P112" s="77" t="s">
        <v>134</v>
      </c>
      <c r="Q112" s="77" t="s">
        <v>133</v>
      </c>
      <c r="R112" s="77" t="s">
        <v>135</v>
      </c>
      <c r="S112" s="77" t="s">
        <v>136</v>
      </c>
      <c r="T112" s="77" t="s">
        <v>269</v>
      </c>
    </row>
    <row r="113" customFormat="false" ht="12.75" hidden="false" customHeight="false" outlineLevel="0" collapsed="false">
      <c r="A113" s="6" t="n">
        <f aca="false">+A112+1</f>
        <v>1994</v>
      </c>
      <c r="B113" s="11" t="n">
        <f aca="false">BroodTables!S19/BroodTables!R19</f>
        <v>11.1274202767536</v>
      </c>
      <c r="C113" s="11" t="n">
        <f aca="false">BroodTables!T19/BroodTables!S19</f>
        <v>0.289346048571604</v>
      </c>
      <c r="E113" s="78" t="s">
        <v>270</v>
      </c>
      <c r="F113" s="78" t="n">
        <v>1</v>
      </c>
      <c r="G113" s="78" t="n">
        <v>254632000.464477</v>
      </c>
      <c r="H113" s="78" t="n">
        <v>254632000.464477</v>
      </c>
      <c r="I113" s="78" t="n">
        <v>72.7982086388403</v>
      </c>
      <c r="J113" s="78" t="n">
        <v>1.99371488623622E-008</v>
      </c>
      <c r="O113" s="78" t="s">
        <v>270</v>
      </c>
      <c r="P113" s="78" t="n">
        <v>1</v>
      </c>
      <c r="Q113" s="78" t="n">
        <v>5067113.02794651</v>
      </c>
      <c r="R113" s="78" t="n">
        <v>5067113.02794651</v>
      </c>
      <c r="S113" s="78" t="n">
        <v>18.4118003377324</v>
      </c>
      <c r="T113" s="78" t="n">
        <v>0.00032407112141123</v>
      </c>
    </row>
    <row r="114" customFormat="false" ht="12.75" hidden="false" customHeight="false" outlineLevel="0" collapsed="false">
      <c r="A114" s="6" t="n">
        <f aca="false">+A113+1</f>
        <v>1995</v>
      </c>
      <c r="B114" s="11" t="n">
        <f aca="false">BroodTables!S20/BroodTables!R20</f>
        <v>9.39055808325231</v>
      </c>
      <c r="C114" s="11" t="n">
        <f aca="false">BroodTables!T20/BroodTables!S20</f>
        <v>0.507068408759051</v>
      </c>
      <c r="E114" s="78" t="s">
        <v>272</v>
      </c>
      <c r="F114" s="78" t="n">
        <v>22</v>
      </c>
      <c r="G114" s="78" t="n">
        <v>76951124.4158513</v>
      </c>
      <c r="H114" s="78" t="n">
        <v>3497778.3825387</v>
      </c>
      <c r="I114" s="78"/>
      <c r="J114" s="78"/>
      <c r="O114" s="78" t="s">
        <v>272</v>
      </c>
      <c r="P114" s="78" t="n">
        <v>21</v>
      </c>
      <c r="Q114" s="78" t="n">
        <v>5779411.66181375</v>
      </c>
      <c r="R114" s="78" t="n">
        <v>275210.079133988</v>
      </c>
      <c r="S114" s="78"/>
      <c r="T114" s="78"/>
    </row>
    <row r="115" customFormat="false" ht="13.5" hidden="false" customHeight="false" outlineLevel="0" collapsed="false">
      <c r="A115" s="6" t="n">
        <f aca="false">+A114+1</f>
        <v>1996</v>
      </c>
      <c r="B115" s="11" t="n">
        <f aca="false">BroodTables!S21/BroodTables!R21</f>
        <v>13.3183603085635</v>
      </c>
      <c r="C115" s="11" t="n">
        <f aca="false">BroodTables!T21/BroodTables!S21</f>
        <v>0.176989154325697</v>
      </c>
      <c r="E115" s="79" t="s">
        <v>19</v>
      </c>
      <c r="F115" s="79" t="n">
        <v>23</v>
      </c>
      <c r="G115" s="79" t="n">
        <v>331583124.880329</v>
      </c>
      <c r="H115" s="79"/>
      <c r="I115" s="79"/>
      <c r="J115" s="79"/>
      <c r="O115" s="79" t="s">
        <v>19</v>
      </c>
      <c r="P115" s="79" t="n">
        <v>22</v>
      </c>
      <c r="Q115" s="79" t="n">
        <v>10846524.6897603</v>
      </c>
      <c r="R115" s="79"/>
      <c r="S115" s="79"/>
      <c r="T115" s="79"/>
    </row>
    <row r="116" customFormat="false" ht="13.5" hidden="false" customHeight="false" outlineLevel="0" collapsed="false">
      <c r="A116" s="6" t="n">
        <f aca="false">+A115+1</f>
        <v>1997</v>
      </c>
      <c r="B116" s="11" t="n">
        <f aca="false">BroodTables!S22/BroodTables!R22</f>
        <v>12.4683922815874</v>
      </c>
      <c r="C116" s="11" t="n">
        <f aca="false">BroodTables!T22/BroodTables!S22</f>
        <v>0.146130470279674</v>
      </c>
    </row>
    <row r="117" customFormat="false" ht="12.75" hidden="false" customHeight="false" outlineLevel="0" collapsed="false">
      <c r="A117" s="6" t="n">
        <f aca="false">+A116+1</f>
        <v>1998</v>
      </c>
      <c r="B117" s="11" t="n">
        <f aca="false">BroodTables!S23/BroodTables!R23</f>
        <v>6.22739899121245</v>
      </c>
      <c r="C117" s="11" t="n">
        <f aca="false">BroodTables!T23/BroodTables!S23</f>
        <v>0.495115951346003</v>
      </c>
      <c r="E117" s="77"/>
      <c r="F117" s="77" t="s">
        <v>280</v>
      </c>
      <c r="G117" s="77" t="s">
        <v>267</v>
      </c>
      <c r="H117" s="77" t="s">
        <v>281</v>
      </c>
      <c r="I117" s="77" t="s">
        <v>137</v>
      </c>
      <c r="J117" s="77" t="s">
        <v>282</v>
      </c>
      <c r="K117" s="77" t="s">
        <v>283</v>
      </c>
      <c r="L117" s="77" t="s">
        <v>284</v>
      </c>
      <c r="M117" s="77" t="s">
        <v>285</v>
      </c>
      <c r="O117" s="77"/>
      <c r="P117" s="77" t="s">
        <v>280</v>
      </c>
      <c r="Q117" s="77" t="s">
        <v>267</v>
      </c>
      <c r="R117" s="77" t="s">
        <v>281</v>
      </c>
      <c r="S117" s="77" t="s">
        <v>137</v>
      </c>
      <c r="T117" s="77" t="s">
        <v>282</v>
      </c>
      <c r="U117" s="77" t="s">
        <v>283</v>
      </c>
      <c r="V117" s="77" t="s">
        <v>284</v>
      </c>
      <c r="W117" s="77" t="s">
        <v>285</v>
      </c>
    </row>
    <row r="118" customFormat="false" ht="12.75" hidden="false" customHeight="false" outlineLevel="0" collapsed="false">
      <c r="A118" s="6" t="n">
        <f aca="false">+A117+1</f>
        <v>1999</v>
      </c>
      <c r="B118" s="11" t="n">
        <f aca="false">BroodTables!S24/BroodTables!R24</f>
        <v>3.13016288436594</v>
      </c>
      <c r="C118" s="11" t="n">
        <f aca="false">BroodTables!T24/BroodTables!S24</f>
        <v>0.297615856742683</v>
      </c>
      <c r="E118" s="78" t="s">
        <v>288</v>
      </c>
      <c r="F118" s="78" t="n">
        <v>37.6434857322943</v>
      </c>
      <c r="G118" s="78" t="n">
        <v>591.494882388456</v>
      </c>
      <c r="H118" s="78" t="n">
        <v>0.0636412703695591</v>
      </c>
      <c r="I118" s="78" t="n">
        <v>0.949830583952236</v>
      </c>
      <c r="J118" s="78" t="n">
        <v>-1189.04181498468</v>
      </c>
      <c r="K118" s="78" t="n">
        <v>1264.32878644927</v>
      </c>
      <c r="L118" s="78" t="n">
        <v>-1189.04181498468</v>
      </c>
      <c r="M118" s="78" t="n">
        <v>1264.32878644927</v>
      </c>
      <c r="O118" s="78" t="s">
        <v>288</v>
      </c>
      <c r="P118" s="78" t="n">
        <v>486.75629296638</v>
      </c>
      <c r="Q118" s="78" t="n">
        <v>157.449400577748</v>
      </c>
      <c r="R118" s="78" t="n">
        <v>3.09150934319385</v>
      </c>
      <c r="S118" s="78" t="n">
        <v>0.00553010929205076</v>
      </c>
      <c r="T118" s="78" t="n">
        <v>159.322340884514</v>
      </c>
      <c r="U118" s="78" t="n">
        <v>814.190245048246</v>
      </c>
      <c r="V118" s="78" t="n">
        <v>159.322340884514</v>
      </c>
      <c r="W118" s="78" t="n">
        <v>814.190245048246</v>
      </c>
    </row>
    <row r="119" customFormat="false" ht="13.5" hidden="false" customHeight="false" outlineLevel="0" collapsed="false">
      <c r="A119" s="6" t="n">
        <f aca="false">+A118+1</f>
        <v>2000</v>
      </c>
      <c r="B119" s="11" t="n">
        <f aca="false">BroodTables!S25/BroodTables!R25</f>
        <v>10.1207023268912</v>
      </c>
      <c r="C119" s="11" t="n">
        <f aca="false">BroodTables!T25/BroodTables!S25</f>
        <v>0.0473076298494874</v>
      </c>
      <c r="E119" s="79" t="s">
        <v>289</v>
      </c>
      <c r="F119" s="79" t="n">
        <v>9.75214175004535</v>
      </c>
      <c r="G119" s="79" t="n">
        <v>1.14298270494057</v>
      </c>
      <c r="H119" s="79" t="n">
        <v>8.53218662705173</v>
      </c>
      <c r="I119" s="79" t="n">
        <v>1.99371488623622E-008</v>
      </c>
      <c r="J119" s="79" t="n">
        <v>7.38174071214841</v>
      </c>
      <c r="K119" s="79" t="n">
        <v>12.1225427879423</v>
      </c>
      <c r="L119" s="79" t="n">
        <v>7.38174071214841</v>
      </c>
      <c r="M119" s="79" t="n">
        <v>12.1225427879423</v>
      </c>
      <c r="O119" s="79" t="s">
        <v>289</v>
      </c>
      <c r="P119" s="79" t="n">
        <v>0.123741050650888</v>
      </c>
      <c r="Q119" s="79" t="n">
        <v>0.0288380354158981</v>
      </c>
      <c r="R119" s="79" t="n">
        <v>4.29089738140314</v>
      </c>
      <c r="S119" s="79" t="n">
        <v>0.000324071121411231</v>
      </c>
      <c r="T119" s="79" t="n">
        <v>0.063769073165705</v>
      </c>
      <c r="U119" s="79" t="n">
        <v>0.183713028136071</v>
      </c>
      <c r="V119" s="79" t="n">
        <v>0.063769073165705</v>
      </c>
      <c r="W119" s="79" t="n">
        <v>0.183713028136071</v>
      </c>
    </row>
    <row r="120" customFormat="false" ht="12.75" hidden="false" customHeight="false" outlineLevel="0" collapsed="false">
      <c r="A120" s="6" t="n">
        <f aca="false">+A119+1</f>
        <v>2001</v>
      </c>
      <c r="B120" s="11" t="n">
        <f aca="false">BroodTables!S26/BroodTables!R26</f>
        <v>7.25720534155596</v>
      </c>
      <c r="C120" s="11" t="n">
        <f aca="false">BroodTables!T26/BroodTables!S26</f>
        <v>0.150938185195227</v>
      </c>
    </row>
    <row r="121" customFormat="false" ht="12.75" hidden="false" customHeight="false" outlineLevel="0" collapsed="false">
      <c r="A121" s="6" t="n">
        <f aca="false">+A120+1</f>
        <v>2002</v>
      </c>
      <c r="B121" s="11" t="n">
        <f aca="false">BroodTables!S27/BroodTables!R27</f>
        <v>9.43917149703058</v>
      </c>
      <c r="C121" s="11" t="n">
        <f aca="false">BroodTables!T27/BroodTables!S27</f>
        <v>0.207641265487392</v>
      </c>
    </row>
    <row r="122" customFormat="false" ht="12.75" hidden="false" customHeight="false" outlineLevel="0" collapsed="false">
      <c r="A122" s="6" t="n">
        <f aca="false">+A121+1</f>
        <v>2003</v>
      </c>
      <c r="B122" s="11" t="n">
        <f aca="false">BroodTables!S28/BroodTables!R28</f>
        <v>6.1066318270526</v>
      </c>
      <c r="C122" s="11" t="n">
        <f aca="false">BroodTables!T28/BroodTables!S28</f>
        <v>0.766532424649562</v>
      </c>
    </row>
    <row r="123" customFormat="false" ht="12.75" hidden="false" customHeight="false" outlineLevel="0" collapsed="false">
      <c r="A123" s="6" t="n">
        <f aca="false">+A122+1</f>
        <v>2004</v>
      </c>
      <c r="B123" s="11" t="n">
        <f aca="false">BroodTables!S29/BroodTables!R29</f>
        <v>4.74967537454527</v>
      </c>
      <c r="C123" s="11" t="n">
        <f aca="false">BroodTables!T29/BroodTables!S29</f>
        <v>0.362038131722796</v>
      </c>
    </row>
    <row r="124" customFormat="false" ht="12.75" hidden="false" customHeight="false" outlineLevel="0" collapsed="false">
      <c r="A124" s="6" t="n">
        <f aca="false">+A123+1</f>
        <v>2005</v>
      </c>
      <c r="B124" s="11" t="n">
        <f aca="false">BroodTables!S30/BroodTables!R30</f>
        <v>5.75410625734228</v>
      </c>
      <c r="C124" s="11"/>
    </row>
    <row r="125" customFormat="false" ht="12.75" hidden="false" customHeight="false" outlineLevel="0" collapsed="false">
      <c r="C125" s="11"/>
    </row>
    <row r="126" customFormat="false" ht="12.75" hidden="false" customHeight="false" outlineLevel="0" collapsed="false">
      <c r="A126" s="6" t="s">
        <v>328</v>
      </c>
      <c r="B126" s="11" t="n">
        <f aca="false">AVERAGE(B101:B124)</f>
        <v>12.0962837502285</v>
      </c>
      <c r="C126" s="11" t="n">
        <f aca="false">AVERAGE(C101:C123)</f>
        <v>0.322157089324646</v>
      </c>
    </row>
    <row r="127" customFormat="false" ht="12.75" hidden="false" customHeight="false" outlineLevel="0" collapsed="false">
      <c r="A127" s="6" t="s">
        <v>329</v>
      </c>
      <c r="B127" s="11" t="n">
        <f aca="false">AVERAGE(B115:B124)</f>
        <v>7.85718070901471</v>
      </c>
      <c r="C127" s="11" t="n">
        <f aca="false">AVERAGE(C115:C124)</f>
        <v>0.294478785510947</v>
      </c>
    </row>
    <row r="128" customFormat="false" ht="12.75" hidden="false" customHeight="false" outlineLevel="0" collapsed="false">
      <c r="A128" s="6"/>
    </row>
    <row r="130" customFormat="false" ht="12.75" hidden="false" customHeight="false" outlineLevel="0" collapsed="false">
      <c r="A130" s="42" t="s">
        <v>330</v>
      </c>
      <c r="B130" s="42"/>
      <c r="C130" s="42"/>
      <c r="D130" s="42"/>
    </row>
    <row r="131" customFormat="false" ht="12.75" hidden="false" customHeight="false" outlineLevel="0" collapsed="false">
      <c r="A131" s="42"/>
      <c r="B131" s="42" t="s">
        <v>169</v>
      </c>
      <c r="C131" s="42" t="s">
        <v>170</v>
      </c>
      <c r="D131" s="42" t="s">
        <v>331</v>
      </c>
    </row>
    <row r="132" customFormat="false" ht="12.75" hidden="false" customHeight="false" outlineLevel="0" collapsed="false">
      <c r="A132" s="42" t="s">
        <v>325</v>
      </c>
      <c r="B132" s="218" t="n">
        <f aca="false">B126*BroodTables!R31</f>
        <v>13530.551230173</v>
      </c>
      <c r="C132" s="218" t="n">
        <f aca="false">C126*BroodTables!S30</f>
        <v>998.657984228554</v>
      </c>
      <c r="D132" s="218" t="n">
        <f aca="false">SUM(B132:C132)</f>
        <v>14529.2092144015</v>
      </c>
    </row>
    <row r="133" customFormat="false" ht="12.75" hidden="false" customHeight="false" outlineLevel="0" collapsed="false">
      <c r="A133" s="42" t="s">
        <v>270</v>
      </c>
      <c r="B133" s="218" t="n">
        <f aca="false">F118+(F119*BroodTables!R31)</f>
        <v>10946.1056446499</v>
      </c>
      <c r="C133" s="218" t="n">
        <f aca="false">P118+(P119*BroodTables!S30)</f>
        <v>870.342413850436</v>
      </c>
      <c r="D133" s="218" t="n">
        <f aca="false">SUM(B133:C133)</f>
        <v>11816.4480585004</v>
      </c>
    </row>
    <row r="134" customFormat="false" ht="12.75" hidden="false" customHeight="false" outlineLevel="0" collapsed="false">
      <c r="A134" s="42" t="s">
        <v>332</v>
      </c>
      <c r="B134" s="218" t="n">
        <f aca="false">B127*BroodTables!R31</f>
        <v>8788.81384590888</v>
      </c>
      <c r="C134" s="218" t="n">
        <f aca="false">C127*BroodTables!S30</f>
        <v>912.857733327976</v>
      </c>
      <c r="D134" s="218" t="n">
        <f aca="false">SUM(B134:C134)</f>
        <v>9701.67157923685</v>
      </c>
    </row>
    <row r="137" customFormat="false" ht="12.75" hidden="false" customHeight="false" outlineLevel="0" collapsed="false">
      <c r="A137" s="224" t="s">
        <v>335</v>
      </c>
      <c r="E137" s="0" t="s">
        <v>326</v>
      </c>
      <c r="O137" s="0" t="s">
        <v>327</v>
      </c>
    </row>
    <row r="138" customFormat="false" ht="12.75" hidden="false" customHeight="false" outlineLevel="0" collapsed="false">
      <c r="E138" s="0" t="s">
        <v>262</v>
      </c>
      <c r="O138" s="0" t="s">
        <v>262</v>
      </c>
    </row>
    <row r="139" customFormat="false" ht="13.5" hidden="false" customHeight="false" outlineLevel="0" collapsed="false">
      <c r="A139" s="1" t="s">
        <v>77</v>
      </c>
      <c r="B139" s="0" t="s">
        <v>323</v>
      </c>
      <c r="C139" s="0" t="s">
        <v>324</v>
      </c>
    </row>
    <row r="140" customFormat="false" ht="12.75" hidden="false" customHeight="false" outlineLevel="0" collapsed="false">
      <c r="A140" s="5" t="s">
        <v>16</v>
      </c>
      <c r="B140" s="0" t="s">
        <v>325</v>
      </c>
      <c r="C140" s="0" t="s">
        <v>325</v>
      </c>
      <c r="E140" s="77" t="s">
        <v>263</v>
      </c>
      <c r="F140" s="77"/>
      <c r="O140" s="77" t="s">
        <v>263</v>
      </c>
      <c r="P140" s="77"/>
    </row>
    <row r="141" customFormat="false" ht="12.75" hidden="false" customHeight="false" outlineLevel="0" collapsed="false">
      <c r="A141" s="0" t="n">
        <f aca="false">+BroodHatchery!A23</f>
        <v>1997</v>
      </c>
      <c r="B141" s="11" t="n">
        <f aca="false">+BroodHatchery!D23/BroodHatchery!C23</f>
        <v>10.4627523181949</v>
      </c>
      <c r="C141" s="11" t="n">
        <f aca="false">+BroodHatchery!E23/BroodHatchery!D23</f>
        <v>0.0226806439425421</v>
      </c>
      <c r="E141" s="78" t="s">
        <v>264</v>
      </c>
      <c r="F141" s="78" t="n">
        <v>0.658314697104528</v>
      </c>
      <c r="O141" s="78" t="s">
        <v>264</v>
      </c>
      <c r="P141" s="78" t="n">
        <v>0.809338231228974</v>
      </c>
    </row>
    <row r="142" customFormat="false" ht="12.75" hidden="false" customHeight="false" outlineLevel="0" collapsed="false">
      <c r="A142" s="0" t="n">
        <f aca="false">+BroodHatchery!A24</f>
        <v>1998</v>
      </c>
      <c r="B142" s="11" t="n">
        <f aca="false">+BroodHatchery!D24/BroodHatchery!C24</f>
        <v>6.39201998312944</v>
      </c>
      <c r="C142" s="11" t="n">
        <f aca="false">+BroodHatchery!E24/BroodHatchery!D24</f>
        <v>0.0758041966099159</v>
      </c>
      <c r="E142" s="78" t="s">
        <v>265</v>
      </c>
      <c r="F142" s="78" t="n">
        <v>0.433378240423826</v>
      </c>
      <c r="O142" s="78" t="s">
        <v>265</v>
      </c>
      <c r="P142" s="78" t="n">
        <v>0.655028372528845</v>
      </c>
    </row>
    <row r="143" customFormat="false" ht="12.75" hidden="false" customHeight="false" outlineLevel="0" collapsed="false">
      <c r="A143" s="0" t="n">
        <f aca="false">+BroodHatchery!A25</f>
        <v>1999</v>
      </c>
      <c r="B143" s="11" t="n">
        <f aca="false">+BroodHatchery!D25/BroodHatchery!C25</f>
        <v>5.30798884759148</v>
      </c>
      <c r="C143" s="11" t="n">
        <f aca="false">+BroodHatchery!E25/BroodHatchery!D25</f>
        <v>0.0226569766093402</v>
      </c>
      <c r="E143" s="78" t="s">
        <v>266</v>
      </c>
      <c r="F143" s="78" t="n">
        <v>0.352432274770087</v>
      </c>
      <c r="O143" s="78" t="s">
        <v>266</v>
      </c>
      <c r="P143" s="78" t="n">
        <v>0.597533101283652</v>
      </c>
    </row>
    <row r="144" customFormat="false" ht="12.75" hidden="false" customHeight="false" outlineLevel="0" collapsed="false">
      <c r="A144" s="0" t="n">
        <f aca="false">+BroodHatchery!A26</f>
        <v>2000</v>
      </c>
      <c r="B144" s="11" t="n">
        <f aca="false">+BroodHatchery!D26/BroodHatchery!C26</f>
        <v>3.30668222710301</v>
      </c>
      <c r="C144" s="11" t="n">
        <f aca="false">+BroodHatchery!E26/BroodHatchery!D26</f>
        <v>0.0191344066041837</v>
      </c>
      <c r="E144" s="78" t="s">
        <v>267</v>
      </c>
      <c r="F144" s="78" t="n">
        <v>2250.15577631165</v>
      </c>
      <c r="O144" s="78" t="s">
        <v>267</v>
      </c>
      <c r="P144" s="78" t="n">
        <v>125.430831323742</v>
      </c>
    </row>
    <row r="145" customFormat="false" ht="13.5" hidden="false" customHeight="false" outlineLevel="0" collapsed="false">
      <c r="A145" s="0" t="n">
        <f aca="false">+BroodHatchery!A27</f>
        <v>2001</v>
      </c>
      <c r="B145" s="11" t="n">
        <f aca="false">+BroodHatchery!D27/BroodHatchery!C27</f>
        <v>2.13294397790265</v>
      </c>
      <c r="C145" s="11" t="n">
        <f aca="false">+BroodHatchery!E27/BroodHatchery!D27</f>
        <v>0.010968663623415</v>
      </c>
      <c r="E145" s="79" t="s">
        <v>268</v>
      </c>
      <c r="F145" s="79" t="n">
        <v>9</v>
      </c>
      <c r="O145" s="79" t="s">
        <v>268</v>
      </c>
      <c r="P145" s="79" t="n">
        <v>8</v>
      </c>
    </row>
    <row r="146" customFormat="false" ht="12.75" hidden="false" customHeight="false" outlineLevel="0" collapsed="false">
      <c r="A146" s="0" t="n">
        <f aca="false">+BroodHatchery!A28</f>
        <v>2002</v>
      </c>
      <c r="B146" s="11" t="n">
        <f aca="false">+BroodHatchery!D28/BroodHatchery!C28</f>
        <v>5.46744746433215</v>
      </c>
      <c r="C146" s="11" t="n">
        <f aca="false">+BroodHatchery!E28/BroodHatchery!D28</f>
        <v>0.0365446764009287</v>
      </c>
    </row>
    <row r="147" customFormat="false" ht="13.5" hidden="false" customHeight="false" outlineLevel="0" collapsed="false">
      <c r="A147" s="0" t="n">
        <f aca="false">+BroodHatchery!A29</f>
        <v>2003</v>
      </c>
      <c r="B147" s="11" t="n">
        <f aca="false">+BroodHatchery!D29/BroodHatchery!C29</f>
        <v>6.63595100861787</v>
      </c>
      <c r="C147" s="11" t="n">
        <f aca="false">+BroodHatchery!E29/BroodHatchery!D29</f>
        <v>0.0149741040015574</v>
      </c>
      <c r="E147" s="0" t="s">
        <v>130</v>
      </c>
      <c r="O147" s="0" t="s">
        <v>130</v>
      </c>
    </row>
    <row r="148" customFormat="false" ht="12.75" hidden="false" customHeight="false" outlineLevel="0" collapsed="false">
      <c r="A148" s="0" t="n">
        <f aca="false">+BroodHatchery!A30</f>
        <v>2004</v>
      </c>
      <c r="B148" s="11" t="n">
        <f aca="false">+BroodHatchery!D30/BroodHatchery!C30</f>
        <v>3.85338802740037</v>
      </c>
      <c r="C148" s="11" t="n">
        <f aca="false">+BroodHatchery!E30/BroodHatchery!D30</f>
        <v>0.0369640603897609</v>
      </c>
      <c r="E148" s="77"/>
      <c r="F148" s="77" t="s">
        <v>134</v>
      </c>
      <c r="G148" s="77" t="s">
        <v>133</v>
      </c>
      <c r="H148" s="77" t="s">
        <v>135</v>
      </c>
      <c r="I148" s="77" t="s">
        <v>136</v>
      </c>
      <c r="J148" s="77" t="s">
        <v>269</v>
      </c>
      <c r="O148" s="77"/>
      <c r="P148" s="77" t="s">
        <v>134</v>
      </c>
      <c r="Q148" s="77" t="s">
        <v>133</v>
      </c>
      <c r="R148" s="77" t="s">
        <v>135</v>
      </c>
      <c r="S148" s="77" t="s">
        <v>136</v>
      </c>
      <c r="T148" s="77" t="s">
        <v>269</v>
      </c>
    </row>
    <row r="149" customFormat="false" ht="12.75" hidden="false" customHeight="false" outlineLevel="0" collapsed="false">
      <c r="A149" s="0" t="n">
        <f aca="false">+BroodHatchery!A31</f>
        <v>2005</v>
      </c>
      <c r="B149" s="11" t="n">
        <f aca="false">+BroodHatchery!D31/BroodHatchery!C31</f>
        <v>2.31229233845041</v>
      </c>
      <c r="E149" s="78" t="s">
        <v>270</v>
      </c>
      <c r="F149" s="78" t="n">
        <v>1</v>
      </c>
      <c r="G149" s="78" t="n">
        <v>27107974.1927573</v>
      </c>
      <c r="H149" s="78" t="n">
        <v>27107974.1927573</v>
      </c>
      <c r="I149" s="78" t="n">
        <v>5.35392019755104</v>
      </c>
      <c r="J149" s="78" t="n">
        <v>0.053880022215813</v>
      </c>
      <c r="O149" s="78" t="s">
        <v>270</v>
      </c>
      <c r="P149" s="78" t="n">
        <v>1</v>
      </c>
      <c r="Q149" s="78" t="n">
        <v>179240.681299245</v>
      </c>
      <c r="R149" s="78" t="n">
        <v>179240.681299245</v>
      </c>
      <c r="S149" s="78" t="n">
        <v>11.3927347126589</v>
      </c>
      <c r="T149" s="78" t="n">
        <v>0.0149440406786865</v>
      </c>
    </row>
    <row r="150" customFormat="false" ht="12.75" hidden="false" customHeight="false" outlineLevel="0" collapsed="false">
      <c r="E150" s="78" t="s">
        <v>272</v>
      </c>
      <c r="F150" s="78" t="n">
        <v>7</v>
      </c>
      <c r="G150" s="78" t="n">
        <v>35442407.1236808</v>
      </c>
      <c r="H150" s="78" t="n">
        <v>5063201.01766868</v>
      </c>
      <c r="I150" s="78"/>
      <c r="J150" s="78"/>
      <c r="O150" s="78" t="s">
        <v>272</v>
      </c>
      <c r="P150" s="78" t="n">
        <v>6</v>
      </c>
      <c r="Q150" s="78" t="n">
        <v>94397.3606793902</v>
      </c>
      <c r="R150" s="78" t="n">
        <v>15732.893446565</v>
      </c>
      <c r="S150" s="78"/>
      <c r="T150" s="78"/>
    </row>
    <row r="151" customFormat="false" ht="13.5" hidden="false" customHeight="false" outlineLevel="0" collapsed="false">
      <c r="A151" s="6" t="s">
        <v>336</v>
      </c>
      <c r="B151" s="11" t="n">
        <f aca="false">AVERAGE(B141:B149)</f>
        <v>5.09682957696914</v>
      </c>
      <c r="C151" s="11" t="n">
        <f aca="false">AVERAGE(C141:C148)</f>
        <v>0.0299659660227055</v>
      </c>
      <c r="E151" s="79" t="s">
        <v>19</v>
      </c>
      <c r="F151" s="79" t="n">
        <v>8</v>
      </c>
      <c r="G151" s="79" t="n">
        <v>62550381.3164381</v>
      </c>
      <c r="H151" s="79"/>
      <c r="I151" s="79"/>
      <c r="J151" s="79"/>
      <c r="O151" s="79" t="s">
        <v>19</v>
      </c>
      <c r="P151" s="79" t="n">
        <v>7</v>
      </c>
      <c r="Q151" s="79" t="n">
        <v>273638.041978636</v>
      </c>
      <c r="R151" s="79"/>
      <c r="S151" s="79"/>
      <c r="T151" s="79"/>
    </row>
    <row r="152" customFormat="false" ht="13.5" hidden="false" customHeight="false" outlineLevel="0" collapsed="false">
      <c r="A152" s="0" t="s">
        <v>337</v>
      </c>
      <c r="B152" s="11" t="n">
        <f aca="false">AVERAGE(B142:B149)</f>
        <v>4.42608923431592</v>
      </c>
    </row>
    <row r="153" customFormat="false" ht="12.75" hidden="false" customHeight="false" outlineLevel="0" collapsed="false">
      <c r="E153" s="77"/>
      <c r="F153" s="77" t="s">
        <v>280</v>
      </c>
      <c r="G153" s="77" t="s">
        <v>267</v>
      </c>
      <c r="H153" s="77" t="s">
        <v>281</v>
      </c>
      <c r="I153" s="77" t="s">
        <v>137</v>
      </c>
      <c r="J153" s="77" t="s">
        <v>282</v>
      </c>
      <c r="K153" s="77" t="s">
        <v>283</v>
      </c>
      <c r="L153" s="77" t="s">
        <v>284</v>
      </c>
      <c r="M153" s="77" t="s">
        <v>285</v>
      </c>
      <c r="O153" s="77"/>
      <c r="P153" s="77" t="s">
        <v>280</v>
      </c>
      <c r="Q153" s="77" t="s">
        <v>267</v>
      </c>
      <c r="R153" s="77" t="s">
        <v>281</v>
      </c>
      <c r="S153" s="77" t="s">
        <v>137</v>
      </c>
      <c r="T153" s="77" t="s">
        <v>282</v>
      </c>
      <c r="U153" s="77" t="s">
        <v>283</v>
      </c>
      <c r="V153" s="77" t="s">
        <v>284</v>
      </c>
      <c r="W153" s="77" t="s">
        <v>285</v>
      </c>
    </row>
    <row r="154" customFormat="false" ht="12.75" hidden="false" customHeight="false" outlineLevel="0" collapsed="false">
      <c r="A154" s="42" t="s">
        <v>330</v>
      </c>
      <c r="B154" s="42"/>
      <c r="C154" s="42"/>
      <c r="D154" s="42"/>
      <c r="E154" s="78" t="s">
        <v>288</v>
      </c>
      <c r="F154" s="78" t="n">
        <v>559.271306103126</v>
      </c>
      <c r="G154" s="78" t="n">
        <v>1402.11026986946</v>
      </c>
      <c r="H154" s="78" t="n">
        <v>0.398878260948188</v>
      </c>
      <c r="I154" s="78" t="n">
        <v>0.701870930227037</v>
      </c>
      <c r="J154" s="78" t="n">
        <v>-2756.1926405353</v>
      </c>
      <c r="K154" s="78" t="n">
        <v>3874.73525274155</v>
      </c>
      <c r="L154" s="78" t="n">
        <v>-2756.1926405353</v>
      </c>
      <c r="M154" s="78" t="n">
        <v>3874.73525274155</v>
      </c>
      <c r="O154" s="78" t="s">
        <v>288</v>
      </c>
      <c r="P154" s="78" t="n">
        <v>-45.132422476707</v>
      </c>
      <c r="Q154" s="78" t="n">
        <v>69.0578725491474</v>
      </c>
      <c r="R154" s="78" t="n">
        <v>-0.653544929936655</v>
      </c>
      <c r="S154" s="78" t="n">
        <v>0.53763021707922</v>
      </c>
      <c r="T154" s="78" t="n">
        <v>-214.110948906654</v>
      </c>
      <c r="U154" s="78" t="n">
        <v>123.84610395324</v>
      </c>
      <c r="V154" s="78" t="n">
        <v>-214.110948906654</v>
      </c>
      <c r="W154" s="78" t="n">
        <v>123.84610395324</v>
      </c>
    </row>
    <row r="155" customFormat="false" ht="13.5" hidden="false" customHeight="false" outlineLevel="0" collapsed="false">
      <c r="A155" s="42"/>
      <c r="B155" s="42" t="s">
        <v>169</v>
      </c>
      <c r="C155" s="42" t="s">
        <v>170</v>
      </c>
      <c r="D155" s="42" t="s">
        <v>331</v>
      </c>
      <c r="E155" s="79" t="s">
        <v>289</v>
      </c>
      <c r="F155" s="79" t="n">
        <v>3.98392445323369</v>
      </c>
      <c r="G155" s="79" t="n">
        <v>1.72177004415402</v>
      </c>
      <c r="H155" s="79" t="n">
        <v>2.31385397066259</v>
      </c>
      <c r="I155" s="79" t="n">
        <v>0.053880022215813</v>
      </c>
      <c r="J155" s="79" t="n">
        <v>-0.0874147477309917</v>
      </c>
      <c r="K155" s="79" t="n">
        <v>8.05526365419837</v>
      </c>
      <c r="L155" s="79" t="n">
        <v>-0.0874147477309917</v>
      </c>
      <c r="M155" s="79" t="n">
        <v>8.05526365419837</v>
      </c>
      <c r="O155" s="79" t="s">
        <v>289</v>
      </c>
      <c r="P155" s="79" t="n">
        <v>0.0535689716926339</v>
      </c>
      <c r="Q155" s="79" t="n">
        <v>0.0158708182215378</v>
      </c>
      <c r="R155" s="79" t="n">
        <v>3.37531253555266</v>
      </c>
      <c r="S155" s="79" t="n">
        <v>0.0149440406786866</v>
      </c>
      <c r="T155" s="79" t="n">
        <v>0.0147344785737735</v>
      </c>
      <c r="U155" s="79" t="n">
        <v>0.0924034648114944</v>
      </c>
      <c r="V155" s="79" t="n">
        <v>0.0147344785737735</v>
      </c>
      <c r="W155" s="79" t="n">
        <v>0.0924034648114944</v>
      </c>
    </row>
    <row r="156" customFormat="false" ht="12.75" hidden="false" customHeight="false" outlineLevel="0" collapsed="false">
      <c r="A156" s="42" t="s">
        <v>325</v>
      </c>
      <c r="B156" s="218" t="n">
        <f aca="false">B151*BroodHatchery!C32</f>
        <v>15316.6737441642</v>
      </c>
      <c r="C156" s="218" t="n">
        <f aca="false">C151*BroodHatchery!D31</f>
        <v>90.4578157022908</v>
      </c>
      <c r="D156" s="218" t="n">
        <f aca="false">SUM(B156:C156)</f>
        <v>15407.1315598664</v>
      </c>
    </row>
    <row r="157" customFormat="false" ht="12.75" hidden="false" customHeight="false" outlineLevel="0" collapsed="false">
      <c r="A157" s="42" t="s">
        <v>270</v>
      </c>
      <c r="B157" s="218" t="n">
        <f aca="false">F154+(F155*BroodHatchery!C32)</f>
        <v>12531.5121177851</v>
      </c>
      <c r="C157" s="218" t="n">
        <f aca="false">MAX(0,P154+(P155*BroodHatchery!D31))</f>
        <v>116.575435199627</v>
      </c>
      <c r="D157" s="218" t="n">
        <f aca="false">SUM(B157:C157)</f>
        <v>12648.0875529848</v>
      </c>
    </row>
    <row r="158" customFormat="false" ht="12.75" hidden="false" customHeight="false" outlineLevel="0" collapsed="false">
      <c r="A158" s="42" t="s">
        <v>338</v>
      </c>
      <c r="B158" s="218" t="n">
        <f aca="false">(B157/D157)*D158</f>
        <v>12769.1877633007</v>
      </c>
      <c r="C158" s="218" t="n">
        <f aca="false">(C157/D157)*D158</f>
        <v>118.786432687552</v>
      </c>
      <c r="D158" s="218" t="n">
        <f aca="false">BroodHatchery!X32</f>
        <v>12887.9741959882</v>
      </c>
      <c r="E158" s="0" t="s">
        <v>339</v>
      </c>
    </row>
    <row r="159" customFormat="false" ht="12.75" hidden="false" customHeight="false" outlineLevel="0" collapsed="false">
      <c r="A159" s="42" t="s">
        <v>340</v>
      </c>
      <c r="B159" s="218" t="n">
        <f aca="false">B152*BroodHatchery!C32</f>
        <v>13301.0067809424</v>
      </c>
      <c r="C159" s="218" t="n">
        <f aca="false">C156</f>
        <v>90.4578157022908</v>
      </c>
      <c r="D159" s="218" t="n">
        <f aca="false">SUM(B159:C159)</f>
        <v>13391.4645966447</v>
      </c>
    </row>
    <row r="160" customFormat="false" ht="12.75" hidden="false" customHeight="false" outlineLevel="0" collapsed="false">
      <c r="A160" s="42"/>
      <c r="B160" s="218"/>
      <c r="C160" s="218"/>
      <c r="D160" s="218"/>
    </row>
    <row r="161" customFormat="false" ht="12.75" hidden="false" customHeight="false" outlineLevel="0" collapsed="false">
      <c r="A161" s="42"/>
      <c r="B161" s="218"/>
      <c r="C161" s="218"/>
      <c r="D161" s="218"/>
    </row>
    <row r="162" customFormat="false" ht="12.75" hidden="false" customHeight="false" outlineLevel="0" collapsed="false">
      <c r="A162" s="225" t="s">
        <v>341</v>
      </c>
      <c r="B162" s="1"/>
      <c r="C162" s="1"/>
      <c r="D162" s="1"/>
    </row>
    <row r="163" customFormat="false" ht="12.75" hidden="false" customHeight="false" outlineLevel="0" collapsed="false">
      <c r="A163" s="42" t="s">
        <v>342</v>
      </c>
      <c r="C163" s="218" t="n">
        <f aca="false">+G179+(G180*Reconstruction!C33)</f>
        <v>31008.0699297079</v>
      </c>
      <c r="F163" s="0" t="s">
        <v>262</v>
      </c>
    </row>
    <row r="164" customFormat="false" ht="13.5" hidden="false" customHeight="false" outlineLevel="0" collapsed="false">
      <c r="A164" s="0" t="s">
        <v>343</v>
      </c>
    </row>
    <row r="165" customFormat="false" ht="12.75" hidden="false" customHeight="false" outlineLevel="0" collapsed="false">
      <c r="F165" s="77" t="s">
        <v>263</v>
      </c>
      <c r="G165" s="77"/>
    </row>
    <row r="166" customFormat="false" ht="12.75" hidden="false" customHeight="false" outlineLevel="0" collapsed="false">
      <c r="F166" s="78" t="s">
        <v>264</v>
      </c>
      <c r="G166" s="78" t="n">
        <v>0.803550924281405</v>
      </c>
    </row>
    <row r="167" customFormat="false" ht="12.75" hidden="false" customHeight="false" outlineLevel="0" collapsed="false">
      <c r="F167" s="78" t="s">
        <v>265</v>
      </c>
      <c r="G167" s="78" t="n">
        <v>0.645694087913501</v>
      </c>
    </row>
    <row r="168" customFormat="false" ht="12.75" hidden="false" customHeight="false" outlineLevel="0" collapsed="false">
      <c r="F168" s="78" t="s">
        <v>266</v>
      </c>
      <c r="G168" s="78" t="n">
        <v>0.631521851430041</v>
      </c>
    </row>
    <row r="169" customFormat="false" ht="12.75" hidden="false" customHeight="false" outlineLevel="0" collapsed="false">
      <c r="F169" s="78" t="s">
        <v>267</v>
      </c>
      <c r="G169" s="78" t="n">
        <v>3160.44790941149</v>
      </c>
    </row>
    <row r="170" customFormat="false" ht="13.5" hidden="false" customHeight="false" outlineLevel="0" collapsed="false">
      <c r="F170" s="79" t="s">
        <v>268</v>
      </c>
      <c r="G170" s="79" t="n">
        <v>27</v>
      </c>
    </row>
    <row r="172" customFormat="false" ht="13.5" hidden="false" customHeight="false" outlineLevel="0" collapsed="false">
      <c r="F172" s="0" t="s">
        <v>130</v>
      </c>
    </row>
    <row r="173" customFormat="false" ht="12.75" hidden="false" customHeight="false" outlineLevel="0" collapsed="false">
      <c r="F173" s="77"/>
      <c r="G173" s="77" t="s">
        <v>134</v>
      </c>
      <c r="H173" s="77" t="s">
        <v>133</v>
      </c>
      <c r="I173" s="77" t="s">
        <v>135</v>
      </c>
      <c r="J173" s="77" t="s">
        <v>136</v>
      </c>
      <c r="K173" s="77" t="s">
        <v>269</v>
      </c>
    </row>
    <row r="174" customFormat="false" ht="12.75" hidden="false" customHeight="false" outlineLevel="0" collapsed="false">
      <c r="F174" s="78" t="s">
        <v>270</v>
      </c>
      <c r="G174" s="78" t="n">
        <v>1</v>
      </c>
      <c r="H174" s="78" t="n">
        <v>455077844.917239</v>
      </c>
      <c r="I174" s="78" t="n">
        <v>455077844.917239</v>
      </c>
      <c r="J174" s="78" t="n">
        <v>45.560493480833</v>
      </c>
      <c r="K174" s="78" t="n">
        <v>4.49157112079931E-007</v>
      </c>
    </row>
    <row r="175" customFormat="false" ht="12.75" hidden="false" customHeight="false" outlineLevel="0" collapsed="false">
      <c r="F175" s="78" t="s">
        <v>272</v>
      </c>
      <c r="G175" s="78" t="n">
        <v>25</v>
      </c>
      <c r="H175" s="78" t="n">
        <v>249710774.702587</v>
      </c>
      <c r="I175" s="78" t="n">
        <v>9988430.98810349</v>
      </c>
      <c r="J175" s="78"/>
      <c r="K175" s="78"/>
    </row>
    <row r="176" customFormat="false" ht="13.5" hidden="false" customHeight="false" outlineLevel="0" collapsed="false">
      <c r="F176" s="79" t="s">
        <v>19</v>
      </c>
      <c r="G176" s="79" t="n">
        <v>26</v>
      </c>
      <c r="H176" s="79" t="n">
        <v>704788619.619826</v>
      </c>
      <c r="I176" s="79"/>
      <c r="J176" s="79"/>
      <c r="K176" s="79"/>
    </row>
    <row r="177" customFormat="false" ht="13.5" hidden="false" customHeight="false" outlineLevel="0" collapsed="false"/>
    <row r="178" customFormat="false" ht="12.75" hidden="false" customHeight="false" outlineLevel="0" collapsed="false">
      <c r="F178" s="77"/>
      <c r="G178" s="77" t="s">
        <v>280</v>
      </c>
      <c r="H178" s="77" t="s">
        <v>267</v>
      </c>
      <c r="I178" s="77" t="s">
        <v>281</v>
      </c>
      <c r="J178" s="77" t="s">
        <v>137</v>
      </c>
      <c r="K178" s="77" t="s">
        <v>282</v>
      </c>
      <c r="L178" s="77" t="s">
        <v>283</v>
      </c>
      <c r="M178" s="77" t="s">
        <v>284</v>
      </c>
      <c r="N178" s="77" t="s">
        <v>285</v>
      </c>
    </row>
    <row r="179" customFormat="false" ht="12.75" hidden="false" customHeight="false" outlineLevel="0" collapsed="false">
      <c r="F179" s="78" t="s">
        <v>288</v>
      </c>
      <c r="G179" s="78" t="n">
        <v>2026.67258861123</v>
      </c>
      <c r="H179" s="78" t="n">
        <v>835.309086942086</v>
      </c>
      <c r="I179" s="78" t="n">
        <v>2.4262546885854</v>
      </c>
      <c r="J179" s="78" t="n">
        <v>0.0228027614861991</v>
      </c>
      <c r="K179" s="78" t="n">
        <v>306.321334868208</v>
      </c>
      <c r="L179" s="78" t="n">
        <v>3747.02384235425</v>
      </c>
      <c r="M179" s="78" t="n">
        <v>306.321334868208</v>
      </c>
      <c r="N179" s="78" t="n">
        <v>3747.02384235425</v>
      </c>
    </row>
    <row r="180" customFormat="false" ht="13.5" hidden="false" customHeight="false" outlineLevel="0" collapsed="false">
      <c r="F180" s="79" t="s">
        <v>289</v>
      </c>
      <c r="G180" s="79" t="n">
        <v>6.23495119746285</v>
      </c>
      <c r="H180" s="79" t="n">
        <v>0.92371681362575</v>
      </c>
      <c r="I180" s="79" t="n">
        <v>6.74985136731417</v>
      </c>
      <c r="J180" s="79" t="n">
        <v>4.49157112079931E-007</v>
      </c>
      <c r="K180" s="79" t="n">
        <v>4.33252082376486</v>
      </c>
      <c r="L180" s="79" t="n">
        <v>8.13738157116085</v>
      </c>
      <c r="M180" s="79" t="n">
        <v>4.33252082376486</v>
      </c>
      <c r="N180" s="79" t="n">
        <v>8.13738157116085</v>
      </c>
    </row>
    <row r="183" customFormat="false" ht="12.75" hidden="false" customHeight="false" outlineLevel="0" collapsed="false">
      <c r="A183" s="0" t="s">
        <v>344</v>
      </c>
      <c r="U183" s="226"/>
      <c r="V183" s="226"/>
      <c r="W183" s="226"/>
      <c r="X183" s="226"/>
    </row>
    <row r="184" customFormat="false" ht="12.75" hidden="false" customHeight="false" outlineLevel="0" collapsed="false">
      <c r="A184" s="0" t="s">
        <v>68</v>
      </c>
      <c r="B184" s="0" t="s">
        <v>345</v>
      </c>
      <c r="C184" s="0" t="s">
        <v>346</v>
      </c>
      <c r="F184" s="0" t="s">
        <v>26</v>
      </c>
      <c r="L184" s="227"/>
      <c r="M184" s="227" t="s">
        <v>261</v>
      </c>
      <c r="Q184" s="0" t="s">
        <v>347</v>
      </c>
      <c r="U184" s="226"/>
      <c r="V184" s="226"/>
      <c r="W184" s="226"/>
      <c r="X184" s="226"/>
    </row>
    <row r="185" customFormat="false" ht="13.5" hidden="false" customHeight="false" outlineLevel="0" collapsed="false">
      <c r="A185" s="0" t="s">
        <v>16</v>
      </c>
      <c r="B185" s="0" t="s">
        <v>68</v>
      </c>
      <c r="C185" s="0" t="s">
        <v>2</v>
      </c>
      <c r="D185" s="0" t="s">
        <v>18</v>
      </c>
      <c r="E185" s="0" t="s">
        <v>348</v>
      </c>
      <c r="F185" s="0" t="s">
        <v>16</v>
      </c>
      <c r="L185" s="227"/>
      <c r="M185" s="227" t="s">
        <v>349</v>
      </c>
      <c r="Q185" s="0" t="s">
        <v>303</v>
      </c>
      <c r="U185" s="226"/>
      <c r="V185" s="226" t="s">
        <v>350</v>
      </c>
      <c r="W185" s="226" t="s">
        <v>351</v>
      </c>
      <c r="X185" s="226" t="s">
        <v>350</v>
      </c>
      <c r="Y185" s="226" t="str">
        <f aca="false">W185</f>
        <v>00-09</v>
      </c>
      <c r="AI185" s="0" t="s">
        <v>262</v>
      </c>
    </row>
    <row r="186" customFormat="false" ht="13.5" hidden="false" customHeight="false" outlineLevel="0" collapsed="false">
      <c r="A186" s="0" t="n">
        <f aca="false">Reconstruction!A10</f>
        <v>1986</v>
      </c>
      <c r="B186" s="8" t="n">
        <f aca="false">Reconstruction!B10</f>
        <v>8841.11811742416</v>
      </c>
      <c r="C186" s="8" t="n">
        <f aca="false">Reconstruction!K6+Reconstruction!L6</f>
        <v>1254</v>
      </c>
      <c r="D186" s="8" t="n">
        <f aca="false">Reconstruction!C9</f>
        <v>450.873956612512</v>
      </c>
      <c r="F186" s="0" t="n">
        <f aca="false">A186-1</f>
        <v>1985</v>
      </c>
      <c r="G186" s="228" t="s">
        <v>234</v>
      </c>
      <c r="H186" s="228" t="s">
        <v>235</v>
      </c>
      <c r="I186" s="228" t="s">
        <v>352</v>
      </c>
      <c r="J186" s="228" t="s">
        <v>353</v>
      </c>
      <c r="K186" s="228" t="s">
        <v>237</v>
      </c>
      <c r="M186" s="227"/>
      <c r="O186" s="0" t="s">
        <v>100</v>
      </c>
      <c r="P186" s="0" t="s">
        <v>354</v>
      </c>
      <c r="Q186" s="0" t="s">
        <v>275</v>
      </c>
      <c r="R186" s="0" t="s">
        <v>100</v>
      </c>
      <c r="S186" s="0" t="s">
        <v>354</v>
      </c>
      <c r="U186" s="229"/>
      <c r="V186" s="229" t="s">
        <v>261</v>
      </c>
      <c r="W186" s="229" t="s">
        <v>261</v>
      </c>
      <c r="X186" s="229" t="s">
        <v>355</v>
      </c>
      <c r="Y186" s="229" t="s">
        <v>355</v>
      </c>
      <c r="AA186" s="0" t="n">
        <v>-0.5</v>
      </c>
      <c r="AC186" s="77" t="s">
        <v>356</v>
      </c>
      <c r="AD186" s="77" t="s">
        <v>357</v>
      </c>
    </row>
    <row r="187" customFormat="false" ht="12.75" hidden="false" customHeight="false" outlineLevel="0" collapsed="false">
      <c r="A187" s="0" t="n">
        <f aca="false">Reconstruction!A11</f>
        <v>1987</v>
      </c>
      <c r="B187" s="8" t="n">
        <f aca="false">Reconstruction!B11</f>
        <v>4187.15777589095</v>
      </c>
      <c r="C187" s="8" t="n">
        <f aca="false">Reconstruction!K7+Reconstruction!L7</f>
        <v>1239.16944444444</v>
      </c>
      <c r="D187" s="8" t="n">
        <f aca="false">Reconstruction!C10</f>
        <v>597.881882575839</v>
      </c>
      <c r="E187" s="10" t="n">
        <v>45</v>
      </c>
      <c r="F187" s="0" t="n">
        <f aca="false">A187-1</f>
        <v>1986</v>
      </c>
      <c r="G187" s="230" t="n">
        <v>1986</v>
      </c>
      <c r="H187" s="231" t="s">
        <v>240</v>
      </c>
      <c r="I187" s="232"/>
      <c r="J187" s="233" t="n">
        <v>45</v>
      </c>
      <c r="K187" s="233"/>
      <c r="M187" s="234" t="n">
        <f aca="false">G$228+(G$229*C187)+(G$230*D187)+(G$231*E187)</f>
        <v>6329.73486448761</v>
      </c>
      <c r="O187" s="26" t="n">
        <f aca="false">(M187-B187)/B187</f>
        <v>0.511702019191468</v>
      </c>
      <c r="P187" s="26" t="n">
        <f aca="false">ABS(O187)</f>
        <v>0.511702019191468</v>
      </c>
      <c r="U187" s="235"/>
      <c r="V187" s="236" t="n">
        <f aca="false">M187</f>
        <v>6329.73486448761</v>
      </c>
      <c r="W187" s="235"/>
      <c r="X187" s="235"/>
      <c r="AA187" s="0" t="n">
        <v>-0.25</v>
      </c>
      <c r="AC187" s="237" t="n">
        <v>-0.5</v>
      </c>
      <c r="AD187" s="78" t="n">
        <v>1</v>
      </c>
      <c r="AI187" s="77" t="s">
        <v>263</v>
      </c>
      <c r="AJ187" s="77"/>
    </row>
    <row r="188" customFormat="false" ht="12.75" hidden="false" customHeight="false" outlineLevel="0" collapsed="false">
      <c r="A188" s="0" t="n">
        <f aca="false">Reconstruction!A12</f>
        <v>1988</v>
      </c>
      <c r="B188" s="8" t="n">
        <f aca="false">Reconstruction!B12</f>
        <v>3918.80071707346</v>
      </c>
      <c r="C188" s="8" t="n">
        <f aca="false">Reconstruction!K8+Reconstruction!L8</f>
        <v>2105.0485243774</v>
      </c>
      <c r="D188" s="8" t="n">
        <f aca="false">Reconstruction!C11</f>
        <v>255.842224109047</v>
      </c>
      <c r="E188" s="10" t="n">
        <v>44.25</v>
      </c>
      <c r="F188" s="0" t="n">
        <f aca="false">A188-1</f>
        <v>1987</v>
      </c>
      <c r="G188" s="230" t="n">
        <v>1987</v>
      </c>
      <c r="H188" s="231" t="s">
        <v>240</v>
      </c>
      <c r="I188" s="232"/>
      <c r="J188" s="233" t="n">
        <v>44.25</v>
      </c>
      <c r="K188" s="233"/>
      <c r="M188" s="234" t="n">
        <f aca="false">G$228+(G$229*C188)+(G$230*D188)+(G$231*E188)</f>
        <v>3907.44153328314</v>
      </c>
      <c r="O188" s="26" t="n">
        <f aca="false">(M188-B188)/B188</f>
        <v>-0.00289863777477467</v>
      </c>
      <c r="P188" s="26" t="n">
        <f aca="false">ABS(O188)</f>
        <v>0.00289863777477467</v>
      </c>
      <c r="U188" s="235"/>
      <c r="V188" s="236" t="n">
        <f aca="false">M188</f>
        <v>3907.44153328314</v>
      </c>
      <c r="W188" s="235"/>
      <c r="X188" s="235"/>
      <c r="AA188" s="0" t="n">
        <v>0</v>
      </c>
      <c r="AC188" s="237" t="n">
        <v>-0.25</v>
      </c>
      <c r="AD188" s="78" t="n">
        <v>4</v>
      </c>
      <c r="AI188" s="78" t="s">
        <v>264</v>
      </c>
      <c r="AJ188" s="78" t="n">
        <v>0.838075913382203</v>
      </c>
    </row>
    <row r="189" customFormat="false" ht="12.75" hidden="false" customHeight="false" outlineLevel="0" collapsed="false">
      <c r="A189" s="0" t="n">
        <f aca="false">Reconstruction!A13</f>
        <v>1989</v>
      </c>
      <c r="B189" s="8" t="n">
        <f aca="false">Reconstruction!B13</f>
        <v>4639.82782612628</v>
      </c>
      <c r="C189" s="8" t="n">
        <f aca="false">Reconstruction!K9+Reconstruction!L9</f>
        <v>3351.3476744186</v>
      </c>
      <c r="D189" s="8" t="n">
        <f aca="false">Reconstruction!C12</f>
        <v>327.199282926538</v>
      </c>
      <c r="E189" s="10" t="n">
        <v>44.5333333333333</v>
      </c>
      <c r="F189" s="0" t="n">
        <f aca="false">A189-1</f>
        <v>1988</v>
      </c>
      <c r="G189" s="230" t="n">
        <v>1988</v>
      </c>
      <c r="H189" s="231" t="s">
        <v>240</v>
      </c>
      <c r="I189" s="232"/>
      <c r="J189" s="233" t="n">
        <v>44.5333333333333</v>
      </c>
      <c r="K189" s="233"/>
      <c r="M189" s="234" t="n">
        <f aca="false">G$228+(G$229*C189)+(G$230*D189)+(G$231*E189)</f>
        <v>3931.48555516769</v>
      </c>
      <c r="O189" s="26" t="n">
        <f aca="false">(M189-B189)/B189</f>
        <v>-0.152665637067393</v>
      </c>
      <c r="P189" s="26" t="n">
        <f aca="false">ABS(O189)</f>
        <v>0.152665637067393</v>
      </c>
      <c r="U189" s="235"/>
      <c r="V189" s="236" t="n">
        <f aca="false">M189</f>
        <v>3931.48555516769</v>
      </c>
      <c r="W189" s="235"/>
      <c r="X189" s="235"/>
      <c r="AA189" s="0" t="n">
        <v>0.25</v>
      </c>
      <c r="AC189" s="237" t="n">
        <v>0</v>
      </c>
      <c r="AD189" s="78" t="n">
        <v>5</v>
      </c>
      <c r="AI189" s="78" t="s">
        <v>265</v>
      </c>
      <c r="AJ189" s="78" t="n">
        <v>0.702371236591414</v>
      </c>
    </row>
    <row r="190" customFormat="false" ht="12.75" hidden="false" customHeight="false" outlineLevel="0" collapsed="false">
      <c r="A190" s="0" t="n">
        <f aca="false">Reconstruction!A14</f>
        <v>1990</v>
      </c>
      <c r="B190" s="8" t="n">
        <f aca="false">Reconstruction!B14</f>
        <v>4280.2252765639</v>
      </c>
      <c r="C190" s="8" t="n">
        <f aca="false">Reconstruction!K10+Reconstruction!L10</f>
        <v>7374.05230978261</v>
      </c>
      <c r="D190" s="8" t="n">
        <f aca="false">Reconstruction!C13</f>
        <v>274.172173873721</v>
      </c>
      <c r="E190" s="10" t="n">
        <v>45</v>
      </c>
      <c r="F190" s="0" t="n">
        <f aca="false">A190-1</f>
        <v>1989</v>
      </c>
      <c r="G190" s="230" t="n">
        <v>1989</v>
      </c>
      <c r="H190" s="231" t="s">
        <v>240</v>
      </c>
      <c r="I190" s="232"/>
      <c r="J190" s="233" t="n">
        <v>45</v>
      </c>
      <c r="K190" s="233"/>
      <c r="M190" s="234" t="n">
        <f aca="false">G$228+(G$229*C190)+(G$230*D190)+(G$231*E190)</f>
        <v>2157.0484362322</v>
      </c>
      <c r="O190" s="26" t="n">
        <f aca="false">(M190-B190)/B190</f>
        <v>-0.496043246124688</v>
      </c>
      <c r="P190" s="26" t="n">
        <f aca="false">ABS(O190)</f>
        <v>0.496043246124688</v>
      </c>
      <c r="U190" s="235"/>
      <c r="V190" s="236" t="n">
        <f aca="false">M190</f>
        <v>2157.0484362322</v>
      </c>
      <c r="W190" s="235"/>
      <c r="X190" s="235"/>
      <c r="AA190" s="0" t="n">
        <v>0.5</v>
      </c>
      <c r="AC190" s="237" t="n">
        <v>0.25</v>
      </c>
      <c r="AD190" s="78" t="n">
        <v>3</v>
      </c>
      <c r="AI190" s="78" t="s">
        <v>266</v>
      </c>
      <c r="AJ190" s="78" t="n">
        <v>0.553556854887122</v>
      </c>
    </row>
    <row r="191" customFormat="false" ht="12.75" hidden="false" customHeight="false" outlineLevel="0" collapsed="false">
      <c r="A191" s="0" t="n">
        <f aca="false">Reconstruction!A15</f>
        <v>1991</v>
      </c>
      <c r="B191" s="8" t="n">
        <f aca="false">Reconstruction!B15</f>
        <v>2802.14664286652</v>
      </c>
      <c r="C191" s="8" t="n">
        <f aca="false">Reconstruction!K11+Reconstruction!L11</f>
        <v>3463.16279069767</v>
      </c>
      <c r="D191" s="8" t="n">
        <f aca="false">Reconstruction!C14</f>
        <v>91.9340154714989</v>
      </c>
      <c r="E191" s="10" t="n">
        <v>49.6111111111111</v>
      </c>
      <c r="F191" s="0" t="n">
        <f aca="false">A191-1</f>
        <v>1990</v>
      </c>
      <c r="G191" s="230" t="n">
        <v>1990</v>
      </c>
      <c r="H191" s="231" t="s">
        <v>240</v>
      </c>
      <c r="I191" s="232"/>
      <c r="J191" s="233" t="n">
        <v>49.6111111111111</v>
      </c>
      <c r="K191" s="233"/>
      <c r="M191" s="234" t="n">
        <f aca="false">G$228+(G$229*C191)+(G$230*D191)+(G$231*E191)</f>
        <v>353.165595917111</v>
      </c>
      <c r="O191" s="26" t="n">
        <f aca="false">(M191-B191)/B191</f>
        <v>-0.873966054982821</v>
      </c>
      <c r="P191" s="26" t="n">
        <f aca="false">ABS(O191)</f>
        <v>0.873966054982821</v>
      </c>
      <c r="U191" s="235"/>
      <c r="V191" s="236" t="n">
        <f aca="false">M191</f>
        <v>353.165595917111</v>
      </c>
      <c r="W191" s="235"/>
      <c r="X191" s="235"/>
      <c r="AC191" s="237" t="n">
        <v>0.5</v>
      </c>
      <c r="AD191" s="78" t="n">
        <v>4</v>
      </c>
      <c r="AI191" s="78" t="s">
        <v>267</v>
      </c>
      <c r="AJ191" s="78" t="n">
        <v>4060.48005669318</v>
      </c>
    </row>
    <row r="192" customFormat="false" ht="13.5" hidden="false" customHeight="false" outlineLevel="0" collapsed="false">
      <c r="A192" s="0" t="n">
        <f aca="false">Reconstruction!A16</f>
        <v>1992</v>
      </c>
      <c r="B192" s="8" t="n">
        <f aca="false">Reconstruction!B16</f>
        <v>4492.41531746042</v>
      </c>
      <c r="C192" s="8" t="n">
        <f aca="false">Reconstruction!K12+Reconstruction!L12</f>
        <v>3506.95283018868</v>
      </c>
      <c r="D192" s="8" t="n">
        <f aca="false">Reconstruction!C15</f>
        <v>103.853357133478</v>
      </c>
      <c r="E192" s="10" t="n">
        <v>38.1666666666667</v>
      </c>
      <c r="F192" s="0" t="n">
        <f aca="false">A192-1</f>
        <v>1991</v>
      </c>
      <c r="G192" s="230" t="n">
        <v>1991</v>
      </c>
      <c r="H192" s="231" t="s">
        <v>240</v>
      </c>
      <c r="I192" s="232"/>
      <c r="J192" s="233" t="n">
        <v>38.1666666666667</v>
      </c>
      <c r="K192" s="233"/>
      <c r="M192" s="234" t="n">
        <f aca="false">G$228+(G$229*C192)+(G$230*D192)+(G$231*E192)</f>
        <v>4638.40704538454</v>
      </c>
      <c r="O192" s="26" t="n">
        <f aca="false">(M192-B192)/B192</f>
        <v>0.0324973800522634</v>
      </c>
      <c r="P192" s="26" t="n">
        <f aca="false">ABS(O192)</f>
        <v>0.0324973800522634</v>
      </c>
      <c r="U192" s="235"/>
      <c r="V192" s="236" t="n">
        <f aca="false">M192</f>
        <v>4638.40704538454</v>
      </c>
      <c r="W192" s="235"/>
      <c r="X192" s="235"/>
      <c r="AC192" s="79" t="n">
        <v>0.67</v>
      </c>
      <c r="AD192" s="79" t="n">
        <v>5</v>
      </c>
      <c r="AI192" s="79" t="s">
        <v>268</v>
      </c>
      <c r="AJ192" s="79" t="n">
        <v>10</v>
      </c>
    </row>
    <row r="193" customFormat="false" ht="12.75" hidden="false" customHeight="false" outlineLevel="0" collapsed="false">
      <c r="A193" s="0" t="n">
        <f aca="false">Reconstruction!A17</f>
        <v>1993</v>
      </c>
      <c r="B193" s="8" t="n">
        <f aca="false">Reconstruction!B17</f>
        <v>3800.37976470211</v>
      </c>
      <c r="C193" s="8" t="n">
        <f aca="false">Reconstruction!K13+Reconstruction!L13</f>
        <v>3847.96102003643</v>
      </c>
      <c r="D193" s="8" t="n">
        <f aca="false">Reconstruction!C16</f>
        <v>106.584682539579</v>
      </c>
      <c r="E193" s="10" t="n">
        <v>42.8</v>
      </c>
      <c r="F193" s="0" t="n">
        <f aca="false">A193-1</f>
        <v>1992</v>
      </c>
      <c r="G193" s="230" t="n">
        <v>1992</v>
      </c>
      <c r="H193" s="231" t="s">
        <v>240</v>
      </c>
      <c r="I193" s="233" t="n">
        <v>52.8</v>
      </c>
      <c r="J193" s="233" t="n">
        <v>42.8</v>
      </c>
      <c r="K193" s="233"/>
      <c r="M193" s="234" t="n">
        <f aca="false">G$228+(G$229*C193)+(G$230*D193)+(G$231*E193)</f>
        <v>2848.04353573328</v>
      </c>
      <c r="O193" s="26" t="n">
        <f aca="false">(M193-B193)/B193</f>
        <v>-0.250589753638339</v>
      </c>
      <c r="P193" s="26" t="n">
        <f aca="false">ABS(O193)</f>
        <v>0.250589753638339</v>
      </c>
      <c r="U193" s="235"/>
      <c r="V193" s="236" t="n">
        <f aca="false">M193</f>
        <v>2848.04353573328</v>
      </c>
      <c r="W193" s="235"/>
      <c r="X193" s="235"/>
    </row>
    <row r="194" customFormat="false" ht="13.5" hidden="false" customHeight="false" outlineLevel="0" collapsed="false">
      <c r="A194" s="0" t="n">
        <f aca="false">Reconstruction!A18</f>
        <v>1994</v>
      </c>
      <c r="B194" s="8" t="n">
        <f aca="false">Reconstruction!B18</f>
        <v>1282.1864430065</v>
      </c>
      <c r="C194" s="8" t="n">
        <f aca="false">Reconstruction!K14+Reconstruction!L14</f>
        <v>3395.6814159292</v>
      </c>
      <c r="D194" s="8" t="n">
        <f aca="false">Reconstruction!C17</f>
        <v>118.62023529789</v>
      </c>
      <c r="E194" s="10" t="n">
        <v>47.75</v>
      </c>
      <c r="F194" s="0" t="n">
        <f aca="false">A194-1</f>
        <v>1993</v>
      </c>
      <c r="G194" s="230" t="n">
        <v>1993</v>
      </c>
      <c r="H194" s="231" t="s">
        <v>240</v>
      </c>
      <c r="I194" s="233" t="n">
        <v>57</v>
      </c>
      <c r="J194" s="233" t="n">
        <v>47.75</v>
      </c>
      <c r="K194" s="233"/>
      <c r="M194" s="234" t="n">
        <f aca="false">G$228+(G$229*C194)+(G$230*D194)+(G$231*E194)</f>
        <v>1248.91995050982</v>
      </c>
      <c r="O194" s="26" t="n">
        <f aca="false">(M194-B194)/B194</f>
        <v>-0.0259451288680544</v>
      </c>
      <c r="P194" s="26" t="n">
        <f aca="false">ABS(O194)</f>
        <v>0.0259451288680544</v>
      </c>
      <c r="U194" s="235"/>
      <c r="V194" s="236" t="n">
        <f aca="false">M194</f>
        <v>1248.91995050982</v>
      </c>
      <c r="W194" s="235"/>
      <c r="X194" s="235"/>
      <c r="AI194" s="0" t="s">
        <v>130</v>
      </c>
    </row>
    <row r="195" customFormat="false" ht="12.75" hidden="false" customHeight="false" outlineLevel="0" collapsed="false">
      <c r="A195" s="0" t="n">
        <f aca="false">Reconstruction!A19</f>
        <v>1995</v>
      </c>
      <c r="B195" s="8" t="n">
        <f aca="false">Reconstruction!B19</f>
        <v>526.321527840043</v>
      </c>
      <c r="C195" s="8" t="n">
        <f aca="false">Reconstruction!K15+Reconstruction!L15</f>
        <v>2703.45105566219</v>
      </c>
      <c r="D195" s="8" t="n">
        <f aca="false">Reconstruction!C18</f>
        <v>19.8135569935018</v>
      </c>
      <c r="E195" s="238" t="n">
        <f aca="false">AVERAGE(J193:J196)</f>
        <v>44.0312501907349</v>
      </c>
      <c r="F195" s="0" t="n">
        <f aca="false">A195-1</f>
        <v>1994</v>
      </c>
      <c r="G195" s="230" t="n">
        <v>1995</v>
      </c>
      <c r="H195" s="231" t="s">
        <v>240</v>
      </c>
      <c r="I195" s="233" t="n">
        <v>53.2999992370606</v>
      </c>
      <c r="J195" s="233" t="n">
        <v>43.7000007629395</v>
      </c>
      <c r="K195" s="233"/>
      <c r="M195" s="234" t="n">
        <f aca="false">G$228+(G$229*C195)+(G$230*D195)+(G$231*E195)</f>
        <v>2125.62247445179</v>
      </c>
      <c r="O195" s="26" t="n">
        <f aca="false">(M195-B195)/B195</f>
        <v>3.03863866860068</v>
      </c>
      <c r="P195" s="26" t="n">
        <f aca="false">ABS(O195)</f>
        <v>3.03863866860068</v>
      </c>
      <c r="U195" s="229"/>
      <c r="V195" s="236" t="n">
        <f aca="false">M195</f>
        <v>2125.62247445179</v>
      </c>
      <c r="W195" s="229"/>
      <c r="X195" s="229"/>
      <c r="AI195" s="77"/>
      <c r="AJ195" s="77" t="s">
        <v>134</v>
      </c>
      <c r="AK195" s="77" t="s">
        <v>133</v>
      </c>
      <c r="AL195" s="77" t="s">
        <v>135</v>
      </c>
      <c r="AM195" s="77" t="s">
        <v>136</v>
      </c>
      <c r="AN195" s="77" t="s">
        <v>269</v>
      </c>
    </row>
    <row r="196" customFormat="false" ht="12.75" hidden="false" customHeight="false" outlineLevel="0" collapsed="false">
      <c r="A196" s="0" t="n">
        <f aca="false">Reconstruction!A20</f>
        <v>1996</v>
      </c>
      <c r="B196" s="8" t="n">
        <f aca="false">Reconstruction!B20</f>
        <v>3060.14213837968</v>
      </c>
      <c r="C196" s="8" t="n">
        <f aca="false">Reconstruction!K16+Reconstruction!L16</f>
        <v>4196.85853658537</v>
      </c>
      <c r="D196" s="8" t="n">
        <f aca="false">Reconstruction!C19</f>
        <v>139.678472159957</v>
      </c>
      <c r="E196" s="10" t="n">
        <v>43.7000007629395</v>
      </c>
      <c r="F196" s="0" t="n">
        <f aca="false">A196-1</f>
        <v>1995</v>
      </c>
      <c r="G196" s="230" t="n">
        <v>1996</v>
      </c>
      <c r="H196" s="231" t="s">
        <v>240</v>
      </c>
      <c r="I196" s="233" t="n">
        <v>52.375</v>
      </c>
      <c r="J196" s="233" t="n">
        <v>41.875</v>
      </c>
      <c r="K196" s="233" t="n">
        <v>40.9375</v>
      </c>
      <c r="M196" s="234" t="n">
        <f aca="false">G$228+(G$229*C196)+(G$230*D196)+(G$231*E196)</f>
        <v>2645.981667634</v>
      </c>
      <c r="O196" s="26" t="n">
        <f aca="false">(M196-B196)/B196</f>
        <v>-0.135340272450539</v>
      </c>
      <c r="P196" s="26" t="n">
        <f aca="false">ABS(O196)</f>
        <v>0.135340272450539</v>
      </c>
      <c r="U196" s="235"/>
      <c r="V196" s="236" t="n">
        <f aca="false">M196</f>
        <v>2645.981667634</v>
      </c>
      <c r="W196" s="235"/>
      <c r="X196" s="235"/>
      <c r="AI196" s="78" t="s">
        <v>270</v>
      </c>
      <c r="AJ196" s="78" t="n">
        <v>3</v>
      </c>
      <c r="AK196" s="78" t="n">
        <v>233452125.329284</v>
      </c>
      <c r="AL196" s="78" t="n">
        <v>77817375.1097613</v>
      </c>
      <c r="AM196" s="78" t="n">
        <v>4.71978063240613</v>
      </c>
      <c r="AN196" s="78" t="n">
        <v>0.0507961112962004</v>
      </c>
    </row>
    <row r="197" customFormat="false" ht="12.75" hidden="false" customHeight="false" outlineLevel="0" collapsed="false">
      <c r="A197" s="0" t="n">
        <f aca="false">Reconstruction!A21</f>
        <v>1997</v>
      </c>
      <c r="B197" s="8" t="n">
        <f aca="false">Reconstruction!B21</f>
        <v>3092.36311540651</v>
      </c>
      <c r="C197" s="8" t="n">
        <f aca="false">Reconstruction!K17+Reconstruction!L17</f>
        <v>3734.25274725275</v>
      </c>
      <c r="D197" s="8" t="n">
        <f aca="false">Reconstruction!C20</f>
        <v>118.857861620325</v>
      </c>
      <c r="E197" s="14" t="n">
        <f aca="false">J196</f>
        <v>41.875</v>
      </c>
      <c r="F197" s="0" t="n">
        <f aca="false">A197-1</f>
        <v>1996</v>
      </c>
      <c r="G197" s="230" t="n">
        <v>1997</v>
      </c>
      <c r="H197" s="231" t="s">
        <v>240</v>
      </c>
      <c r="I197" s="233" t="n">
        <v>49.9222225613064</v>
      </c>
      <c r="J197" s="233" t="n">
        <v>40.3249998092651</v>
      </c>
      <c r="K197" s="233" t="n">
        <v>39.5777778625488</v>
      </c>
      <c r="M197" s="234" t="n">
        <f aca="false">G$228+(G$229*C197)+(G$230*D197)+(G$231*E197)</f>
        <v>3310.61410000653</v>
      </c>
      <c r="O197" s="26" t="n">
        <f aca="false">(M197-B197)/B197</f>
        <v>0.0705774116605749</v>
      </c>
      <c r="P197" s="26" t="n">
        <f aca="false">ABS(O197)</f>
        <v>0.0705774116605749</v>
      </c>
      <c r="Q197" s="8" t="n">
        <v>3300</v>
      </c>
      <c r="R197" s="26" t="n">
        <f aca="false">(Q197-$B197)/B197</f>
        <v>0.0671450527782528</v>
      </c>
      <c r="S197" s="26" t="n">
        <f aca="false">ABS(R197)</f>
        <v>0.0671450527782528</v>
      </c>
      <c r="U197" s="235"/>
      <c r="V197" s="236" t="n">
        <f aca="false">M197</f>
        <v>3310.61410000653</v>
      </c>
      <c r="W197" s="235"/>
      <c r="X197" s="235"/>
      <c r="AI197" s="78" t="s">
        <v>272</v>
      </c>
      <c r="AJ197" s="78" t="n">
        <v>6</v>
      </c>
      <c r="AK197" s="78" t="n">
        <v>98924989.7448181</v>
      </c>
      <c r="AL197" s="78" t="n">
        <v>16487498.290803</v>
      </c>
      <c r="AM197" s="78"/>
      <c r="AN197" s="78"/>
    </row>
    <row r="198" customFormat="false" ht="13.5" hidden="false" customHeight="false" outlineLevel="0" collapsed="false">
      <c r="A198" s="0" t="n">
        <f aca="false">Reconstruction!A22</f>
        <v>1998</v>
      </c>
      <c r="B198" s="8" t="n">
        <f aca="false">Reconstruction!B22</f>
        <v>1771.34591194969</v>
      </c>
      <c r="C198" s="8" t="n">
        <f aca="false">Reconstruction!K18+Reconstruction!L18</f>
        <v>1267.12280701754</v>
      </c>
      <c r="D198" s="8" t="n">
        <f aca="false">Reconstruction!C21</f>
        <v>80.6368845934919</v>
      </c>
      <c r="E198" s="14" t="n">
        <f aca="false">J197</f>
        <v>40.3249998092651</v>
      </c>
      <c r="F198" s="0" t="n">
        <f aca="false">A198-1</f>
        <v>1997</v>
      </c>
      <c r="G198" s="230" t="n">
        <v>1998</v>
      </c>
      <c r="H198" s="231" t="s">
        <v>240</v>
      </c>
      <c r="I198" s="233" t="n">
        <v>54.0957746908698</v>
      </c>
      <c r="J198" s="233" t="n">
        <v>44.8266666412354</v>
      </c>
      <c r="K198" s="233" t="n">
        <v>43.295833322737</v>
      </c>
      <c r="M198" s="234" t="n">
        <f aca="false">G$228+(G$229*C198)+(G$230*D198)+(G$231*E198)</f>
        <v>4360.63161116756</v>
      </c>
      <c r="O198" s="26" t="n">
        <f aca="false">(M198-B198)/B198</f>
        <v>1.4617617494981</v>
      </c>
      <c r="P198" s="26" t="n">
        <f aca="false">ABS(O198)</f>
        <v>1.4617617494981</v>
      </c>
      <c r="Q198" s="8" t="n">
        <v>1400</v>
      </c>
      <c r="R198" s="26" t="n">
        <f aca="false">(Q198-$B198)/B198</f>
        <v>-0.209640539120308</v>
      </c>
      <c r="S198" s="26" t="n">
        <f aca="false">ABS(R198)</f>
        <v>0.209640539120308</v>
      </c>
      <c r="U198" s="235"/>
      <c r="V198" s="236" t="n">
        <f aca="false">M198</f>
        <v>4360.63161116756</v>
      </c>
      <c r="W198" s="235"/>
      <c r="X198" s="235"/>
      <c r="AI198" s="79" t="s">
        <v>19</v>
      </c>
      <c r="AJ198" s="79" t="n">
        <v>9</v>
      </c>
      <c r="AK198" s="79" t="n">
        <v>332377115.074102</v>
      </c>
      <c r="AL198" s="79"/>
      <c r="AM198" s="79"/>
      <c r="AN198" s="79"/>
    </row>
    <row r="199" customFormat="false" ht="13.5" hidden="false" customHeight="false" outlineLevel="0" collapsed="false">
      <c r="A199" s="0" t="n">
        <f aca="false">Reconstruction!A23</f>
        <v>1999</v>
      </c>
      <c r="B199" s="8" t="n">
        <f aca="false">Reconstruction!B23</f>
        <v>1512.64482728702</v>
      </c>
      <c r="C199" s="8" t="n">
        <f aca="false">Reconstruction!K19+Reconstruction!L19</f>
        <v>577.657894736842</v>
      </c>
      <c r="D199" s="8" t="n">
        <f aca="false">Reconstruction!C22</f>
        <v>131.654088050314</v>
      </c>
      <c r="E199" s="14" t="n">
        <f aca="false">J198</f>
        <v>44.8266666412354</v>
      </c>
      <c r="F199" s="0" t="n">
        <f aca="false">A199-1</f>
        <v>1998</v>
      </c>
      <c r="G199" s="230" t="n">
        <v>1999</v>
      </c>
      <c r="H199" s="231" t="s">
        <v>240</v>
      </c>
      <c r="I199" s="233" t="n">
        <v>50.8057768468363</v>
      </c>
      <c r="J199" s="233" t="n">
        <v>42.8440945242334</v>
      </c>
      <c r="K199" s="233" t="n">
        <v>40.9294820610746</v>
      </c>
      <c r="M199" s="234" t="n">
        <f aca="false">G$228+(G$229*C199)+(G$230*D199)+(G$231*E199)</f>
        <v>3276.29824306537</v>
      </c>
      <c r="O199" s="26" t="n">
        <f aca="false">(M199-$B199)/$B199</f>
        <v>1.16594020219639</v>
      </c>
      <c r="P199" s="26" t="n">
        <f aca="false">ABS(O199)</f>
        <v>1.16594020219639</v>
      </c>
      <c r="Q199" s="8" t="n">
        <v>1200</v>
      </c>
      <c r="R199" s="26" t="n">
        <f aca="false">(Q199-$B199)/B199</f>
        <v>-0.2066875327553</v>
      </c>
      <c r="S199" s="26" t="n">
        <f aca="false">ABS(R199)</f>
        <v>0.2066875327553</v>
      </c>
      <c r="U199" s="235"/>
      <c r="V199" s="236" t="n">
        <f aca="false">M199</f>
        <v>3276.29824306537</v>
      </c>
      <c r="W199" s="235"/>
      <c r="X199" s="235"/>
    </row>
    <row r="200" customFormat="false" ht="12.75" hidden="false" customHeight="false" outlineLevel="0" collapsed="false">
      <c r="A200" s="0" t="n">
        <f aca="false">Reconstruction!A24</f>
        <v>2000</v>
      </c>
      <c r="B200" s="8" t="n">
        <f aca="false">Reconstruction!B24</f>
        <v>17519.3025814294</v>
      </c>
      <c r="C200" s="8" t="n">
        <f aca="false">Reconstruction!K20+Reconstruction!L20</f>
        <v>2677.52933832709</v>
      </c>
      <c r="D200" s="8" t="n">
        <f aca="false">Reconstruction!C23</f>
        <v>1268.35517271298</v>
      </c>
      <c r="E200" s="14" t="n">
        <f aca="false">J199</f>
        <v>42.8440945242334</v>
      </c>
      <c r="F200" s="0" t="n">
        <f aca="false">A200-1</f>
        <v>1999</v>
      </c>
      <c r="G200" s="230" t="n">
        <v>2000</v>
      </c>
      <c r="H200" s="231" t="s">
        <v>240</v>
      </c>
      <c r="I200" s="233" t="n">
        <v>46.8315714318412</v>
      </c>
      <c r="J200" s="233" t="n">
        <v>42.7631578947368</v>
      </c>
      <c r="K200" s="233" t="n">
        <v>38.5725251065094</v>
      </c>
      <c r="M200" s="234" t="n">
        <f aca="false">G$228+(G$229*C200)+(G$230*D200)+(G$231*E200)</f>
        <v>11458.0482949503</v>
      </c>
      <c r="O200" s="26" t="n">
        <f aca="false">(M200-B200)/B200</f>
        <v>-0.34597577490922</v>
      </c>
      <c r="P200" s="26" t="n">
        <f aca="false">ABS(O200)</f>
        <v>0.34597577490922</v>
      </c>
      <c r="Q200" s="8" t="n">
        <v>5200</v>
      </c>
      <c r="R200" s="26" t="n">
        <f aca="false">(Q200-$B200)/B200</f>
        <v>-0.703184531699793</v>
      </c>
      <c r="S200" s="26" t="n">
        <f aca="false">ABS(R200)</f>
        <v>0.703184531699793</v>
      </c>
      <c r="U200" s="239" t="n">
        <f aca="false">B200</f>
        <v>17519.3025814294</v>
      </c>
      <c r="V200" s="236" t="n">
        <f aca="false">M200</f>
        <v>11458.0482949503</v>
      </c>
      <c r="W200" s="236" t="n">
        <f aca="false">AJ$201+(AJ$202*C200)+(AJ$203*D200)+(AJ$204*E200)</f>
        <v>12521.0552021246</v>
      </c>
      <c r="X200" s="235" t="n">
        <f aca="false">(V200-$B200)^2</f>
        <v>36738803.5253616</v>
      </c>
      <c r="Y200" s="235" t="n">
        <f aca="false">(W200-$B200)^2</f>
        <v>24982476.8647273</v>
      </c>
      <c r="AI200" s="77"/>
      <c r="AJ200" s="77" t="s">
        <v>280</v>
      </c>
      <c r="AK200" s="77" t="s">
        <v>267</v>
      </c>
      <c r="AL200" s="77" t="s">
        <v>281</v>
      </c>
      <c r="AM200" s="77" t="s">
        <v>137</v>
      </c>
      <c r="AN200" s="77" t="s">
        <v>282</v>
      </c>
      <c r="AO200" s="77" t="s">
        <v>283</v>
      </c>
      <c r="AP200" s="77" t="s">
        <v>284</v>
      </c>
      <c r="AQ200" s="77" t="s">
        <v>285</v>
      </c>
    </row>
    <row r="201" customFormat="false" ht="12.75" hidden="false" customHeight="false" outlineLevel="0" collapsed="false">
      <c r="A201" s="0" t="n">
        <f aca="false">Reconstruction!A25</f>
        <v>2001</v>
      </c>
      <c r="B201" s="8" t="n">
        <f aca="false">Reconstruction!B25</f>
        <v>21224.8182435762</v>
      </c>
      <c r="C201" s="8" t="n">
        <f aca="false">Reconstruction!K21+Reconstruction!L21</f>
        <v>2316.93220338983</v>
      </c>
      <c r="D201" s="8" t="n">
        <f aca="false">Reconstruction!C24</f>
        <v>1581.69741857059</v>
      </c>
      <c r="E201" s="14" t="n">
        <f aca="false">J200</f>
        <v>42.7631578947368</v>
      </c>
      <c r="F201" s="0" t="n">
        <f aca="false">A201-1</f>
        <v>2000</v>
      </c>
      <c r="G201" s="230" t="n">
        <v>2001</v>
      </c>
      <c r="H201" s="231" t="s">
        <v>240</v>
      </c>
      <c r="I201" s="233" t="n">
        <v>49.3199999915229</v>
      </c>
      <c r="J201" s="233" t="n">
        <v>42.9529412213494</v>
      </c>
      <c r="K201" s="233" t="n">
        <v>40.2786516768209</v>
      </c>
      <c r="M201" s="234" t="n">
        <f aca="false">G$228+(G$229*C201)+(G$230*D201)+(G$231*E201)</f>
        <v>13828.1204055329</v>
      </c>
      <c r="O201" s="26" t="n">
        <f aca="false">(M201-B201)/B201</f>
        <v>-0.348492870617723</v>
      </c>
      <c r="P201" s="26" t="n">
        <f aca="false">ABS(O201)</f>
        <v>0.348492870617723</v>
      </c>
      <c r="Q201" s="8" t="n">
        <v>26100</v>
      </c>
      <c r="R201" s="26" t="n">
        <f aca="false">(Q201-$B201)/B201</f>
        <v>0.229692509046543</v>
      </c>
      <c r="S201" s="26" t="n">
        <f aca="false">ABS(R201)</f>
        <v>0.229692509046543</v>
      </c>
      <c r="U201" s="239" t="n">
        <f aca="false">B201</f>
        <v>21224.8182435762</v>
      </c>
      <c r="V201" s="236" t="n">
        <f aca="false">M201</f>
        <v>13828.1204055329</v>
      </c>
      <c r="W201" s="236" t="n">
        <f aca="false">AJ$201+(AJ$202*C201)+(AJ$203*D201)+(AJ$204*E201)</f>
        <v>16034.3304693452</v>
      </c>
      <c r="X201" s="235" t="n">
        <f aca="false">(V201-$B201)^2</f>
        <v>54711138.907314</v>
      </c>
      <c r="Y201" s="235" t="n">
        <f aca="false">(W201-$B201)^2</f>
        <v>26941163.334441</v>
      </c>
      <c r="AI201" s="78" t="s">
        <v>288</v>
      </c>
      <c r="AJ201" s="78" t="n">
        <v>127273.64023031</v>
      </c>
      <c r="AK201" s="78" t="n">
        <v>62906.1799270273</v>
      </c>
      <c r="AL201" s="78" t="n">
        <v>2.02322952018308</v>
      </c>
      <c r="AM201" s="78" t="n">
        <v>0.0894991464971773</v>
      </c>
      <c r="AN201" s="78" t="n">
        <v>-26652.2366469591</v>
      </c>
      <c r="AO201" s="78" t="n">
        <v>281199.517107579</v>
      </c>
      <c r="AP201" s="78" t="n">
        <v>-26652.2366469591</v>
      </c>
      <c r="AQ201" s="78" t="n">
        <v>281199.517107579</v>
      </c>
    </row>
    <row r="202" customFormat="false" ht="12.75" hidden="false" customHeight="false" outlineLevel="0" collapsed="false">
      <c r="A202" s="0" t="n">
        <f aca="false">Reconstruction!A26</f>
        <v>2002</v>
      </c>
      <c r="B202" s="8" t="n">
        <f aca="false">Reconstruction!B26</f>
        <v>14615.8361161224</v>
      </c>
      <c r="C202" s="8" t="n">
        <f aca="false">Reconstruction!K22+Reconstruction!L22</f>
        <v>1304.36734693878</v>
      </c>
      <c r="D202" s="8" t="n">
        <f aca="false">Reconstruction!C25</f>
        <v>2039.98175642385</v>
      </c>
      <c r="E202" s="14" t="n">
        <f aca="false">J201</f>
        <v>42.9529412213494</v>
      </c>
      <c r="F202" s="0" t="n">
        <f aca="false">A202-1</f>
        <v>2001</v>
      </c>
      <c r="G202" s="230" t="n">
        <v>2002</v>
      </c>
      <c r="H202" s="231" t="s">
        <v>240</v>
      </c>
      <c r="I202" s="233" t="n">
        <v>50.6719297777143</v>
      </c>
      <c r="J202" s="233" t="n">
        <v>42.4269233116737</v>
      </c>
      <c r="K202" s="233" t="n">
        <v>41.6163636294278</v>
      </c>
      <c r="M202" s="234" t="n">
        <f aca="false">G$228+(G$229*C202)+(G$230*D202)+(G$231*E202)</f>
        <v>17328.8134292467</v>
      </c>
      <c r="O202" s="26" t="n">
        <f aca="false">(M202-B202)/B202</f>
        <v>0.185619029357597</v>
      </c>
      <c r="P202" s="26" t="n">
        <f aca="false">ABS(O202)</f>
        <v>0.185619029357597</v>
      </c>
      <c r="Q202" s="8" t="n">
        <v>21780</v>
      </c>
      <c r="R202" s="26" t="n">
        <f aca="false">(Q202-$B202)/B202</f>
        <v>0.490164491922226</v>
      </c>
      <c r="S202" s="26" t="n">
        <f aca="false">ABS(R202)</f>
        <v>0.490164491922226</v>
      </c>
      <c r="U202" s="239" t="n">
        <f aca="false">B202</f>
        <v>14615.8361161224</v>
      </c>
      <c r="V202" s="236" t="n">
        <f aca="false">M202</f>
        <v>17328.8134292467</v>
      </c>
      <c r="W202" s="236" t="n">
        <f aca="false">AJ$201+(AJ$202*C202)+(AJ$203*D202)+(AJ$204*E202)</f>
        <v>20459.3029245676</v>
      </c>
      <c r="X202" s="235" t="n">
        <f aca="false">(V202-$B202)^2</f>
        <v>7360245.90152739</v>
      </c>
      <c r="Y202" s="235" t="n">
        <f aca="false">(W202-$B202)^2</f>
        <v>34146104.3414006</v>
      </c>
      <c r="AI202" s="78" t="s">
        <v>289</v>
      </c>
      <c r="AJ202" s="78" t="n">
        <v>-0.40252695001786</v>
      </c>
      <c r="AK202" s="78" t="n">
        <v>0.223032634661642</v>
      </c>
      <c r="AL202" s="78" t="n">
        <v>-1.80478946782172</v>
      </c>
      <c r="AM202" s="78" t="n">
        <v>0.121146165886706</v>
      </c>
      <c r="AN202" s="78" t="n">
        <v>-0.948268145912524</v>
      </c>
      <c r="AO202" s="78" t="n">
        <v>0.143214245876804</v>
      </c>
      <c r="AP202" s="78" t="n">
        <v>-0.948268145912524</v>
      </c>
      <c r="AQ202" s="78" t="n">
        <v>0.143214245876804</v>
      </c>
    </row>
    <row r="203" customFormat="false" ht="12.75" hidden="false" customHeight="false" outlineLevel="0" collapsed="false">
      <c r="A203" s="0" t="n">
        <f aca="false">Reconstruction!A27</f>
        <v>2003</v>
      </c>
      <c r="B203" s="8" t="n">
        <f aca="false">Reconstruction!B27</f>
        <v>4867.51182714332</v>
      </c>
      <c r="C203" s="8" t="n">
        <f aca="false">Reconstruction!K23+Reconstruction!L23</f>
        <v>1384.32075471698</v>
      </c>
      <c r="D203" s="8" t="n">
        <f aca="false">Reconstruction!C26</f>
        <v>483.163883877634</v>
      </c>
      <c r="E203" s="14" t="n">
        <f aca="false">J202</f>
        <v>42.4269233116737</v>
      </c>
      <c r="F203" s="0" t="n">
        <f aca="false">A203-1</f>
        <v>2002</v>
      </c>
      <c r="G203" s="230" t="n">
        <v>2003</v>
      </c>
      <c r="H203" s="231" t="s">
        <v>240</v>
      </c>
      <c r="I203" s="233" t="n">
        <v>50.7499033044339</v>
      </c>
      <c r="J203" s="233" t="n">
        <v>43.5851852275707</v>
      </c>
      <c r="K203" s="233" t="n">
        <v>42.215730345651</v>
      </c>
      <c r="M203" s="234" t="n">
        <f aca="false">G$228+(G$229*C203)+(G$230*D203)+(G$231*E203)</f>
        <v>6416.31798606039</v>
      </c>
      <c r="O203" s="26" t="n">
        <f aca="false">(M203-B203)/B203</f>
        <v>0.318192582559383</v>
      </c>
      <c r="P203" s="26" t="n">
        <f aca="false">ABS(O203)</f>
        <v>0.318192582559383</v>
      </c>
      <c r="Q203" s="8" t="n">
        <v>6370</v>
      </c>
      <c r="R203" s="26" t="n">
        <f aca="false">(Q203-$B203)/B203</f>
        <v>0.308676840696754</v>
      </c>
      <c r="S203" s="26" t="n">
        <f aca="false">ABS(R203)</f>
        <v>0.308676840696754</v>
      </c>
      <c r="U203" s="239" t="n">
        <f aca="false">B203</f>
        <v>4867.51182714332</v>
      </c>
      <c r="V203" s="236" t="n">
        <f aca="false">M203</f>
        <v>6416.31798606039</v>
      </c>
      <c r="W203" s="236" t="n">
        <f aca="false">AJ$201+(AJ$202*C203)+(AJ$203*D203)+(AJ$204*E203)</f>
        <v>6429.83171236703</v>
      </c>
      <c r="X203" s="235" t="n">
        <f aca="false">(V203-$B203)^2</f>
        <v>2398800.51789947</v>
      </c>
      <c r="Y203" s="235" t="n">
        <f aca="false">(W203-$B203)^2</f>
        <v>2440843.42376542</v>
      </c>
      <c r="AI203" s="78" t="s">
        <v>290</v>
      </c>
      <c r="AJ203" s="78" t="n">
        <v>9.98733004006074</v>
      </c>
      <c r="AK203" s="78" t="n">
        <v>2.86689265530961</v>
      </c>
      <c r="AL203" s="78" t="n">
        <v>3.48367770992882</v>
      </c>
      <c r="AM203" s="78" t="n">
        <v>0.0130837246204359</v>
      </c>
      <c r="AN203" s="78" t="n">
        <v>2.97229643933281</v>
      </c>
      <c r="AO203" s="78" t="n">
        <v>17.0023636407887</v>
      </c>
      <c r="AP203" s="78" t="n">
        <v>2.97229643933281</v>
      </c>
      <c r="AQ203" s="78" t="n">
        <v>17.0023636407887</v>
      </c>
    </row>
    <row r="204" customFormat="false" ht="13.5" hidden="false" customHeight="false" outlineLevel="0" collapsed="false">
      <c r="A204" s="0" t="n">
        <f aca="false">Reconstruction!A28</f>
        <v>2004</v>
      </c>
      <c r="B204" s="8" t="n">
        <f aca="false">Reconstruction!B28</f>
        <v>13973.543230428</v>
      </c>
      <c r="C204" s="8" t="n">
        <f aca="false">Reconstruction!K24+Reconstruction!L24</f>
        <v>15771.8726790451</v>
      </c>
      <c r="D204" s="8" t="n">
        <f aca="false">Reconstruction!C27</f>
        <v>2089.48817285668</v>
      </c>
      <c r="E204" s="14" t="n">
        <f aca="false">J203</f>
        <v>43.5851852275707</v>
      </c>
      <c r="F204" s="0" t="n">
        <f aca="false">A204-1</f>
        <v>2003</v>
      </c>
      <c r="G204" s="230" t="n">
        <v>2004</v>
      </c>
      <c r="H204" s="231" t="s">
        <v>240</v>
      </c>
      <c r="I204" s="233" t="n">
        <v>50.692741978553</v>
      </c>
      <c r="J204" s="233" t="n">
        <v>42.6874998410543</v>
      </c>
      <c r="K204" s="233" t="n">
        <v>42.2920635162838</v>
      </c>
      <c r="M204" s="234" t="n">
        <f aca="false">G$228+(G$229*C204)+(G$230*D204)+(G$231*E204)</f>
        <v>13042.2036273021</v>
      </c>
      <c r="O204" s="26" t="n">
        <f aca="false">(M204-B204)/B204</f>
        <v>-0.0666502108855205</v>
      </c>
      <c r="P204" s="26" t="n">
        <f aca="false">ABS(O204)</f>
        <v>0.0666502108855205</v>
      </c>
      <c r="Q204" s="8" t="n">
        <v>19160</v>
      </c>
      <c r="R204" s="26" t="n">
        <f aca="false">(Q204-$B204)/B204</f>
        <v>0.371162609514687</v>
      </c>
      <c r="S204" s="26" t="n">
        <f aca="false">ABS(R204)</f>
        <v>0.371162609514687</v>
      </c>
      <c r="U204" s="239" t="n">
        <f aca="false">B204</f>
        <v>13973.543230428</v>
      </c>
      <c r="V204" s="236" t="n">
        <f aca="false">M204</f>
        <v>13042.2036273021</v>
      </c>
      <c r="W204" s="236" t="n">
        <f aca="false">AJ$201+(AJ$202*C204)+(AJ$203*D204)+(AJ$204*E204)</f>
        <v>13265.7644578588</v>
      </c>
      <c r="X204" s="235" t="n">
        <f aca="false">(V204-$B204)^2</f>
        <v>867393.456350831</v>
      </c>
      <c r="Y204" s="235" t="n">
        <f aca="false">(W204-$B204)^2</f>
        <v>500950.790899648</v>
      </c>
      <c r="AI204" s="79" t="s">
        <v>291</v>
      </c>
      <c r="AJ204" s="79" t="n">
        <v>-2948.88456462737</v>
      </c>
      <c r="AK204" s="79" t="n">
        <v>1516.46001176786</v>
      </c>
      <c r="AL204" s="79" t="n">
        <v>-1.94458445441606</v>
      </c>
      <c r="AM204" s="79" t="n">
        <v>0.0998055100017046</v>
      </c>
      <c r="AN204" s="79" t="n">
        <v>-6659.52853206359</v>
      </c>
      <c r="AO204" s="79" t="n">
        <v>761.759402808847</v>
      </c>
      <c r="AP204" s="79" t="n">
        <v>-6659.52853206359</v>
      </c>
      <c r="AQ204" s="79" t="n">
        <v>761.759402808847</v>
      </c>
    </row>
    <row r="205" customFormat="false" ht="12.75" hidden="false" customHeight="false" outlineLevel="0" collapsed="false">
      <c r="A205" s="0" t="n">
        <f aca="false">Reconstruction!A29</f>
        <v>2005</v>
      </c>
      <c r="B205" s="8" t="n">
        <f aca="false">Reconstruction!B29</f>
        <v>8059.13109868569</v>
      </c>
      <c r="C205" s="8" t="n">
        <f aca="false">Reconstruction!K25+Reconstruction!L25</f>
        <v>17630.4975460123</v>
      </c>
      <c r="D205" s="8" t="n">
        <f aca="false">Reconstruction!C28</f>
        <v>1315.45676957196</v>
      </c>
      <c r="E205" s="14" t="n">
        <f aca="false">J204</f>
        <v>42.6874998410543</v>
      </c>
      <c r="F205" s="0" t="n">
        <f aca="false">A205-1</f>
        <v>2004</v>
      </c>
      <c r="G205" s="230" t="n">
        <v>2005</v>
      </c>
      <c r="H205" s="231" t="s">
        <v>240</v>
      </c>
      <c r="I205" s="233" t="n">
        <v>50.1071823499479</v>
      </c>
      <c r="J205" s="233" t="n">
        <v>42.1769228715163</v>
      </c>
      <c r="K205" s="233" t="n">
        <v>41.8010988759471</v>
      </c>
      <c r="M205" s="234" t="n">
        <f aca="false">G$228+(G$229*C205)+(G$230*D205)+(G$231*E205)</f>
        <v>7296.9105768393</v>
      </c>
      <c r="O205" s="26" t="n">
        <f aca="false">(M205-B205)/B205</f>
        <v>-0.0945784989117111</v>
      </c>
      <c r="P205" s="26" t="n">
        <f aca="false">ABS(O205)</f>
        <v>0.0945784989117111</v>
      </c>
      <c r="Q205" s="8" t="n">
        <v>14500</v>
      </c>
      <c r="R205" s="26" t="n">
        <f aca="false">(Q205-$B205)/B205</f>
        <v>0.79920140551687</v>
      </c>
      <c r="S205" s="26" t="n">
        <f aca="false">ABS(R205)</f>
        <v>0.79920140551687</v>
      </c>
      <c r="U205" s="239" t="n">
        <f aca="false">B205</f>
        <v>8059.13109868569</v>
      </c>
      <c r="V205" s="236" t="n">
        <f aca="false">M205</f>
        <v>7296.9105768393</v>
      </c>
      <c r="W205" s="236" t="n">
        <f aca="false">AJ$201+(AJ$202*C205)+(AJ$203*D205)+(AJ$204*E205)</f>
        <v>7434.28135314514</v>
      </c>
      <c r="X205" s="235" t="n">
        <f aca="false">(V205-$B205)^2</f>
        <v>580980.12392377</v>
      </c>
      <c r="Y205" s="235" t="n">
        <f aca="false">(W205-$B205)^2</f>
        <v>390437.204502085</v>
      </c>
    </row>
    <row r="206" customFormat="false" ht="12.75" hidden="false" customHeight="false" outlineLevel="0" collapsed="false">
      <c r="A206" s="0" t="n">
        <f aca="false">Reconstruction!A30</f>
        <v>2006</v>
      </c>
      <c r="B206" s="8" t="n">
        <f aca="false">Reconstruction!B30</f>
        <v>5950.60096433616</v>
      </c>
      <c r="C206" s="8" t="n">
        <f aca="false">Reconstruction!K26+Reconstruction!L26</f>
        <v>11084.7346590909</v>
      </c>
      <c r="D206" s="8" t="n">
        <f aca="false">Reconstruction!C29</f>
        <v>698.868901314315</v>
      </c>
      <c r="E206" s="14" t="n">
        <f aca="false">J205</f>
        <v>42.1769228715163</v>
      </c>
      <c r="F206" s="0" t="n">
        <f aca="false">A206-1</f>
        <v>2005</v>
      </c>
      <c r="G206" s="230" t="n">
        <v>2006</v>
      </c>
      <c r="H206" s="231" t="s">
        <v>240</v>
      </c>
      <c r="I206" s="233" t="n">
        <v>50</v>
      </c>
      <c r="J206" s="233" t="n">
        <v>41.914999961853</v>
      </c>
      <c r="K206" s="233" t="n">
        <v>41.212745105519</v>
      </c>
      <c r="M206" s="234" t="n">
        <f aca="false">G$228+(G$229*C206)+(G$230*D206)+(G$231*E206)</f>
        <v>5089.4504363757</v>
      </c>
      <c r="O206" s="26" t="n">
        <f aca="false">(M206-B206)/B206</f>
        <v>-0.144716564448131</v>
      </c>
      <c r="P206" s="26" t="n">
        <f aca="false">ABS(O206)</f>
        <v>0.144716564448131</v>
      </c>
      <c r="Q206" s="8" t="n">
        <v>6670</v>
      </c>
      <c r="R206" s="26" t="n">
        <f aca="false">(Q206-$B206)/B206</f>
        <v>0.120895190246402</v>
      </c>
      <c r="S206" s="26" t="n">
        <f aca="false">ABS(R206)</f>
        <v>0.120895190246402</v>
      </c>
      <c r="U206" s="239" t="n">
        <f aca="false">B206</f>
        <v>5950.60096433616</v>
      </c>
      <c r="V206" s="236" t="n">
        <f aca="false">M206</f>
        <v>5089.4504363757</v>
      </c>
      <c r="W206" s="236" t="n">
        <f aca="false">AJ$201+(AJ$202*C206)+(AJ$203*D206)+(AJ$204*E206)</f>
        <v>5416.69332909586</v>
      </c>
      <c r="X206" s="235" t="n">
        <f aca="false">(V206-$B206)^2</f>
        <v>741580.231806584</v>
      </c>
      <c r="Y206" s="235" t="n">
        <f aca="false">(W206-$B206)^2</f>
        <v>285057.362967894</v>
      </c>
    </row>
    <row r="207" customFormat="false" ht="12.75" hidden="false" customHeight="false" outlineLevel="0" collapsed="false">
      <c r="A207" s="0" t="n">
        <f aca="false">Reconstruction!A31</f>
        <v>2007</v>
      </c>
      <c r="B207" s="8" t="n">
        <f aca="false">Reconstruction!B31</f>
        <v>2967.73869704342</v>
      </c>
      <c r="C207" s="8" t="n">
        <f aca="false">Reconstruction!K27+Reconstruction!L27</f>
        <v>5850.42396313364</v>
      </c>
      <c r="D207" s="8" t="n">
        <f aca="false">Reconstruction!C30</f>
        <v>362.985047005996</v>
      </c>
      <c r="E207" s="14" t="n">
        <f aca="false">J206</f>
        <v>41.914999961853</v>
      </c>
      <c r="F207" s="0" t="n">
        <f aca="false">A207-1</f>
        <v>2006</v>
      </c>
      <c r="G207" s="230" t="n">
        <v>2007</v>
      </c>
      <c r="H207" s="231" t="s">
        <v>240</v>
      </c>
      <c r="I207" s="10" t="n">
        <v>49.6031034140751</v>
      </c>
      <c r="J207" s="10" t="n">
        <v>42.9195122137302</v>
      </c>
      <c r="K207" s="10" t="n">
        <v>41.4110344590812</v>
      </c>
      <c r="M207" s="234" t="n">
        <f aca="false">G$228+(G$229*C207)+(G$230*D207)+(G$231*E207)</f>
        <v>4389.14393982947</v>
      </c>
      <c r="O207" s="26" t="n">
        <f aca="false">(M207-B207)/B207</f>
        <v>0.478952289230219</v>
      </c>
      <c r="P207" s="26" t="n">
        <f aca="false">ABS(O207)</f>
        <v>0.478952289230219</v>
      </c>
      <c r="Q207" s="8" t="n">
        <v>4160</v>
      </c>
      <c r="R207" s="26" t="n">
        <f aca="false">(Q207-$B207)/B207</f>
        <v>0.401740660033297</v>
      </c>
      <c r="S207" s="26" t="n">
        <f aca="false">ABS(R207)</f>
        <v>0.401740660033297</v>
      </c>
      <c r="U207" s="239" t="n">
        <f aca="false">B207</f>
        <v>2967.73869704342</v>
      </c>
      <c r="V207" s="236" t="n">
        <f aca="false">M207</f>
        <v>4389.14393982947</v>
      </c>
      <c r="W207" s="236" t="n">
        <f aca="false">AJ$201+(AJ$202*C207)+(AJ$203*D207)+(AJ$204*E207)</f>
        <v>4941.44196630885</v>
      </c>
      <c r="X207" s="235" t="n">
        <f aca="false">(V207-$B207)^2</f>
        <v>2020392.86421968</v>
      </c>
      <c r="Y207" s="235" t="n">
        <f aca="false">(W207-$B207)^2</f>
        <v>3895504.59510904</v>
      </c>
    </row>
    <row r="208" customFormat="false" ht="12.75" hidden="false" customHeight="false" outlineLevel="0" collapsed="false">
      <c r="A208" s="6" t="n">
        <v>2008</v>
      </c>
      <c r="B208" s="8" t="n">
        <f aca="false">Reconstruction!B32</f>
        <v>6614.80348869941</v>
      </c>
      <c r="C208" s="8" t="n">
        <f aca="false">Reconstruction!K28+Reconstruction!L28</f>
        <v>12802.10456942</v>
      </c>
      <c r="D208" s="8" t="n">
        <f aca="false">Reconstruction!C31</f>
        <v>1335.26130295658</v>
      </c>
      <c r="E208" s="14" t="n">
        <f aca="false">J207</f>
        <v>42.9195122137302</v>
      </c>
      <c r="F208" s="0" t="n">
        <f aca="false">A208-1</f>
        <v>2007</v>
      </c>
      <c r="G208" s="240" t="n">
        <v>2008</v>
      </c>
      <c r="H208" s="0" t="n">
        <v>3</v>
      </c>
      <c r="I208" s="241" t="n">
        <v>54.5941422274921</v>
      </c>
      <c r="J208" s="10" t="n">
        <v>46.1716982283682</v>
      </c>
      <c r="K208" s="242" t="n">
        <v>45.0274261764333</v>
      </c>
      <c r="M208" s="234" t="n">
        <f aca="false">G$228+(G$229*C208)+(G$230*D208)+(G$231*E208)</f>
        <v>8822.99465050585</v>
      </c>
      <c r="O208" s="26" t="n">
        <f aca="false">(M208-B208)/B208</f>
        <v>0.333825663238351</v>
      </c>
      <c r="P208" s="26" t="n">
        <f aca="false">ABS(O208)</f>
        <v>0.333825663238351</v>
      </c>
      <c r="Q208" s="8" t="n">
        <v>10059.5953716533</v>
      </c>
      <c r="R208" s="26" t="n">
        <f aca="false">(Q208-$B208)/B208</f>
        <v>0.520770101309717</v>
      </c>
      <c r="S208" s="26" t="n">
        <f aca="false">ABS(R208)</f>
        <v>0.520770101309717</v>
      </c>
      <c r="U208" s="239" t="n">
        <f aca="false">B208</f>
        <v>6614.80348869941</v>
      </c>
      <c r="V208" s="236" t="n">
        <f aca="false">M208</f>
        <v>8822.99465050585</v>
      </c>
      <c r="W208" s="236" t="n">
        <f aca="false">AJ$201+(AJ$202*C208)+(AJ$203*D208)+(AJ$204*E208)</f>
        <v>8891.45635811536</v>
      </c>
      <c r="X208" s="235" t="n">
        <f aca="false">(V208-$B208)^2</f>
        <v>4876108.20708008</v>
      </c>
      <c r="Y208" s="235" t="n">
        <f aca="false">(W208-$B208)^2</f>
        <v>5183148.28781989</v>
      </c>
    </row>
    <row r="209" s="227" customFormat="true" ht="12.75" hidden="false" customHeight="false" outlineLevel="0" collapsed="false">
      <c r="A209" s="6" t="n">
        <v>2009</v>
      </c>
      <c r="B209" s="25" t="n">
        <f aca="false">Reconstruction!B33</f>
        <v>7471.68441286119</v>
      </c>
      <c r="C209" s="7" t="n">
        <f aca="false">Reconstruction!K29+Reconstruction!L29</f>
        <v>7588.70233947238</v>
      </c>
      <c r="D209" s="7" t="n">
        <f aca="false">Reconstruction!C32</f>
        <v>1983.19651130059</v>
      </c>
      <c r="E209" s="14" t="n">
        <f aca="false">J208</f>
        <v>46.1716982283682</v>
      </c>
      <c r="F209" s="121" t="n">
        <f aca="false">A209-1</f>
        <v>2008</v>
      </c>
      <c r="G209" s="6" t="n">
        <f aca="false">A209</f>
        <v>2009</v>
      </c>
      <c r="H209" s="227" t="s">
        <v>358</v>
      </c>
      <c r="I209" s="227" t="n">
        <v>51.5</v>
      </c>
      <c r="J209" s="243" t="n">
        <f aca="false">(SUM(J196:J208)/SUM(K196:K208))*K209</f>
        <v>45.1833400861218</v>
      </c>
      <c r="K209" s="227" t="n">
        <v>43.7</v>
      </c>
      <c r="M209" s="234" t="n">
        <f aca="false">G$228+(G$229*C209)+(G$230*D209)+(G$231*E209)</f>
        <v>13825.5299851949</v>
      </c>
      <c r="O209" s="26" t="n">
        <f aca="false">(M209-B209)/B209</f>
        <v>0.850389981862281</v>
      </c>
      <c r="P209" s="26" t="n">
        <f aca="false">ABS(O209)</f>
        <v>0.850389981862281</v>
      </c>
      <c r="Q209" s="7" t="n">
        <v>15910</v>
      </c>
      <c r="R209" s="26" t="n">
        <f aca="false">(Q209-$B209)/B209</f>
        <v>1.12937259135487</v>
      </c>
      <c r="S209" s="26" t="n">
        <f aca="false">ABS(R209)</f>
        <v>1.12937259135487</v>
      </c>
      <c r="U209" s="239" t="n">
        <f aca="false">B209</f>
        <v>7471.68441286119</v>
      </c>
      <c r="V209" s="236" t="n">
        <f aca="false">M209</f>
        <v>13825.5299851949</v>
      </c>
      <c r="W209" s="236" t="n">
        <f aca="false">AJ$201+(AJ$202*C209)+(AJ$203*D209)+(AJ$204*E209)</f>
        <v>7870.81288739672</v>
      </c>
      <c r="X209" s="235" t="n">
        <f aca="false">(V209-$B209)^2</f>
        <v>40371353.5570647</v>
      </c>
      <c r="Y209" s="235" t="n">
        <f aca="false">(W209-$B209)^2</f>
        <v>159303.539185065</v>
      </c>
    </row>
    <row r="210" s="227" customFormat="true" ht="12.75" hidden="false" customHeight="false" outlineLevel="0" collapsed="false">
      <c r="A210" s="227" t="n">
        <v>2010</v>
      </c>
      <c r="B210" s="244"/>
      <c r="C210" s="234" t="n">
        <f aca="false">Reconstruction!K30+Reconstruction!L30</f>
        <v>5036.07597118151</v>
      </c>
      <c r="D210" s="245" t="n">
        <f aca="false">Reconstruction!C33</f>
        <v>4648.21558713882</v>
      </c>
      <c r="E210" s="243" t="n">
        <f aca="false">J209</f>
        <v>45.1833400861218</v>
      </c>
      <c r="F210" s="121" t="n">
        <f aca="false">A210-1</f>
        <v>2009</v>
      </c>
      <c r="G210" s="227" t="n">
        <f aca="false">A210</f>
        <v>2010</v>
      </c>
      <c r="M210" s="234" t="n">
        <f aca="false">G$228+(G$229*C210)+(G$230*D210)+(G$231*E210)</f>
        <v>33937.1348607149</v>
      </c>
      <c r="O210" s="246"/>
      <c r="P210" s="246"/>
      <c r="Q210" s="234"/>
      <c r="R210" s="246"/>
      <c r="S210" s="246"/>
      <c r="U210" s="244"/>
      <c r="V210" s="247"/>
      <c r="W210" s="248" t="n">
        <f aca="false">AJ$201+(AJ$202*C210)+(AJ$203*D210)+(AJ$204*E210)</f>
        <v>38429.2929374084</v>
      </c>
    </row>
    <row r="211" customFormat="false" ht="12.75" hidden="false" customHeight="false" outlineLevel="0" collapsed="false">
      <c r="A211" s="6"/>
      <c r="B211" s="227"/>
      <c r="C211" s="8"/>
      <c r="D211" s="8"/>
      <c r="E211" s="10"/>
      <c r="M211" s="234"/>
      <c r="O211" s="26"/>
      <c r="P211" s="26"/>
      <c r="Q211" s="8"/>
      <c r="R211" s="26"/>
      <c r="S211" s="26"/>
      <c r="U211" s="226"/>
      <c r="V211" s="226"/>
      <c r="W211" s="226" t="s">
        <v>124</v>
      </c>
      <c r="X211" s="235" t="n">
        <f aca="false">SUM(X200:X209)</f>
        <v>150666797.292548</v>
      </c>
      <c r="Y211" s="235" t="n">
        <f aca="false">SUM(Y200:Y209)</f>
        <v>98924989.744818</v>
      </c>
    </row>
    <row r="212" customFormat="false" ht="12.75" hidden="false" customHeight="false" outlineLevel="0" collapsed="false">
      <c r="A212" s="42" t="s">
        <v>297</v>
      </c>
      <c r="B212" s="218"/>
      <c r="C212" s="218"/>
      <c r="D212" s="218"/>
      <c r="F212" s="0" t="s">
        <v>262</v>
      </c>
      <c r="P212" s="26" t="n">
        <f aca="false">AVERAGE(P197:P208)</f>
        <v>0.417940237292743</v>
      </c>
      <c r="S212" s="26" t="n">
        <f aca="false">AVERAGE(S197:S208)</f>
        <v>0.369080122053346</v>
      </c>
      <c r="U212" s="226"/>
      <c r="V212" s="226"/>
      <c r="W212" s="226" t="s">
        <v>359</v>
      </c>
      <c r="X212" s="249" t="n">
        <f aca="false">SQRT(X211)</f>
        <v>12274.6404139815</v>
      </c>
      <c r="Y212" s="249" t="n">
        <f aca="false">SQRT(Y211)</f>
        <v>9946.10424964559</v>
      </c>
    </row>
    <row r="213" customFormat="false" ht="13.5" hidden="false" customHeight="false" outlineLevel="0" collapsed="false">
      <c r="A213" s="42" t="s">
        <v>301</v>
      </c>
      <c r="B213" s="42" t="s">
        <v>169</v>
      </c>
      <c r="C213" s="42" t="s">
        <v>170</v>
      </c>
      <c r="D213" s="42" t="s">
        <v>302</v>
      </c>
      <c r="P213" s="26" t="n">
        <f aca="false">AVERAGE(P199:P208)</f>
        <v>0.348294368635425</v>
      </c>
      <c r="S213" s="26" t="n">
        <f aca="false">AVERAGE(S199:S208)</f>
        <v>0.415217587274159</v>
      </c>
      <c r="U213" s="226"/>
      <c r="V213" s="226"/>
      <c r="W213" s="226"/>
      <c r="X213" s="250"/>
    </row>
    <row r="214" customFormat="false" ht="12.75" hidden="false" customHeight="false" outlineLevel="0" collapsed="false">
      <c r="A214" s="251" t="s">
        <v>306</v>
      </c>
      <c r="B214" s="252" t="n">
        <f aca="false">ROUND((B12/B$15)*B$217,-1)</f>
        <v>11320</v>
      </c>
      <c r="C214" s="252" t="n">
        <f aca="false">ROUND((C12/C$15)*C$217,-1)+10</f>
        <v>200</v>
      </c>
      <c r="D214" s="252" t="n">
        <f aca="false">SUM(B214:C214)</f>
        <v>11520</v>
      </c>
      <c r="E214" s="249"/>
      <c r="F214" s="77" t="s">
        <v>263</v>
      </c>
      <c r="G214" s="77"/>
      <c r="P214" s="26" t="n">
        <f aca="false">AVERAGE(P201:P208)</f>
        <v>0.24637846365608</v>
      </c>
      <c r="S214" s="26" t="n">
        <f aca="false">AVERAGE(S201:S208)</f>
        <v>0.405287976035812</v>
      </c>
      <c r="U214" s="226"/>
      <c r="V214" s="226"/>
      <c r="W214" s="226"/>
      <c r="X214" s="250"/>
    </row>
    <row r="215" customFormat="false" ht="12.75" hidden="false" customHeight="false" outlineLevel="0" collapsed="false">
      <c r="A215" s="251" t="s">
        <v>308</v>
      </c>
      <c r="B215" s="252" t="n">
        <f aca="false">ROUND((B13/B$15)*B$217,-1)-10</f>
        <v>18610</v>
      </c>
      <c r="C215" s="252" t="n">
        <f aca="false">ROUND((C13/C$15)*C$217,-1)</f>
        <v>150</v>
      </c>
      <c r="D215" s="252" t="n">
        <f aca="false">SUM(B215:C215)</f>
        <v>18760</v>
      </c>
      <c r="E215" s="249"/>
      <c r="F215" s="78" t="s">
        <v>264</v>
      </c>
      <c r="G215" s="78" t="n">
        <v>0.851951990084229</v>
      </c>
    </row>
    <row r="216" customFormat="false" ht="12.75" hidden="false" customHeight="false" outlineLevel="0" collapsed="false">
      <c r="A216" s="251" t="s">
        <v>310</v>
      </c>
      <c r="B216" s="252" t="n">
        <f aca="false">ROUND((B14/B$15)*B$217,-1)</f>
        <v>2730</v>
      </c>
      <c r="C216" s="252" t="n">
        <f aca="false">ROUND((C14/C$15)*C$217,-1)</f>
        <v>920</v>
      </c>
      <c r="D216" s="252" t="n">
        <f aca="false">SUM(B216:C216)</f>
        <v>3650</v>
      </c>
      <c r="E216" s="249"/>
      <c r="F216" s="78" t="s">
        <v>265</v>
      </c>
      <c r="G216" s="78" t="n">
        <v>0.725822193408479</v>
      </c>
      <c r="P216" s="175"/>
      <c r="Q216" s="175"/>
      <c r="R216" s="175"/>
      <c r="S216" s="175"/>
      <c r="T216" s="175"/>
      <c r="U216" s="175"/>
      <c r="V216" s="175"/>
      <c r="W216" s="175"/>
      <c r="X216" s="175"/>
    </row>
    <row r="217" customFormat="false" ht="12.75" hidden="false" customHeight="false" outlineLevel="0" collapsed="false">
      <c r="A217" s="251" t="s">
        <v>312</v>
      </c>
      <c r="B217" s="252" t="n">
        <f aca="false">ROUND((B15/$D15)*$M210,-1)</f>
        <v>32670</v>
      </c>
      <c r="C217" s="252" t="n">
        <f aca="false">ROUND((C15/$D15)*$M210,-1)</f>
        <v>1270</v>
      </c>
      <c r="D217" s="252" t="n">
        <f aca="false">SUM(B217:C217)</f>
        <v>33940</v>
      </c>
      <c r="E217" s="249"/>
      <c r="F217" s="78" t="s">
        <v>266</v>
      </c>
      <c r="G217" s="78" t="n">
        <v>0.682530960788765</v>
      </c>
      <c r="P217" s="175"/>
      <c r="Q217" s="175"/>
      <c r="R217" s="175"/>
      <c r="S217" s="175"/>
      <c r="T217" s="175"/>
      <c r="U217" s="175"/>
      <c r="V217" s="175"/>
      <c r="W217" s="175"/>
      <c r="X217" s="175"/>
    </row>
    <row r="218" customFormat="false" ht="12.75" hidden="false" customHeight="false" outlineLevel="0" collapsed="false">
      <c r="A218" s="251" t="s">
        <v>313</v>
      </c>
      <c r="B218" s="218" t="n">
        <f aca="false">+B214+B216</f>
        <v>14050</v>
      </c>
      <c r="C218" s="218" t="n">
        <f aca="false">+C214+C216</f>
        <v>1120</v>
      </c>
      <c r="D218" s="218" t="n">
        <f aca="false">D214+D216</f>
        <v>15170</v>
      </c>
      <c r="E218" s="221" t="n">
        <f aca="false">+D218/D$217</f>
        <v>0.446965232763701</v>
      </c>
      <c r="F218" s="78" t="s">
        <v>267</v>
      </c>
      <c r="G218" s="78" t="n">
        <v>3076.10368713925</v>
      </c>
      <c r="P218" s="253"/>
      <c r="Q218" s="253"/>
      <c r="R218" s="175"/>
      <c r="S218" s="175"/>
      <c r="T218" s="175"/>
      <c r="U218" s="175"/>
      <c r="V218" s="175"/>
      <c r="W218" s="175"/>
      <c r="X218" s="175"/>
    </row>
    <row r="219" customFormat="false" ht="13.5" hidden="false" customHeight="false" outlineLevel="0" collapsed="false">
      <c r="A219" s="251" t="s">
        <v>315</v>
      </c>
      <c r="B219" s="218" t="n">
        <f aca="false">+B215</f>
        <v>18610</v>
      </c>
      <c r="C219" s="218" t="n">
        <f aca="false">+C215</f>
        <v>150</v>
      </c>
      <c r="D219" s="218" t="n">
        <f aca="false">+D215</f>
        <v>18760</v>
      </c>
      <c r="E219" s="221" t="n">
        <f aca="false">+D219/D$217</f>
        <v>0.552740129640542</v>
      </c>
      <c r="F219" s="79" t="s">
        <v>268</v>
      </c>
      <c r="G219" s="79" t="n">
        <v>23</v>
      </c>
      <c r="P219" s="78"/>
      <c r="Q219" s="78"/>
      <c r="R219" s="175"/>
      <c r="S219" s="175"/>
      <c r="T219" s="175"/>
      <c r="U219" s="175"/>
      <c r="V219" s="175"/>
      <c r="W219" s="175"/>
      <c r="X219" s="175"/>
    </row>
    <row r="220" customFormat="false" ht="12.75" hidden="false" customHeight="false" outlineLevel="0" collapsed="false">
      <c r="A220" s="226"/>
      <c r="B220" s="249"/>
      <c r="C220" s="249"/>
      <c r="D220" s="249"/>
      <c r="E220" s="249"/>
      <c r="P220" s="78"/>
      <c r="Q220" s="78"/>
      <c r="R220" s="175"/>
      <c r="S220" s="175"/>
      <c r="T220" s="175"/>
      <c r="U220" s="175"/>
      <c r="V220" s="175"/>
      <c r="W220" s="175"/>
      <c r="X220" s="175"/>
    </row>
    <row r="221" customFormat="false" ht="13.5" hidden="false" customHeight="false" outlineLevel="0" collapsed="false">
      <c r="A221" s="226"/>
      <c r="B221" s="249"/>
      <c r="C221" s="249"/>
      <c r="D221" s="249"/>
      <c r="E221" s="249"/>
      <c r="F221" s="0" t="s">
        <v>130</v>
      </c>
      <c r="P221" s="78"/>
      <c r="Q221" s="78"/>
      <c r="R221" s="175"/>
      <c r="S221" s="175"/>
      <c r="T221" s="175"/>
      <c r="U221" s="175"/>
      <c r="V221" s="175"/>
      <c r="W221" s="175"/>
      <c r="X221" s="175"/>
    </row>
    <row r="222" customFormat="false" ht="12.75" hidden="false" customHeight="false" outlineLevel="0" collapsed="false">
      <c r="A222" s="226"/>
      <c r="B222" s="249"/>
      <c r="C222" s="249"/>
      <c r="D222" s="249"/>
      <c r="E222" s="249"/>
      <c r="F222" s="77"/>
      <c r="G222" s="77" t="s">
        <v>134</v>
      </c>
      <c r="H222" s="77" t="s">
        <v>133</v>
      </c>
      <c r="I222" s="77" t="s">
        <v>135</v>
      </c>
      <c r="J222" s="77" t="s">
        <v>136</v>
      </c>
      <c r="K222" s="77" t="s">
        <v>269</v>
      </c>
      <c r="P222" s="78"/>
      <c r="Q222" s="78"/>
      <c r="R222" s="175"/>
      <c r="S222" s="175"/>
      <c r="T222" s="175"/>
      <c r="U222" s="175"/>
      <c r="V222" s="175"/>
      <c r="W222" s="175"/>
      <c r="X222" s="175"/>
    </row>
    <row r="223" customFormat="false" ht="12.75" hidden="false" customHeight="false" outlineLevel="0" collapsed="false">
      <c r="A223" s="226"/>
      <c r="B223" s="249"/>
      <c r="C223" s="249"/>
      <c r="D223" s="249"/>
      <c r="E223" s="249"/>
      <c r="F223" s="78" t="s">
        <v>270</v>
      </c>
      <c r="G223" s="78" t="n">
        <v>3</v>
      </c>
      <c r="H223" s="78" t="n">
        <v>475941403.736613</v>
      </c>
      <c r="I223" s="78" t="n">
        <v>158647134.578871</v>
      </c>
      <c r="J223" s="78" t="n">
        <v>16.7660320458964</v>
      </c>
      <c r="K223" s="78" t="n">
        <v>1.43623459906371E-005</v>
      </c>
      <c r="P223" s="78"/>
      <c r="Q223" s="78"/>
      <c r="R223" s="175"/>
      <c r="S223" s="175"/>
      <c r="T223" s="175"/>
      <c r="U223" s="175"/>
      <c r="V223" s="175"/>
      <c r="W223" s="175"/>
      <c r="X223" s="175"/>
    </row>
    <row r="224" customFormat="false" ht="12.75" hidden="false" customHeight="false" outlineLevel="0" collapsed="false">
      <c r="A224" s="226"/>
      <c r="B224" s="249"/>
      <c r="C224" s="249"/>
      <c r="D224" s="249"/>
      <c r="E224" s="249"/>
      <c r="F224" s="78" t="s">
        <v>272</v>
      </c>
      <c r="G224" s="78" t="n">
        <v>19</v>
      </c>
      <c r="H224" s="78" t="n">
        <v>179785863.986602</v>
      </c>
      <c r="I224" s="78" t="n">
        <v>9462413.89403169</v>
      </c>
      <c r="J224" s="78"/>
      <c r="K224" s="78"/>
      <c r="P224" s="175"/>
      <c r="Q224" s="175"/>
      <c r="R224" s="175"/>
      <c r="S224" s="175"/>
      <c r="T224" s="175"/>
      <c r="U224" s="175"/>
      <c r="V224" s="175"/>
      <c r="W224" s="175"/>
      <c r="X224" s="175"/>
    </row>
    <row r="225" customFormat="false" ht="13.5" hidden="false" customHeight="false" outlineLevel="0" collapsed="false">
      <c r="A225" s="226"/>
      <c r="B225" s="249"/>
      <c r="C225" s="249"/>
      <c r="D225" s="249"/>
      <c r="E225" s="249"/>
      <c r="F225" s="79" t="s">
        <v>19</v>
      </c>
      <c r="G225" s="79" t="n">
        <v>22</v>
      </c>
      <c r="H225" s="79" t="n">
        <v>655727267.723215</v>
      </c>
      <c r="I225" s="79"/>
      <c r="J225" s="79"/>
      <c r="K225" s="79"/>
      <c r="P225" s="175"/>
      <c r="Q225" s="175"/>
      <c r="R225" s="175"/>
      <c r="S225" s="175"/>
      <c r="T225" s="175"/>
      <c r="U225" s="175"/>
      <c r="V225" s="175"/>
      <c r="W225" s="175"/>
      <c r="X225" s="175"/>
    </row>
    <row r="226" customFormat="false" ht="13.5" hidden="false" customHeight="false" outlineLevel="0" collapsed="false">
      <c r="A226" s="226"/>
      <c r="B226" s="249"/>
      <c r="C226" s="249"/>
      <c r="D226" s="249"/>
      <c r="E226" s="249"/>
      <c r="P226" s="253"/>
      <c r="Q226" s="253"/>
      <c r="R226" s="253"/>
      <c r="S226" s="253"/>
      <c r="T226" s="253"/>
      <c r="U226" s="253"/>
      <c r="V226" s="175"/>
      <c r="W226" s="175"/>
      <c r="X226" s="175"/>
    </row>
    <row r="227" customFormat="false" ht="12.75" hidden="false" customHeight="false" outlineLevel="0" collapsed="false">
      <c r="A227" s="226"/>
      <c r="B227" s="249"/>
      <c r="C227" s="249"/>
      <c r="D227" s="249"/>
      <c r="E227" s="249"/>
      <c r="F227" s="77"/>
      <c r="G227" s="77" t="s">
        <v>280</v>
      </c>
      <c r="H227" s="77" t="s">
        <v>267</v>
      </c>
      <c r="I227" s="77" t="s">
        <v>281</v>
      </c>
      <c r="J227" s="77" t="s">
        <v>137</v>
      </c>
      <c r="K227" s="77" t="s">
        <v>282</v>
      </c>
      <c r="L227" s="77" t="s">
        <v>283</v>
      </c>
      <c r="M227" s="77" t="s">
        <v>284</v>
      </c>
      <c r="N227" s="77" t="s">
        <v>285</v>
      </c>
      <c r="O227" s="77"/>
      <c r="P227" s="78"/>
      <c r="Q227" s="78"/>
      <c r="R227" s="78"/>
      <c r="S227" s="78"/>
      <c r="T227" s="78"/>
      <c r="U227" s="78"/>
      <c r="V227" s="175"/>
      <c r="W227" s="175"/>
      <c r="X227" s="175"/>
    </row>
    <row r="228" customFormat="false" ht="12.75" hidden="false" customHeight="false" outlineLevel="0" collapsed="false">
      <c r="A228" s="226"/>
      <c r="B228" s="249"/>
      <c r="C228" s="249"/>
      <c r="D228" s="249"/>
      <c r="E228" s="249"/>
      <c r="F228" s="78" t="s">
        <v>288</v>
      </c>
      <c r="G228" s="78" t="n">
        <v>19019.8261827832</v>
      </c>
      <c r="H228" s="78" t="n">
        <v>12339.2303115857</v>
      </c>
      <c r="I228" s="78" t="n">
        <v>1.54141106880264</v>
      </c>
      <c r="J228" s="78" t="n">
        <v>0.139707402432253</v>
      </c>
      <c r="K228" s="78" t="n">
        <v>-6806.47961606379</v>
      </c>
      <c r="L228" s="78" t="n">
        <v>44846.1319816302</v>
      </c>
      <c r="M228" s="78" t="n">
        <v>-6806.47961606379</v>
      </c>
      <c r="N228" s="78" t="n">
        <v>44846.1319816302</v>
      </c>
      <c r="O228" s="254"/>
      <c r="P228" s="78"/>
      <c r="Q228" s="78"/>
      <c r="R228" s="78"/>
      <c r="S228" s="78"/>
      <c r="T228" s="78"/>
      <c r="U228" s="78"/>
      <c r="V228" s="175"/>
      <c r="W228" s="175"/>
      <c r="X228" s="175"/>
    </row>
    <row r="229" customFormat="false" ht="12.75" hidden="false" customHeight="false" outlineLevel="0" collapsed="false">
      <c r="A229" s="226"/>
      <c r="B229" s="249"/>
      <c r="C229" s="249"/>
      <c r="D229" s="249"/>
      <c r="E229" s="249"/>
      <c r="F229" s="78" t="s">
        <v>289</v>
      </c>
      <c r="G229" s="78" t="n">
        <v>-0.30455995486769</v>
      </c>
      <c r="H229" s="78" t="n">
        <v>0.156307913280678</v>
      </c>
      <c r="I229" s="78" t="n">
        <v>-1.94846152363892</v>
      </c>
      <c r="J229" s="78" t="n">
        <v>0.0662842653520213</v>
      </c>
      <c r="K229" s="78" t="n">
        <v>-0.631716176546778</v>
      </c>
      <c r="L229" s="78" t="n">
        <v>0.0225962668113975</v>
      </c>
      <c r="M229" s="78" t="n">
        <v>-0.631716176546778</v>
      </c>
      <c r="N229" s="78" t="n">
        <v>0.0225962668113975</v>
      </c>
      <c r="O229" s="254"/>
      <c r="P229" s="78"/>
      <c r="Q229" s="78"/>
      <c r="R229" s="78"/>
      <c r="S229" s="78"/>
      <c r="T229" s="78"/>
      <c r="U229" s="78"/>
      <c r="V229" s="175"/>
      <c r="W229" s="175"/>
      <c r="X229" s="175"/>
    </row>
    <row r="230" customFormat="false" ht="12.75" hidden="false" customHeight="false" outlineLevel="0" collapsed="false">
      <c r="A230" s="226"/>
      <c r="B230" s="249"/>
      <c r="C230" s="249"/>
      <c r="D230" s="249"/>
      <c r="E230" s="249"/>
      <c r="F230" s="78" t="s">
        <v>290</v>
      </c>
      <c r="G230" s="78" t="n">
        <v>7.11825045009648</v>
      </c>
      <c r="H230" s="78" t="n">
        <v>1.04425436495141</v>
      </c>
      <c r="I230" s="78" t="n">
        <v>6.81658673308747</v>
      </c>
      <c r="J230" s="78" t="n">
        <v>1.65651759715206E-006</v>
      </c>
      <c r="K230" s="78" t="n">
        <v>4.93260095008726</v>
      </c>
      <c r="L230" s="78" t="n">
        <v>9.30389995010571</v>
      </c>
      <c r="M230" s="78" t="n">
        <v>4.93260095008726</v>
      </c>
      <c r="N230" s="78" t="n">
        <v>9.30389995010571</v>
      </c>
      <c r="O230" s="254"/>
      <c r="P230" s="175"/>
      <c r="Q230" s="175"/>
      <c r="R230" s="175"/>
      <c r="S230" s="175"/>
      <c r="T230" s="175"/>
      <c r="U230" s="175"/>
      <c r="V230" s="175"/>
      <c r="W230" s="175"/>
      <c r="X230" s="175"/>
    </row>
    <row r="231" customFormat="false" ht="13.5" hidden="false" customHeight="false" outlineLevel="0" collapsed="false">
      <c r="A231" s="226"/>
      <c r="B231" s="249"/>
      <c r="C231" s="249"/>
      <c r="D231" s="249"/>
      <c r="E231" s="249"/>
      <c r="F231" s="79" t="s">
        <v>291</v>
      </c>
      <c r="G231" s="79" t="n">
        <v>-368.190286843826</v>
      </c>
      <c r="H231" s="79" t="n">
        <v>281.326225608942</v>
      </c>
      <c r="I231" s="79" t="n">
        <v>-1.30876631230118</v>
      </c>
      <c r="J231" s="79" t="n">
        <v>0.206223427199405</v>
      </c>
      <c r="K231" s="79" t="n">
        <v>-957.012842898238</v>
      </c>
      <c r="L231" s="79" t="n">
        <v>220.632269210586</v>
      </c>
      <c r="M231" s="79" t="n">
        <v>-957.012842898238</v>
      </c>
      <c r="N231" s="79" t="n">
        <v>220.632269210586</v>
      </c>
      <c r="O231" s="255"/>
      <c r="P231" s="253"/>
      <c r="Q231" s="253"/>
      <c r="R231" s="253"/>
      <c r="S231" s="253"/>
      <c r="T231" s="253"/>
      <c r="U231" s="253"/>
      <c r="V231" s="253"/>
      <c r="W231" s="253"/>
      <c r="X231" s="253"/>
    </row>
    <row r="232" customFormat="false" ht="12.75" hidden="false" customHeight="false" outlineLevel="0" collapsed="false">
      <c r="A232" s="226"/>
      <c r="B232" s="249"/>
      <c r="C232" s="249"/>
      <c r="D232" s="249"/>
      <c r="E232" s="249"/>
      <c r="P232" s="78"/>
      <c r="Q232" s="78"/>
      <c r="R232" s="78"/>
      <c r="S232" s="78"/>
      <c r="T232" s="78"/>
      <c r="U232" s="78"/>
      <c r="V232" s="78" t="s">
        <v>360</v>
      </c>
      <c r="W232" s="78"/>
      <c r="X232" s="78"/>
    </row>
    <row r="233" customFormat="false" ht="12.75" hidden="false" customHeight="false" outlineLevel="0" collapsed="false">
      <c r="A233" s="0" t="s">
        <v>68</v>
      </c>
      <c r="B233" s="0" t="s">
        <v>345</v>
      </c>
      <c r="C233" s="249" t="s">
        <v>18</v>
      </c>
      <c r="D233" s="249" t="s">
        <v>361</v>
      </c>
      <c r="E233" s="249"/>
      <c r="P233" s="78"/>
      <c r="Q233" s="78" t="str">
        <f aca="false">A233</f>
        <v>Return</v>
      </c>
      <c r="R233" s="78" t="str">
        <f aca="false">B233</f>
        <v>Adult</v>
      </c>
      <c r="S233" s="78" t="str">
        <f aca="false">C233</f>
        <v>Jacks</v>
      </c>
      <c r="T233" s="78" t="str">
        <f aca="false">D233</f>
        <v>MeanPOH</v>
      </c>
      <c r="U233" s="78" t="s">
        <v>362</v>
      </c>
      <c r="V233" s="78" t="s">
        <v>363</v>
      </c>
      <c r="W233" s="78" t="s">
        <v>364</v>
      </c>
      <c r="X233" s="78"/>
    </row>
    <row r="234" customFormat="false" ht="12.75" hidden="false" customHeight="false" outlineLevel="0" collapsed="false">
      <c r="A234" s="0" t="s">
        <v>16</v>
      </c>
      <c r="B234" s="0" t="s">
        <v>68</v>
      </c>
      <c r="C234" s="249" t="s">
        <v>365</v>
      </c>
      <c r="D234" s="249" t="s">
        <v>365</v>
      </c>
      <c r="E234" s="78" t="s">
        <v>366</v>
      </c>
      <c r="P234" s="175"/>
      <c r="Q234" s="78" t="str">
        <f aca="false">A234</f>
        <v>Year</v>
      </c>
      <c r="R234" s="78" t="str">
        <f aca="false">B234</f>
        <v>Return</v>
      </c>
      <c r="S234" s="78" t="str">
        <f aca="false">C234</f>
        <v>Yr-1</v>
      </c>
      <c r="T234" s="78" t="str">
        <f aca="false">D234</f>
        <v>Yr-1</v>
      </c>
      <c r="U234" s="175" t="s">
        <v>367</v>
      </c>
      <c r="V234" s="175"/>
      <c r="W234" s="175"/>
      <c r="X234" s="175"/>
    </row>
    <row r="235" customFormat="false" ht="12.75" hidden="false" customHeight="false" outlineLevel="0" collapsed="false">
      <c r="A235" s="226" t="n">
        <f aca="false">A200</f>
        <v>2000</v>
      </c>
      <c r="B235" s="249" t="n">
        <f aca="false">B200</f>
        <v>17519.3025814294</v>
      </c>
      <c r="C235" s="249" t="n">
        <f aca="false">D200</f>
        <v>1268.35517271298</v>
      </c>
      <c r="D235" s="256" t="n">
        <f aca="false">K199</f>
        <v>40.9294820610746</v>
      </c>
      <c r="E235" s="8" t="n">
        <f aca="false">H$251+H$252*C235+H$253*D235</f>
        <v>11440.9701695284</v>
      </c>
      <c r="F235" s="8" t="n">
        <f aca="false">H$272+H$273*C235+H$274*D235</f>
        <v>11477.8026410037</v>
      </c>
      <c r="G235" s="0" t="s">
        <v>262</v>
      </c>
      <c r="P235" s="175"/>
      <c r="Q235" s="78" t="n">
        <f aca="false">A235</f>
        <v>2000</v>
      </c>
      <c r="R235" s="257" t="n">
        <f aca="false">B235</f>
        <v>17519.3025814294</v>
      </c>
      <c r="S235" s="257" t="n">
        <f aca="false">C235</f>
        <v>1268.35517271298</v>
      </c>
      <c r="T235" s="258" t="n">
        <f aca="false">D235</f>
        <v>40.9294820610746</v>
      </c>
      <c r="U235" s="175" t="n">
        <v>9.5</v>
      </c>
      <c r="V235" s="8" t="n">
        <f aca="false">H$272+H$273*S235+H$274*T235</f>
        <v>11477.8026410037</v>
      </c>
      <c r="W235" s="8" t="n">
        <f aca="false">Y$273+Y$274*S235+Y$275*T235+Y$276*U235</f>
        <v>12738.5527730299</v>
      </c>
      <c r="X235" s="0" t="s">
        <v>262</v>
      </c>
    </row>
    <row r="236" customFormat="false" ht="13.5" hidden="false" customHeight="false" outlineLevel="0" collapsed="false">
      <c r="A236" s="226" t="n">
        <f aca="false">A201</f>
        <v>2001</v>
      </c>
      <c r="B236" s="249" t="n">
        <f aca="false">B201</f>
        <v>21224.8182435762</v>
      </c>
      <c r="C236" s="249" t="n">
        <f aca="false">D201</f>
        <v>1581.69741857059</v>
      </c>
      <c r="D236" s="256" t="n">
        <f aca="false">K200</f>
        <v>38.5725251065094</v>
      </c>
      <c r="E236" s="8" t="n">
        <f aca="false">H$251+H$252*C236+H$253*D236</f>
        <v>20205.1994118943</v>
      </c>
      <c r="F236" s="8" t="n">
        <f aca="false">H$272+H$273*C236+H$274*D236</f>
        <v>19225.9483881315</v>
      </c>
      <c r="P236" s="175"/>
      <c r="Q236" s="78" t="n">
        <f aca="false">A236</f>
        <v>2001</v>
      </c>
      <c r="R236" s="257" t="n">
        <f aca="false">B236</f>
        <v>21224.8182435762</v>
      </c>
      <c r="S236" s="257" t="n">
        <f aca="false">C236</f>
        <v>1581.69741857059</v>
      </c>
      <c r="T236" s="258" t="n">
        <f aca="false">D236</f>
        <v>38.5725251065094</v>
      </c>
      <c r="U236" s="175" t="n">
        <v>3.5</v>
      </c>
      <c r="V236" s="8" t="n">
        <f aca="false">H$272+H$273*S236+H$274*T236</f>
        <v>19225.9483881315</v>
      </c>
      <c r="W236" s="8" t="n">
        <f aca="false">Y$273+Y$274*S236+Y$275*T236+Y$276*U236</f>
        <v>18787.9967136588</v>
      </c>
    </row>
    <row r="237" customFormat="false" ht="12.75" hidden="false" customHeight="false" outlineLevel="0" collapsed="false">
      <c r="A237" s="226" t="n">
        <f aca="false">A202</f>
        <v>2002</v>
      </c>
      <c r="B237" s="249" t="n">
        <f aca="false">B202</f>
        <v>14615.8361161224</v>
      </c>
      <c r="C237" s="249" t="n">
        <f aca="false">D202</f>
        <v>2039.98175642385</v>
      </c>
      <c r="D237" s="256" t="n">
        <f aca="false">K201</f>
        <v>40.2786516768209</v>
      </c>
      <c r="E237" s="8" t="n">
        <f aca="false">H$251+H$252*C237+H$253*D237</f>
        <v>18025.1278522611</v>
      </c>
      <c r="F237" s="8" t="n">
        <f aca="false">H$272+H$273*C237+H$274*D237</f>
        <v>18118.806334926</v>
      </c>
      <c r="G237" s="77" t="s">
        <v>263</v>
      </c>
      <c r="H237" s="77"/>
      <c r="P237" s="253"/>
      <c r="Q237" s="78" t="n">
        <f aca="false">A237</f>
        <v>2002</v>
      </c>
      <c r="R237" s="257" t="n">
        <f aca="false">B237</f>
        <v>14615.8361161224</v>
      </c>
      <c r="S237" s="257" t="n">
        <f aca="false">C237</f>
        <v>2039.98175642385</v>
      </c>
      <c r="T237" s="258" t="n">
        <f aca="false">D237</f>
        <v>40.2786516768209</v>
      </c>
      <c r="U237" s="175" t="n">
        <v>3.2</v>
      </c>
      <c r="V237" s="8" t="n">
        <f aca="false">H$272+H$273*S237+H$274*T237</f>
        <v>18118.806334926</v>
      </c>
      <c r="W237" s="8" t="n">
        <f aca="false">Y$273+Y$274*S237+Y$275*T237+Y$276*U237</f>
        <v>17759.0991750776</v>
      </c>
      <c r="X237" s="77" t="s">
        <v>263</v>
      </c>
      <c r="Y237" s="77"/>
    </row>
    <row r="238" customFormat="false" ht="12.75" hidden="false" customHeight="false" outlineLevel="0" collapsed="false">
      <c r="A238" s="226" t="n">
        <f aca="false">A203</f>
        <v>2003</v>
      </c>
      <c r="B238" s="249" t="n">
        <f aca="false">B203</f>
        <v>4867.51182714332</v>
      </c>
      <c r="C238" s="249" t="n">
        <f aca="false">D203</f>
        <v>483.163883877634</v>
      </c>
      <c r="D238" s="256" t="n">
        <f aca="false">K202</f>
        <v>41.6163636294278</v>
      </c>
      <c r="E238" s="8" t="n">
        <f aca="false">H$251+H$252*C238+H$253*D238</f>
        <v>4669.44184117855</v>
      </c>
      <c r="F238" s="8" t="n">
        <f aca="false">H$272+H$273*C238+H$274*D238</f>
        <v>4660.64970803983</v>
      </c>
      <c r="G238" s="78" t="s">
        <v>264</v>
      </c>
      <c r="H238" s="78" t="n">
        <v>0.883526837979321</v>
      </c>
      <c r="P238" s="78"/>
      <c r="Q238" s="78" t="n">
        <f aca="false">A238</f>
        <v>2003</v>
      </c>
      <c r="R238" s="257" t="n">
        <f aca="false">B238</f>
        <v>4867.51182714332</v>
      </c>
      <c r="S238" s="257" t="n">
        <f aca="false">C238</f>
        <v>483.163883877634</v>
      </c>
      <c r="T238" s="258" t="n">
        <f aca="false">D238</f>
        <v>41.6163636294278</v>
      </c>
      <c r="U238" s="175" t="n">
        <v>4.6</v>
      </c>
      <c r="V238" s="8" t="n">
        <f aca="false">H$272+H$273*S238+H$274*T238</f>
        <v>4660.64970803983</v>
      </c>
      <c r="W238" s="8" t="n">
        <f aca="false">Y$273+Y$274*S238+Y$275*T238+Y$276*U238</f>
        <v>3194.98954469021</v>
      </c>
      <c r="X238" s="78" t="s">
        <v>264</v>
      </c>
      <c r="Y238" s="78" t="n">
        <v>0.897999807290211</v>
      </c>
    </row>
    <row r="239" customFormat="false" ht="12.75" hidden="false" customHeight="false" outlineLevel="0" collapsed="false">
      <c r="A239" s="226" t="n">
        <f aca="false">A204</f>
        <v>2004</v>
      </c>
      <c r="B239" s="249" t="n">
        <f aca="false">B204</f>
        <v>13973.543230428</v>
      </c>
      <c r="C239" s="249" t="n">
        <f aca="false">D204</f>
        <v>2089.48817285668</v>
      </c>
      <c r="D239" s="256" t="n">
        <f aca="false">K203</f>
        <v>42.215730345651</v>
      </c>
      <c r="E239" s="8" t="n">
        <f aca="false">H$251+H$252*C239+H$253*D239</f>
        <v>12688.3246152357</v>
      </c>
      <c r="F239" s="8" t="n">
        <f aca="false">H$272+H$273*C239+H$274*D239</f>
        <v>13768.291269339</v>
      </c>
      <c r="G239" s="78" t="s">
        <v>265</v>
      </c>
      <c r="H239" s="78" t="n">
        <v>0.780619673429737</v>
      </c>
      <c r="P239" s="78"/>
      <c r="Q239" s="78" t="n">
        <f aca="false">A239</f>
        <v>2004</v>
      </c>
      <c r="R239" s="257" t="n">
        <f aca="false">B239</f>
        <v>13973.543230428</v>
      </c>
      <c r="S239" s="257" t="n">
        <f aca="false">C239</f>
        <v>2089.48817285668</v>
      </c>
      <c r="T239" s="258" t="n">
        <f aca="false">D239</f>
        <v>42.215730345651</v>
      </c>
      <c r="U239" s="175" t="n">
        <v>4.3</v>
      </c>
      <c r="V239" s="8" t="n">
        <f aca="false">H$272+H$273*S239+H$274*T239</f>
        <v>13768.291269339</v>
      </c>
      <c r="W239" s="8" t="n">
        <f aca="false">Y$273+Y$274*S239+Y$275*T239+Y$276*U239</f>
        <v>13612.139103849</v>
      </c>
      <c r="X239" s="78" t="s">
        <v>265</v>
      </c>
      <c r="Y239" s="78" t="n">
        <v>0.806403653893256</v>
      </c>
    </row>
    <row r="240" customFormat="false" ht="12.75" hidden="false" customHeight="false" outlineLevel="0" collapsed="false">
      <c r="A240" s="226" t="n">
        <f aca="false">A205</f>
        <v>2005</v>
      </c>
      <c r="B240" s="249" t="n">
        <f aca="false">B205</f>
        <v>8059.13109868569</v>
      </c>
      <c r="C240" s="249" t="n">
        <f aca="false">D205</f>
        <v>1315.45676957196</v>
      </c>
      <c r="D240" s="256" t="n">
        <f aca="false">K204</f>
        <v>42.2920635162838</v>
      </c>
      <c r="E240" s="8" t="n">
        <f aca="false">H$251+H$252*C240+H$253*D240</f>
        <v>7761.57625629623</v>
      </c>
      <c r="F240" s="8" t="n">
        <f aca="false">H$272+H$273*C240+H$274*D240</f>
        <v>8498.2312513212</v>
      </c>
      <c r="G240" s="78" t="s">
        <v>266</v>
      </c>
      <c r="H240" s="78" t="n">
        <v>0.707492897906316</v>
      </c>
      <c r="P240" s="78"/>
      <c r="Q240" s="78" t="n">
        <f aca="false">A240</f>
        <v>2005</v>
      </c>
      <c r="R240" s="257" t="n">
        <f aca="false">B240</f>
        <v>8059.13109868569</v>
      </c>
      <c r="S240" s="257" t="n">
        <f aca="false">C240</f>
        <v>1315.45676957196</v>
      </c>
      <c r="T240" s="258" t="n">
        <f aca="false">D240</f>
        <v>42.2920635162838</v>
      </c>
      <c r="U240" s="175" t="n">
        <v>8.6</v>
      </c>
      <c r="V240" s="8" t="n">
        <f aca="false">H$272+H$273*S240+H$274*T240</f>
        <v>8498.2312513212</v>
      </c>
      <c r="W240" s="8" t="n">
        <f aca="false">Y$273+Y$274*S240+Y$275*T240+Y$276*U240</f>
        <v>9266.73558155941</v>
      </c>
      <c r="X240" s="78" t="s">
        <v>266</v>
      </c>
      <c r="Y240" s="78" t="n">
        <v>0.69024584622921</v>
      </c>
    </row>
    <row r="241" customFormat="false" ht="12.75" hidden="false" customHeight="false" outlineLevel="0" collapsed="false">
      <c r="A241" s="226" t="n">
        <f aca="false">A206</f>
        <v>2006</v>
      </c>
      <c r="B241" s="249" t="n">
        <f aca="false">B206</f>
        <v>5950.60096433616</v>
      </c>
      <c r="C241" s="249" t="n">
        <f aca="false">D206</f>
        <v>698.868901314315</v>
      </c>
      <c r="D241" s="256" t="n">
        <f aca="false">K205</f>
        <v>41.8010988759471</v>
      </c>
      <c r="E241" s="8" t="n">
        <f aca="false">H$251+H$252*C241+H$253*D241</f>
        <v>5442.8472627751</v>
      </c>
      <c r="F241" s="8" t="n">
        <f aca="false">H$272+H$273*C241+H$274*D241</f>
        <v>5632.02662957425</v>
      </c>
      <c r="G241" s="78" t="s">
        <v>267</v>
      </c>
      <c r="H241" s="78" t="n">
        <v>3438.27476636183</v>
      </c>
      <c r="P241" s="78"/>
      <c r="Q241" s="78" t="n">
        <f aca="false">A241</f>
        <v>2006</v>
      </c>
      <c r="R241" s="257" t="n">
        <f aca="false">B241</f>
        <v>5950.60096433616</v>
      </c>
      <c r="S241" s="257" t="n">
        <f aca="false">C241</f>
        <v>698.868901314315</v>
      </c>
      <c r="T241" s="258" t="n">
        <f aca="false">D241</f>
        <v>41.8010988759471</v>
      </c>
      <c r="U241" s="175" t="n">
        <v>8</v>
      </c>
      <c r="V241" s="8" t="n">
        <f aca="false">H$272+H$273*S241+H$274*T241</f>
        <v>5632.02662957425</v>
      </c>
      <c r="W241" s="8" t="n">
        <f aca="false">Y$273+Y$274*S241+Y$275*T241+Y$276*U241</f>
        <v>5657.55868884936</v>
      </c>
      <c r="X241" s="78" t="s">
        <v>267</v>
      </c>
      <c r="Y241" s="78" t="n">
        <v>3538.18829795418</v>
      </c>
    </row>
    <row r="242" customFormat="false" ht="13.5" hidden="false" customHeight="false" outlineLevel="0" collapsed="false">
      <c r="A242" s="226" t="n">
        <f aca="false">A207</f>
        <v>2007</v>
      </c>
      <c r="B242" s="249" t="n">
        <f aca="false">B207</f>
        <v>2967.73869704342</v>
      </c>
      <c r="C242" s="249" t="n">
        <f aca="false">D207</f>
        <v>362.985047005996</v>
      </c>
      <c r="D242" s="256" t="n">
        <f aca="false">K206</f>
        <v>41.212745105519</v>
      </c>
      <c r="E242" s="8" t="n">
        <f aca="false">H$251+H$252*C242+H$253*D242</f>
        <v>5113.68892899134</v>
      </c>
      <c r="F242" s="8" t="n">
        <f aca="false">H$272+H$273*C242+H$274*D242</f>
        <v>4845.28064887477</v>
      </c>
      <c r="G242" s="79" t="s">
        <v>268</v>
      </c>
      <c r="H242" s="79" t="n">
        <v>9</v>
      </c>
      <c r="P242" s="78"/>
      <c r="Q242" s="78" t="n">
        <f aca="false">A242</f>
        <v>2007</v>
      </c>
      <c r="R242" s="257" t="n">
        <f aca="false">B242</f>
        <v>2967.73869704342</v>
      </c>
      <c r="S242" s="257" t="n">
        <f aca="false">C242</f>
        <v>362.985047005996</v>
      </c>
      <c r="T242" s="258" t="n">
        <f aca="false">D242</f>
        <v>41.212745105519</v>
      </c>
      <c r="U242" s="175" t="n">
        <v>9.7</v>
      </c>
      <c r="V242" s="8" t="n">
        <f aca="false">H$272+H$273*S242+H$274*T242</f>
        <v>4845.28064887477</v>
      </c>
      <c r="W242" s="8" t="n">
        <f aca="false">Y$273+Y$274*S242+Y$275*T242+Y$276*U242</f>
        <v>5293.93675452341</v>
      </c>
      <c r="X242" s="79" t="s">
        <v>268</v>
      </c>
      <c r="Y242" s="79" t="n">
        <v>9</v>
      </c>
    </row>
    <row r="243" customFormat="false" ht="12.75" hidden="false" customHeight="false" outlineLevel="0" collapsed="false">
      <c r="A243" s="226" t="n">
        <f aca="false">A208</f>
        <v>2008</v>
      </c>
      <c r="B243" s="249" t="n">
        <f aca="false">B208</f>
        <v>6614.80348869941</v>
      </c>
      <c r="C243" s="249" t="n">
        <f aca="false">D208</f>
        <v>1335.26130295658</v>
      </c>
      <c r="D243" s="256" t="n">
        <f aca="false">K207</f>
        <v>41.4110344590812</v>
      </c>
      <c r="E243" s="8" t="n">
        <f aca="false">H$251+H$252*C243+H$253*D243</f>
        <v>10446.1099093032</v>
      </c>
      <c r="F243" s="8" t="n">
        <f aca="false">H$272+H$273*C243+H$274*D243</f>
        <v>10755.0213351436</v>
      </c>
      <c r="P243" s="175"/>
      <c r="Q243" s="78" t="n">
        <f aca="false">A243</f>
        <v>2008</v>
      </c>
      <c r="R243" s="257" t="n">
        <f aca="false">B243</f>
        <v>6614.80348869941</v>
      </c>
      <c r="S243" s="257" t="n">
        <f aca="false">C243</f>
        <v>1335.26130295658</v>
      </c>
      <c r="T243" s="258" t="n">
        <f aca="false">D243</f>
        <v>41.4110344590812</v>
      </c>
      <c r="U243" s="175" t="n">
        <v>6.9</v>
      </c>
      <c r="V243" s="8" t="n">
        <f aca="false">H$272+H$273*S243+H$274*T243</f>
        <v>10755.0213351436</v>
      </c>
      <c r="W243" s="8" t="n">
        <f aca="false">Y$273+Y$274*S243+Y$275*T243+Y$276*U243</f>
        <v>11006.9678904</v>
      </c>
    </row>
    <row r="244" customFormat="false" ht="13.5" hidden="false" customHeight="false" outlineLevel="0" collapsed="false">
      <c r="A244" s="226" t="n">
        <f aca="false">A209</f>
        <v>2009</v>
      </c>
      <c r="B244" s="249" t="n">
        <f aca="false">B209</f>
        <v>7471.68441286119</v>
      </c>
      <c r="C244" s="249" t="n">
        <f aca="false">D209</f>
        <v>1983.19651130059</v>
      </c>
      <c r="D244" s="256" t="n">
        <f aca="false">K208</f>
        <v>45.0274261764333</v>
      </c>
      <c r="E244" s="8" t="n">
        <f aca="false">H$251+H$252*C244+H$253*D244</f>
        <v>3859.07599062783</v>
      </c>
      <c r="F244" s="8" t="n">
        <f aca="false">H$272+H$273*C244+H$274*D244</f>
        <v>6282.91245397118</v>
      </c>
      <c r="G244" s="0" t="s">
        <v>130</v>
      </c>
      <c r="P244" s="175"/>
      <c r="Q244" s="78" t="n">
        <f aca="false">A244</f>
        <v>2009</v>
      </c>
      <c r="R244" s="257" t="n">
        <f aca="false">B244</f>
        <v>7471.68441286119</v>
      </c>
      <c r="S244" s="257" t="n">
        <f aca="false">C244</f>
        <v>1983.19651130059</v>
      </c>
      <c r="T244" s="258" t="n">
        <f aca="false">D244</f>
        <v>45.0274261764333</v>
      </c>
      <c r="U244" s="175" t="n">
        <v>5.1</v>
      </c>
      <c r="V244" s="8" t="n">
        <f aca="false">H$272+H$273*S244+H$274*T244</f>
        <v>6282.91245397118</v>
      </c>
      <c r="W244" s="8" t="n">
        <f aca="false">Y$273+Y$274*S244+Y$275*T244+Y$276*U244</f>
        <v>5946.99443468741</v>
      </c>
      <c r="X244" s="0" t="s">
        <v>130</v>
      </c>
    </row>
    <row r="245" customFormat="false" ht="12.75" hidden="false" customHeight="false" outlineLevel="0" collapsed="false">
      <c r="A245" s="259" t="n">
        <f aca="false">A210</f>
        <v>2010</v>
      </c>
      <c r="B245" s="249"/>
      <c r="C245" s="249" t="n">
        <f aca="false">D210</f>
        <v>4648.21558713882</v>
      </c>
      <c r="D245" s="256" t="n">
        <f aca="false">K209</f>
        <v>43.7</v>
      </c>
      <c r="G245" s="77"/>
      <c r="H245" s="77" t="s">
        <v>134</v>
      </c>
      <c r="I245" s="77" t="s">
        <v>133</v>
      </c>
      <c r="J245" s="77" t="s">
        <v>135</v>
      </c>
      <c r="K245" s="77" t="s">
        <v>136</v>
      </c>
      <c r="L245" s="77" t="s">
        <v>269</v>
      </c>
      <c r="P245" s="253"/>
      <c r="Q245" s="260" t="n">
        <f aca="false">A245</f>
        <v>2010</v>
      </c>
      <c r="R245" s="261" t="n">
        <f aca="false">Y273+(Y274*S245)+(Y275*T245)+(Y276*U245)</f>
        <v>28304.5048365326</v>
      </c>
      <c r="S245" s="257" t="n">
        <f aca="false">C245</f>
        <v>4648.21558713882</v>
      </c>
      <c r="T245" s="258" t="n">
        <f aca="false">D245</f>
        <v>43.7</v>
      </c>
      <c r="U245" s="175" t="n">
        <v>2.4</v>
      </c>
      <c r="X245" s="77"/>
      <c r="Y245" s="77" t="s">
        <v>134</v>
      </c>
      <c r="Z245" s="77" t="s">
        <v>133</v>
      </c>
      <c r="AA245" s="77" t="s">
        <v>135</v>
      </c>
      <c r="AB245" s="77" t="s">
        <v>136</v>
      </c>
      <c r="AC245" s="77" t="s">
        <v>269</v>
      </c>
    </row>
    <row r="246" customFormat="false" ht="12.75" hidden="false" customHeight="false" outlineLevel="0" collapsed="false">
      <c r="C246" s="262"/>
      <c r="D246" s="263"/>
      <c r="E246" s="8" t="n">
        <f aca="false">(E235-$R235)^2</f>
        <v>36946124.9095668</v>
      </c>
      <c r="F246" s="8" t="n">
        <f aca="false">(F235-$R235)^2</f>
        <v>36499721.5301637</v>
      </c>
      <c r="G246" s="78" t="s">
        <v>270</v>
      </c>
      <c r="H246" s="78" t="n">
        <v>2</v>
      </c>
      <c r="I246" s="78" t="n">
        <v>252391208.988202</v>
      </c>
      <c r="J246" s="78" t="n">
        <v>126195604.494101</v>
      </c>
      <c r="K246" s="78" t="n">
        <v>10.6748816400324</v>
      </c>
      <c r="L246" s="78" t="n">
        <v>0.0105582766170236</v>
      </c>
      <c r="P246" s="78"/>
      <c r="Q246" s="78"/>
      <c r="R246" s="78"/>
      <c r="S246" s="78"/>
      <c r="T246" s="262"/>
      <c r="U246" s="263"/>
      <c r="V246" s="8" t="n">
        <f aca="false">(V235-$R235)^2</f>
        <v>36499721.5301637</v>
      </c>
      <c r="W246" s="8" t="n">
        <f aca="false">(W235-$R235)^2</f>
        <v>22855568.7305121</v>
      </c>
      <c r="X246" s="78" t="s">
        <v>270</v>
      </c>
      <c r="Y246" s="78" t="n">
        <v>3</v>
      </c>
      <c r="Z246" s="78" t="n">
        <v>260727727.043306</v>
      </c>
      <c r="AA246" s="78" t="n">
        <v>86909242.3477686</v>
      </c>
      <c r="AB246" s="78" t="n">
        <v>6.94231124114835</v>
      </c>
      <c r="AC246" s="78" t="n">
        <v>0.0311769019006668</v>
      </c>
    </row>
    <row r="247" customFormat="false" ht="12.75" hidden="false" customHeight="false" outlineLevel="0" collapsed="false">
      <c r="E247" s="8" t="n">
        <f aca="false">(E236-$R236)^2</f>
        <v>1039622.56192023</v>
      </c>
      <c r="F247" s="8" t="n">
        <f aca="false">(F236-$R236)^2</f>
        <v>3995480.69900527</v>
      </c>
      <c r="G247" s="78" t="s">
        <v>272</v>
      </c>
      <c r="H247" s="78" t="n">
        <v>6</v>
      </c>
      <c r="I247" s="78" t="n">
        <v>70930400.2140028</v>
      </c>
      <c r="J247" s="78" t="n">
        <v>11821733.3690005</v>
      </c>
      <c r="K247" s="78"/>
      <c r="L247" s="78"/>
      <c r="P247" s="78"/>
      <c r="Q247" s="78"/>
      <c r="R247" s="261" t="n">
        <f aca="false">(R244/S244)*S245</f>
        <v>17512.1324347567</v>
      </c>
      <c r="S247" s="78" t="s">
        <v>368</v>
      </c>
      <c r="T247" s="78"/>
      <c r="U247" s="78"/>
      <c r="V247" s="8" t="n">
        <f aca="false">(V236-$R236)^2</f>
        <v>3995480.69900527</v>
      </c>
      <c r="W247" s="8" t="n">
        <f aca="false">(W236-$R236)^2</f>
        <v>5938099.16866877</v>
      </c>
      <c r="X247" s="78" t="s">
        <v>272</v>
      </c>
      <c r="Y247" s="78" t="n">
        <v>5</v>
      </c>
      <c r="Z247" s="78" t="n">
        <v>62593882.1588995</v>
      </c>
      <c r="AA247" s="78" t="n">
        <v>12518776.4317799</v>
      </c>
      <c r="AB247" s="78"/>
      <c r="AC247" s="78"/>
    </row>
    <row r="248" customFormat="false" ht="13.5" hidden="false" customHeight="false" outlineLevel="0" collapsed="false">
      <c r="E248" s="8" t="n">
        <f aca="false">(E237-$R237)^2</f>
        <v>11623270.1421035</v>
      </c>
      <c r="F248" s="8" t="n">
        <f aca="false">(F237-$R237)^2</f>
        <v>12270800.3538253</v>
      </c>
      <c r="G248" s="79" t="s">
        <v>19</v>
      </c>
      <c r="H248" s="79" t="n">
        <v>8</v>
      </c>
      <c r="I248" s="79" t="n">
        <v>323321609.202205</v>
      </c>
      <c r="J248" s="79"/>
      <c r="K248" s="79"/>
      <c r="L248" s="79"/>
      <c r="P248" s="78"/>
      <c r="Q248" s="78"/>
      <c r="R248" s="261" t="n">
        <f aca="false">H272+(H273*S245)+(H274*T245)</f>
        <v>26997.7206525772</v>
      </c>
      <c r="S248" s="78" t="s">
        <v>369</v>
      </c>
      <c r="T248" s="78"/>
      <c r="U248" s="78"/>
      <c r="V248" s="8" t="n">
        <f aca="false">(V237-$R237)^2</f>
        <v>12270800.3538253</v>
      </c>
      <c r="W248" s="8" t="n">
        <f aca="false">(W237-$R237)^2</f>
        <v>9880102.65779269</v>
      </c>
      <c r="X248" s="79" t="s">
        <v>19</v>
      </c>
      <c r="Y248" s="79" t="n">
        <v>8</v>
      </c>
      <c r="Z248" s="79" t="n">
        <v>323321609.202205</v>
      </c>
      <c r="AA248" s="79"/>
      <c r="AB248" s="79"/>
      <c r="AC248" s="79"/>
    </row>
    <row r="249" customFormat="false" ht="13.5" hidden="false" customHeight="false" outlineLevel="0" collapsed="false">
      <c r="E249" s="8" t="n">
        <f aca="false">(E238-$R238)^2</f>
        <v>39231.7193400857</v>
      </c>
      <c r="F249" s="8" t="n">
        <f aca="false">(F238-$R238)^2</f>
        <v>42791.9363199876</v>
      </c>
      <c r="P249" s="175"/>
      <c r="Q249" s="175"/>
      <c r="R249" s="261" t="n">
        <f aca="false">M210</f>
        <v>33937.1348607149</v>
      </c>
      <c r="S249" s="175" t="s">
        <v>370</v>
      </c>
      <c r="T249" s="175"/>
      <c r="U249" s="175"/>
      <c r="V249" s="8" t="n">
        <f aca="false">(V238-$R238)^2</f>
        <v>42791.9363199876</v>
      </c>
      <c r="W249" s="8" t="n">
        <f aca="false">(W238-$R238)^2</f>
        <v>2797330.78530215</v>
      </c>
    </row>
    <row r="250" customFormat="false" ht="12.75" hidden="false" customHeight="false" outlineLevel="0" collapsed="false">
      <c r="E250" s="8" t="n">
        <f aca="false">(E239-$R239)^2</f>
        <v>1651786.88883698</v>
      </c>
      <c r="F250" s="8" t="n">
        <f aca="false">(F239-$R239)^2</f>
        <v>42128.36753091</v>
      </c>
      <c r="G250" s="77"/>
      <c r="H250" s="77" t="s">
        <v>280</v>
      </c>
      <c r="I250" s="77" t="s">
        <v>267</v>
      </c>
      <c r="J250" s="77" t="s">
        <v>281</v>
      </c>
      <c r="K250" s="77" t="s">
        <v>137</v>
      </c>
      <c r="L250" s="77" t="s">
        <v>282</v>
      </c>
      <c r="M250" s="77" t="s">
        <v>283</v>
      </c>
      <c r="N250" s="77" t="s">
        <v>284</v>
      </c>
      <c r="O250" s="77" t="s">
        <v>285</v>
      </c>
      <c r="P250" s="253"/>
      <c r="Q250" s="253"/>
      <c r="R250" s="261" t="n">
        <f aca="false">D15</f>
        <v>26450</v>
      </c>
      <c r="S250" s="175" t="s">
        <v>371</v>
      </c>
      <c r="T250" s="253"/>
      <c r="U250" s="253"/>
      <c r="V250" s="8" t="n">
        <f aca="false">(V239-$R239)^2</f>
        <v>42128.36753091</v>
      </c>
      <c r="W250" s="8" t="n">
        <f aca="false">(W239-$R239)^2</f>
        <v>130612.942708326</v>
      </c>
      <c r="X250" s="77"/>
      <c r="Y250" s="77" t="s">
        <v>280</v>
      </c>
      <c r="Z250" s="77" t="s">
        <v>267</v>
      </c>
      <c r="AA250" s="77" t="s">
        <v>281</v>
      </c>
      <c r="AB250" s="77" t="s">
        <v>137</v>
      </c>
      <c r="AC250" s="77" t="s">
        <v>282</v>
      </c>
      <c r="AD250" s="77" t="s">
        <v>283</v>
      </c>
      <c r="AE250" s="77" t="s">
        <v>284</v>
      </c>
      <c r="AF250" s="77" t="s">
        <v>285</v>
      </c>
    </row>
    <row r="251" customFormat="false" ht="12.75" hidden="false" customHeight="false" outlineLevel="0" collapsed="false">
      <c r="E251" s="8" t="n">
        <f aca="false">(E240-$R240)^2</f>
        <v>88538.8842294114</v>
      </c>
      <c r="F251" s="8" t="n">
        <f aca="false">(F240-$R240)^2</f>
        <v>192808.944044528</v>
      </c>
      <c r="G251" s="78" t="s">
        <v>288</v>
      </c>
      <c r="H251" s="78" t="n">
        <v>122853.687930012</v>
      </c>
      <c r="I251" s="78" t="n">
        <v>45297.9697665902</v>
      </c>
      <c r="J251" s="78" t="n">
        <v>2.71212349169396</v>
      </c>
      <c r="K251" s="78" t="n">
        <v>0.0350071424985192</v>
      </c>
      <c r="L251" s="78" t="n">
        <v>12013.5490887929</v>
      </c>
      <c r="M251" s="78" t="n">
        <v>233693.826771231</v>
      </c>
      <c r="N251" s="78" t="n">
        <v>12013.5490887929</v>
      </c>
      <c r="O251" s="78" t="n">
        <v>233693.826771231</v>
      </c>
      <c r="P251" s="78"/>
      <c r="Q251" s="78"/>
      <c r="R251" s="261" t="n">
        <f aca="false">C163</f>
        <v>31008.0699297079</v>
      </c>
      <c r="S251" s="175" t="s">
        <v>372</v>
      </c>
      <c r="T251" s="78"/>
      <c r="U251" s="78"/>
      <c r="V251" s="8" t="n">
        <f aca="false">(V240-$R240)^2</f>
        <v>192808.944044528</v>
      </c>
      <c r="W251" s="8" t="n">
        <f aca="false">(W240-$R240)^2</f>
        <v>1458308.58705672</v>
      </c>
      <c r="X251" s="78" t="s">
        <v>288</v>
      </c>
      <c r="Y251" s="78" t="n">
        <v>133460.811556137</v>
      </c>
      <c r="Z251" s="78" t="n">
        <v>48392.6423598812</v>
      </c>
      <c r="AA251" s="78" t="n">
        <v>2.75787402894079</v>
      </c>
      <c r="AB251" s="78" t="n">
        <v>0.0399352501401261</v>
      </c>
      <c r="AC251" s="78" t="n">
        <v>9063.56417281121</v>
      </c>
      <c r="AD251" s="78" t="n">
        <v>257858.058939462</v>
      </c>
      <c r="AE251" s="78" t="n">
        <v>9063.56417281121</v>
      </c>
      <c r="AF251" s="78" t="n">
        <v>257858.058939462</v>
      </c>
    </row>
    <row r="252" customFormat="false" ht="12.75" hidden="false" customHeight="false" outlineLevel="0" collapsed="false">
      <c r="E252" s="8" t="n">
        <f aca="false">(E241-$R241)^2</f>
        <v>257813.821448954</v>
      </c>
      <c r="F252" s="8" t="n">
        <f aca="false">(F241-$R241)^2</f>
        <v>101489.606768995</v>
      </c>
      <c r="G252" s="78" t="s">
        <v>289</v>
      </c>
      <c r="H252" s="78" t="n">
        <v>6.0780312743381</v>
      </c>
      <c r="I252" s="78" t="n">
        <v>1.99764827206269</v>
      </c>
      <c r="J252" s="78" t="n">
        <v>3.04259331301709</v>
      </c>
      <c r="K252" s="78" t="n">
        <v>0.0227270320069769</v>
      </c>
      <c r="L252" s="78" t="n">
        <v>1.18996205242211</v>
      </c>
      <c r="M252" s="78" t="n">
        <v>10.9661004962541</v>
      </c>
      <c r="N252" s="78" t="n">
        <v>1.18996205242211</v>
      </c>
      <c r="O252" s="78" t="n">
        <v>10.9661004962541</v>
      </c>
      <c r="P252" s="78"/>
      <c r="Q252" s="78"/>
      <c r="R252" s="261" t="n">
        <f aca="false">R6</f>
        <v>23590</v>
      </c>
      <c r="S252" s="175" t="s">
        <v>373</v>
      </c>
      <c r="T252" s="78"/>
      <c r="U252" s="78"/>
      <c r="V252" s="8" t="n">
        <f aca="false">(V241-$R241)^2</f>
        <v>101489.606768995</v>
      </c>
      <c r="W252" s="8" t="n">
        <f aca="false">(W241-$R241)^2</f>
        <v>85873.7752224803</v>
      </c>
      <c r="X252" s="78" t="s">
        <v>289</v>
      </c>
      <c r="Y252" s="78" t="n">
        <v>7.14229070704449</v>
      </c>
      <c r="Z252" s="78" t="n">
        <v>2.4344958247386</v>
      </c>
      <c r="AA252" s="78" t="n">
        <v>2.93378638585728</v>
      </c>
      <c r="AB252" s="78" t="n">
        <v>0.0324897744768891</v>
      </c>
      <c r="AC252" s="78" t="n">
        <v>0.884219963324433</v>
      </c>
      <c r="AD252" s="78" t="n">
        <v>13.4003614507646</v>
      </c>
      <c r="AE252" s="78" t="n">
        <v>0.884219963324433</v>
      </c>
      <c r="AF252" s="78" t="n">
        <v>13.4003614507646</v>
      </c>
    </row>
    <row r="253" customFormat="false" ht="13.5" hidden="false" customHeight="false" outlineLevel="0" collapsed="false">
      <c r="E253" s="8" t="n">
        <f aca="false">(E242-$R242)^2</f>
        <v>4605102.39799732</v>
      </c>
      <c r="F253" s="8" t="n">
        <f aca="false">(F242-$R242)^2</f>
        <v>3525163.78088669</v>
      </c>
      <c r="G253" s="79" t="s">
        <v>290</v>
      </c>
      <c r="H253" s="79" t="n">
        <v>-2910.41601722321</v>
      </c>
      <c r="I253" s="79" t="n">
        <v>1085.04725164792</v>
      </c>
      <c r="J253" s="79" t="n">
        <v>-2.682294262119</v>
      </c>
      <c r="K253" s="79" t="n">
        <v>0.0364246225206929</v>
      </c>
      <c r="L253" s="79" t="n">
        <v>-5565.43099121973</v>
      </c>
      <c r="M253" s="79" t="n">
        <v>-255.401043226692</v>
      </c>
      <c r="N253" s="79" t="n">
        <v>-5565.43099121973</v>
      </c>
      <c r="O253" s="79" t="n">
        <v>-255.401043226692</v>
      </c>
      <c r="V253" s="8" t="n">
        <f aca="false">(V242-$R242)^2</f>
        <v>3525163.78088669</v>
      </c>
      <c r="W253" s="8" t="n">
        <f aca="false">(W242-$R242)^2</f>
        <v>5411197.40262368</v>
      </c>
      <c r="X253" s="78" t="s">
        <v>290</v>
      </c>
      <c r="Y253" s="78" t="n">
        <v>-3281.27554673112</v>
      </c>
      <c r="Z253" s="78" t="n">
        <v>1205.52157643188</v>
      </c>
      <c r="AA253" s="78" t="n">
        <v>-2.72187210157041</v>
      </c>
      <c r="AB253" s="78" t="n">
        <v>0.0416818479073008</v>
      </c>
      <c r="AC253" s="78" t="n">
        <v>-6380.16741244285</v>
      </c>
      <c r="AD253" s="78" t="n">
        <v>-182.383681019383</v>
      </c>
      <c r="AE253" s="78" t="n">
        <v>-6380.16741244285</v>
      </c>
      <c r="AF253" s="78" t="n">
        <v>-182.383681019383</v>
      </c>
    </row>
    <row r="254" customFormat="false" ht="13.5" hidden="false" customHeight="false" outlineLevel="0" collapsed="false">
      <c r="E254" s="8" t="n">
        <f aca="false">(E243-$R243)^2</f>
        <v>14678908.8885595</v>
      </c>
      <c r="F254" s="8" t="n">
        <f aca="false">(F243-$R243)^2</f>
        <v>17141403.8160149</v>
      </c>
      <c r="V254" s="8" t="n">
        <f aca="false">(V243-$R243)^2</f>
        <v>17141403.8160149</v>
      </c>
      <c r="W254" s="8" t="n">
        <f aca="false">(W243-$R243)^2</f>
        <v>19291108.1315655</v>
      </c>
      <c r="X254" s="79" t="s">
        <v>291</v>
      </c>
      <c r="Y254" s="79" t="n">
        <v>514.284897776679</v>
      </c>
      <c r="Z254" s="79" t="n">
        <v>630.220267184703</v>
      </c>
      <c r="AA254" s="79" t="n">
        <v>0.816039922159395</v>
      </c>
      <c r="AB254" s="79" t="n">
        <v>0.451587266673744</v>
      </c>
      <c r="AC254" s="79" t="n">
        <v>-1105.74787290655</v>
      </c>
      <c r="AD254" s="79" t="n">
        <v>2134.31766845991</v>
      </c>
      <c r="AE254" s="79" t="n">
        <v>-1105.74787290655</v>
      </c>
      <c r="AF254" s="79" t="n">
        <v>2134.31766845991</v>
      </c>
    </row>
    <row r="255" customFormat="false" ht="12.75" hidden="false" customHeight="false" outlineLevel="0" collapsed="false">
      <c r="E255" s="8" t="n">
        <f aca="false">(E244-$R244)^2</f>
        <v>13050939.6123914</v>
      </c>
      <c r="F255" s="8" t="n">
        <f aca="false">(F244-$R244)^2</f>
        <v>1413178.77024319</v>
      </c>
      <c r="G255" s="0" t="s">
        <v>374</v>
      </c>
      <c r="V255" s="8" t="n">
        <f aca="false">(V244-$R244)^2</f>
        <v>1413178.77024319</v>
      </c>
      <c r="W255" s="8" t="n">
        <f aca="false">(W244-$R244)^2</f>
        <v>2324679.52954356</v>
      </c>
    </row>
    <row r="256" customFormat="false" ht="12.75" hidden="false" customHeight="false" outlineLevel="0" collapsed="false">
      <c r="E256" s="8" t="n">
        <f aca="false">SUM(E246:E255)</f>
        <v>83981339.8263942</v>
      </c>
      <c r="F256" s="8" t="n">
        <f aca="false">SUM(F246:F255)</f>
        <v>75224967.8048035</v>
      </c>
      <c r="G256" s="0" t="s">
        <v>262</v>
      </c>
      <c r="U256" s="226" t="s">
        <v>124</v>
      </c>
      <c r="V256" s="8" t="n">
        <f aca="false">SUM(V246:V255)</f>
        <v>75224967.8048035</v>
      </c>
      <c r="W256" s="8" t="n">
        <f aca="false">SUM(W246:W255)</f>
        <v>70172881.710996</v>
      </c>
      <c r="X256" s="0" t="s">
        <v>375</v>
      </c>
    </row>
    <row r="257" customFormat="false" ht="13.5" hidden="false" customHeight="false" outlineLevel="0" collapsed="false">
      <c r="U257" s="226" t="s">
        <v>359</v>
      </c>
      <c r="V257" s="8" t="n">
        <f aca="false">SQRT(V256)</f>
        <v>8673.23283469339</v>
      </c>
      <c r="W257" s="8" t="n">
        <f aca="false">SQRT(W256)</f>
        <v>8376.92555243247</v>
      </c>
      <c r="X257" s="0" t="s">
        <v>262</v>
      </c>
    </row>
    <row r="258" customFormat="false" ht="13.5" hidden="false" customHeight="false" outlineLevel="0" collapsed="false">
      <c r="G258" s="77" t="s">
        <v>263</v>
      </c>
      <c r="H258" s="77"/>
    </row>
    <row r="259" customFormat="false" ht="12.75" hidden="false" customHeight="false" outlineLevel="0" collapsed="false">
      <c r="G259" s="78" t="s">
        <v>264</v>
      </c>
      <c r="H259" s="78" t="n">
        <v>0.879588455320719</v>
      </c>
      <c r="X259" s="77" t="s">
        <v>263</v>
      </c>
      <c r="Y259" s="77"/>
    </row>
    <row r="260" customFormat="false" ht="12.75" hidden="false" customHeight="false" outlineLevel="0" collapsed="false">
      <c r="G260" s="78" t="s">
        <v>265</v>
      </c>
      <c r="H260" s="78" t="n">
        <v>0.773675850733488</v>
      </c>
      <c r="X260" s="78" t="s">
        <v>264</v>
      </c>
      <c r="Y260" s="78" t="n">
        <v>0.888186755232277</v>
      </c>
    </row>
    <row r="261" customFormat="false" ht="12.75" hidden="false" customHeight="false" outlineLevel="0" collapsed="false">
      <c r="G261" s="78" t="s">
        <v>266</v>
      </c>
      <c r="H261" s="78" t="n">
        <v>0.709011808085913</v>
      </c>
      <c r="X261" s="78" t="s">
        <v>265</v>
      </c>
      <c r="Y261" s="78" t="n">
        <v>0.788875712170041</v>
      </c>
    </row>
    <row r="262" customFormat="false" ht="12.75" hidden="false" customHeight="false" outlineLevel="0" collapsed="false">
      <c r="G262" s="78" t="s">
        <v>267</v>
      </c>
      <c r="H262" s="78" t="n">
        <v>3278.17387765121</v>
      </c>
      <c r="X262" s="78" t="s">
        <v>266</v>
      </c>
      <c r="Y262" s="78" t="n">
        <v>0.683313568255062</v>
      </c>
    </row>
    <row r="263" customFormat="false" ht="13.5" hidden="false" customHeight="false" outlineLevel="0" collapsed="false">
      <c r="G263" s="79" t="s">
        <v>268</v>
      </c>
      <c r="H263" s="79" t="n">
        <v>10</v>
      </c>
      <c r="X263" s="78" t="s">
        <v>267</v>
      </c>
      <c r="Y263" s="78" t="n">
        <v>3419.86553612361</v>
      </c>
    </row>
    <row r="264" customFormat="false" ht="13.5" hidden="false" customHeight="false" outlineLevel="0" collapsed="false">
      <c r="X264" s="79" t="s">
        <v>268</v>
      </c>
      <c r="Y264" s="79" t="n">
        <v>10</v>
      </c>
    </row>
    <row r="265" customFormat="false" ht="13.5" hidden="false" customHeight="false" outlineLevel="0" collapsed="false">
      <c r="G265" s="0" t="s">
        <v>130</v>
      </c>
    </row>
    <row r="266" customFormat="false" ht="13.5" hidden="false" customHeight="false" outlineLevel="0" collapsed="false">
      <c r="G266" s="77"/>
      <c r="H266" s="77" t="s">
        <v>134</v>
      </c>
      <c r="I266" s="77" t="s">
        <v>133</v>
      </c>
      <c r="J266" s="77" t="s">
        <v>135</v>
      </c>
      <c r="K266" s="77" t="s">
        <v>136</v>
      </c>
      <c r="L266" s="77" t="s">
        <v>269</v>
      </c>
      <c r="X266" s="0" t="s">
        <v>130</v>
      </c>
    </row>
    <row r="267" customFormat="false" ht="12.75" hidden="false" customHeight="false" outlineLevel="0" collapsed="false">
      <c r="G267" s="78" t="s">
        <v>270</v>
      </c>
      <c r="H267" s="78" t="n">
        <v>2</v>
      </c>
      <c r="I267" s="78" t="n">
        <v>257152147.269298</v>
      </c>
      <c r="J267" s="78" t="n">
        <v>128576073.634649</v>
      </c>
      <c r="K267" s="78" t="n">
        <v>11.9645450401252</v>
      </c>
      <c r="L267" s="78" t="n">
        <v>0.00551516027618287</v>
      </c>
      <c r="X267" s="77"/>
      <c r="Y267" s="77" t="s">
        <v>134</v>
      </c>
      <c r="Z267" s="77" t="s">
        <v>133</v>
      </c>
      <c r="AA267" s="77" t="s">
        <v>135</v>
      </c>
      <c r="AB267" s="77" t="s">
        <v>136</v>
      </c>
      <c r="AC267" s="77" t="s">
        <v>269</v>
      </c>
    </row>
    <row r="268" customFormat="false" ht="12.75" hidden="false" customHeight="false" outlineLevel="0" collapsed="false">
      <c r="G268" s="78" t="s">
        <v>272</v>
      </c>
      <c r="H268" s="78" t="n">
        <v>7</v>
      </c>
      <c r="I268" s="78" t="n">
        <v>75224967.8048036</v>
      </c>
      <c r="J268" s="78" t="n">
        <v>10746423.9721148</v>
      </c>
      <c r="K268" s="78"/>
      <c r="L268" s="78"/>
      <c r="X268" s="78" t="s">
        <v>270</v>
      </c>
      <c r="Y268" s="78" t="n">
        <v>3</v>
      </c>
      <c r="Z268" s="78" t="n">
        <v>262204233.363106</v>
      </c>
      <c r="AA268" s="78" t="n">
        <v>87401411.1210353</v>
      </c>
      <c r="AB268" s="78" t="n">
        <v>7.47309293761036</v>
      </c>
      <c r="AC268" s="78" t="n">
        <v>0.0188801073270989</v>
      </c>
    </row>
    <row r="269" customFormat="false" ht="13.5" hidden="false" customHeight="false" outlineLevel="0" collapsed="false">
      <c r="G269" s="79" t="s">
        <v>19</v>
      </c>
      <c r="H269" s="79" t="n">
        <v>9</v>
      </c>
      <c r="I269" s="79" t="n">
        <v>332377115.074102</v>
      </c>
      <c r="J269" s="79"/>
      <c r="K269" s="79"/>
      <c r="L269" s="79"/>
      <c r="X269" s="78" t="s">
        <v>272</v>
      </c>
      <c r="Y269" s="78" t="n">
        <v>6</v>
      </c>
      <c r="Z269" s="78" t="n">
        <v>70172881.7109961</v>
      </c>
      <c r="AA269" s="78" t="n">
        <v>11695480.285166</v>
      </c>
      <c r="AB269" s="78"/>
      <c r="AC269" s="78"/>
    </row>
    <row r="270" customFormat="false" ht="13.5" hidden="false" customHeight="false" outlineLevel="0" collapsed="false">
      <c r="X270" s="79" t="s">
        <v>19</v>
      </c>
      <c r="Y270" s="79" t="n">
        <v>9</v>
      </c>
      <c r="Z270" s="79" t="n">
        <v>332377115.074102</v>
      </c>
      <c r="AA270" s="79"/>
      <c r="AB270" s="79"/>
      <c r="AC270" s="79"/>
    </row>
    <row r="271" customFormat="false" ht="13.5" hidden="false" customHeight="false" outlineLevel="0" collapsed="false">
      <c r="G271" s="77"/>
      <c r="H271" s="77" t="s">
        <v>280</v>
      </c>
      <c r="I271" s="77" t="s">
        <v>267</v>
      </c>
      <c r="J271" s="77" t="s">
        <v>281</v>
      </c>
      <c r="K271" s="77" t="s">
        <v>137</v>
      </c>
      <c r="L271" s="77" t="s">
        <v>282</v>
      </c>
      <c r="M271" s="77" t="s">
        <v>283</v>
      </c>
      <c r="N271" s="77" t="s">
        <v>284</v>
      </c>
      <c r="O271" s="77" t="s">
        <v>285</v>
      </c>
    </row>
    <row r="272" customFormat="false" ht="12.75" hidden="false" customHeight="false" outlineLevel="0" collapsed="false">
      <c r="G272" s="78" t="s">
        <v>288</v>
      </c>
      <c r="H272" s="78" t="n">
        <v>101941.266060037</v>
      </c>
      <c r="I272" s="78" t="n">
        <v>27765.4748141407</v>
      </c>
      <c r="J272" s="78" t="n">
        <v>3.67151171526588</v>
      </c>
      <c r="K272" s="78" t="n">
        <v>0.00794834075643259</v>
      </c>
      <c r="L272" s="78" t="n">
        <v>36286.3509753977</v>
      </c>
      <c r="M272" s="78" t="n">
        <v>167596.181144677</v>
      </c>
      <c r="N272" s="78" t="n">
        <v>36286.3509753977</v>
      </c>
      <c r="O272" s="78" t="n">
        <v>167596.181144677</v>
      </c>
      <c r="X272" s="77"/>
      <c r="Y272" s="77" t="s">
        <v>280</v>
      </c>
      <c r="Z272" s="77" t="s">
        <v>267</v>
      </c>
      <c r="AA272" s="77" t="s">
        <v>281</v>
      </c>
      <c r="AB272" s="77" t="s">
        <v>137</v>
      </c>
      <c r="AC272" s="77" t="s">
        <v>282</v>
      </c>
      <c r="AD272" s="77" t="s">
        <v>283</v>
      </c>
      <c r="AE272" s="77" t="s">
        <v>284</v>
      </c>
      <c r="AF272" s="77" t="s">
        <v>285</v>
      </c>
    </row>
    <row r="273" customFormat="false" ht="12.75" hidden="false" customHeight="false" outlineLevel="0" collapsed="false">
      <c r="G273" s="78" t="s">
        <v>289</v>
      </c>
      <c r="H273" s="78" t="n">
        <v>6.57053951315856</v>
      </c>
      <c r="I273" s="78" t="n">
        <v>1.73799776389998</v>
      </c>
      <c r="J273" s="78" t="n">
        <v>3.78052242047458</v>
      </c>
      <c r="K273" s="78" t="n">
        <v>0.00688757590925755</v>
      </c>
      <c r="L273" s="78" t="n">
        <v>2.46082785254497</v>
      </c>
      <c r="M273" s="78" t="n">
        <v>10.6802511737721</v>
      </c>
      <c r="N273" s="78" t="n">
        <v>2.46082785254497</v>
      </c>
      <c r="O273" s="78" t="n">
        <v>10.6802511737721</v>
      </c>
      <c r="X273" s="78" t="s">
        <v>288</v>
      </c>
      <c r="Y273" s="78" t="n">
        <v>104004.110779306</v>
      </c>
      <c r="Z273" s="78" t="n">
        <v>29135.1252061303</v>
      </c>
      <c r="AA273" s="78" t="n">
        <v>3.56971559392586</v>
      </c>
      <c r="AB273" s="78" t="n">
        <v>0.0117882224507578</v>
      </c>
      <c r="AC273" s="78" t="n">
        <v>32713.0277651262</v>
      </c>
      <c r="AD273" s="78" t="n">
        <v>175295.193793486</v>
      </c>
      <c r="AE273" s="78" t="n">
        <v>32713.0277651262</v>
      </c>
      <c r="AF273" s="78" t="n">
        <v>175295.193793486</v>
      </c>
    </row>
    <row r="274" customFormat="false" ht="13.5" hidden="false" customHeight="false" outlineLevel="0" collapsed="false">
      <c r="G274" s="79" t="s">
        <v>290</v>
      </c>
      <c r="H274" s="79" t="n">
        <v>-2413.84049401454</v>
      </c>
      <c r="I274" s="79" t="n">
        <v>673.197428517661</v>
      </c>
      <c r="J274" s="79" t="n">
        <v>-3.58563534523545</v>
      </c>
      <c r="K274" s="79" t="n">
        <v>0.00890887647607224</v>
      </c>
      <c r="L274" s="79" t="n">
        <v>-4005.69945916412</v>
      </c>
      <c r="M274" s="79" t="n">
        <v>-821.981528864955</v>
      </c>
      <c r="N274" s="79" t="n">
        <v>-4005.69945916412</v>
      </c>
      <c r="O274" s="79" t="n">
        <v>-821.981528864955</v>
      </c>
      <c r="X274" s="78" t="s">
        <v>289</v>
      </c>
      <c r="Y274" s="78" t="n">
        <v>7.50959489855661</v>
      </c>
      <c r="Z274" s="78" t="n">
        <v>2.30842097046131</v>
      </c>
      <c r="AA274" s="78" t="n">
        <v>3.25313060080888</v>
      </c>
      <c r="AB274" s="78" t="n">
        <v>0.017397918330587</v>
      </c>
      <c r="AC274" s="78" t="n">
        <v>1.8610922793812</v>
      </c>
      <c r="AD274" s="78" t="n">
        <v>13.158097517732</v>
      </c>
      <c r="AE274" s="78" t="n">
        <v>1.8610922793812</v>
      </c>
      <c r="AF274" s="78" t="n">
        <v>13.158097517732</v>
      </c>
    </row>
    <row r="275" customFormat="false" ht="12.75" hidden="false" customHeight="false" outlineLevel="0" collapsed="false">
      <c r="X275" s="78" t="s">
        <v>290</v>
      </c>
      <c r="Y275" s="78" t="n">
        <v>-2552.25388506116</v>
      </c>
      <c r="Z275" s="78" t="n">
        <v>733.19103327799</v>
      </c>
      <c r="AA275" s="78" t="n">
        <v>-3.48102168359917</v>
      </c>
      <c r="AB275" s="78" t="n">
        <v>0.0131261442669538</v>
      </c>
      <c r="AC275" s="78" t="n">
        <v>-4346.3077100873</v>
      </c>
      <c r="AD275" s="78" t="n">
        <v>-758.200060035032</v>
      </c>
      <c r="AE275" s="78" t="n">
        <v>-4346.3077100873</v>
      </c>
      <c r="AF275" s="78" t="n">
        <v>-758.200060035032</v>
      </c>
    </row>
    <row r="276" customFormat="false" ht="13.5" hidden="false" customHeight="false" outlineLevel="0" collapsed="false">
      <c r="X276" s="79" t="s">
        <v>291</v>
      </c>
      <c r="Y276" s="79" t="n">
        <v>386.530322429416</v>
      </c>
      <c r="Z276" s="79" t="n">
        <v>588.108191007376</v>
      </c>
      <c r="AA276" s="79" t="n">
        <v>0.657243562221645</v>
      </c>
      <c r="AB276" s="79" t="n">
        <v>0.535407592920218</v>
      </c>
      <c r="AC276" s="79" t="n">
        <v>-1052.51857713063</v>
      </c>
      <c r="AD276" s="79" t="n">
        <v>1825.57922198946</v>
      </c>
      <c r="AE276" s="79" t="n">
        <v>-1052.51857713063</v>
      </c>
      <c r="AF276" s="79" t="n">
        <v>1825.57922198946</v>
      </c>
    </row>
    <row r="278" customFormat="false" ht="12.75" hidden="false" customHeight="false" outlineLevel="0" collapsed="false">
      <c r="A278" s="0" t="s">
        <v>376</v>
      </c>
      <c r="G278" s="0" t="s">
        <v>377</v>
      </c>
      <c r="O278" s="0" t="s">
        <v>378</v>
      </c>
      <c r="U278" s="0" t="s">
        <v>377</v>
      </c>
    </row>
    <row r="279" customFormat="false" ht="12.75" hidden="false" customHeight="false" outlineLevel="0" collapsed="false">
      <c r="A279" s="0" t="s">
        <v>379</v>
      </c>
      <c r="B279" s="0" t="s">
        <v>380</v>
      </c>
      <c r="C279" s="0" t="s">
        <v>381</v>
      </c>
      <c r="D279" s="0" t="s">
        <v>382</v>
      </c>
      <c r="E279" s="0" t="s">
        <v>383</v>
      </c>
      <c r="F279" s="0" t="s">
        <v>384</v>
      </c>
      <c r="G279" s="0" t="str">
        <f aca="false">C279</f>
        <v>Age4/5Adlts</v>
      </c>
      <c r="H279" s="0" t="s">
        <v>385</v>
      </c>
      <c r="O279" s="0" t="s">
        <v>379</v>
      </c>
      <c r="P279" s="0" t="s">
        <v>380</v>
      </c>
      <c r="Q279" s="0" t="s">
        <v>381</v>
      </c>
      <c r="R279" s="0" t="s">
        <v>382</v>
      </c>
      <c r="S279" s="0" t="s">
        <v>383</v>
      </c>
      <c r="T279" s="0" t="s">
        <v>384</v>
      </c>
      <c r="U279" s="0" t="str">
        <f aca="false">Q279</f>
        <v>Age4/5Adlts</v>
      </c>
      <c r="V279" s="0" t="s">
        <v>385</v>
      </c>
    </row>
    <row r="280" customFormat="false" ht="12.75" hidden="false" customHeight="false" outlineLevel="0" collapsed="false">
      <c r="A280" s="0" t="n">
        <v>1999</v>
      </c>
      <c r="B280" s="0" t="n">
        <f aca="false">A280+2</f>
        <v>2001</v>
      </c>
      <c r="C280" s="8" t="n">
        <f aca="false">ReturnAgeUY!D24+ReturnAgeUY!E24+ReturnAgeNA!D26+ReturnAgeNA!E26</f>
        <v>13471.9187757937</v>
      </c>
      <c r="D280" s="8" t="n">
        <f aca="false">ReturnAgeUY!C23+ReturnAgeNA!C25</f>
        <v>840.697418570592</v>
      </c>
      <c r="E280" s="130" t="n">
        <v>0.638009713979143</v>
      </c>
      <c r="F280" s="0" t="n">
        <f aca="false">U236</f>
        <v>3.5</v>
      </c>
      <c r="G280" s="8" t="n">
        <f aca="false">B$309+(B$310*D280)+(B$311*E280)+(B$312*F280)</f>
        <v>12313.3293526522</v>
      </c>
      <c r="H280" s="0" t="n">
        <f aca="false">(G280-C280)^2</f>
        <v>1342329.45141533</v>
      </c>
      <c r="O280" s="0" t="n">
        <f aca="false">A280</f>
        <v>1999</v>
      </c>
      <c r="P280" s="0" t="n">
        <f aca="false">B280</f>
        <v>2001</v>
      </c>
      <c r="Q280" s="8" t="n">
        <f aca="false">ReturnAgeCESRF!D6+ReturnAgeCESRF!E6</f>
        <v>7752.89946778243</v>
      </c>
      <c r="R280" s="8" t="n">
        <f aca="false">ReturnAgeCESRF!C5</f>
        <v>741</v>
      </c>
      <c r="S280" s="130" t="n">
        <v>0.483692222447348</v>
      </c>
      <c r="T280" s="0" t="n">
        <f aca="false">F280</f>
        <v>3.5</v>
      </c>
      <c r="U280" s="8" t="n">
        <f aca="false">P$309+(P$310*R280)+(P$311*S280)+(P$312*T280)</f>
        <v>5392.20060082735</v>
      </c>
      <c r="V280" s="0" t="n">
        <f aca="false">(U280-Q280)^2</f>
        <v>5572899.14044299</v>
      </c>
    </row>
    <row r="281" customFormat="false" ht="12.75" hidden="false" customHeight="false" outlineLevel="0" collapsed="false">
      <c r="A281" s="0" t="n">
        <f aca="false">A280+1</f>
        <v>2000</v>
      </c>
      <c r="B281" s="0" t="n">
        <f aca="false">A281+2</f>
        <v>2002</v>
      </c>
      <c r="C281" s="8" t="n">
        <f aca="false">ReturnAgeUY!D25+ReturnAgeUY!E25+ReturnAgeNA!D27+ReturnAgeNA!E27</f>
        <v>6501.30257380262</v>
      </c>
      <c r="D281" s="8" t="n">
        <f aca="false">ReturnAgeUY!C24+ReturnAgeNA!C26</f>
        <v>798.012424206278</v>
      </c>
      <c r="E281" s="130" t="n">
        <v>0.417178877921187</v>
      </c>
      <c r="F281" s="0" t="n">
        <f aca="false">U237</f>
        <v>3.2</v>
      </c>
      <c r="G281" s="8" t="n">
        <f aca="false">B$309+(B$310*D281)+(B$311*E281)+(B$312*F281)</f>
        <v>8888.42395555923</v>
      </c>
      <c r="H281" s="0" t="n">
        <f aca="false">(G281-C281)^2</f>
        <v>5698348.49123959</v>
      </c>
      <c r="O281" s="0" t="n">
        <f aca="false">A281</f>
        <v>2000</v>
      </c>
      <c r="P281" s="0" t="n">
        <f aca="false">B281</f>
        <v>2002</v>
      </c>
      <c r="Q281" s="8" t="n">
        <f aca="false">ReturnAgeCESRF!D7+ReturnAgeCESRF!E7</f>
        <v>8114.53354231975</v>
      </c>
      <c r="R281" s="8" t="n">
        <f aca="false">ReturnAgeCESRF!C6</f>
        <v>1241.96933221757</v>
      </c>
      <c r="S281" s="130" t="n">
        <v>0.247387030704369</v>
      </c>
      <c r="T281" s="0" t="n">
        <f aca="false">F281</f>
        <v>3.2</v>
      </c>
      <c r="U281" s="8" t="n">
        <f aca="false">P$309+(P$310*R281)+(P$311*S281)+(P$312*T281)</f>
        <v>6232.74989147348</v>
      </c>
      <c r="V281" s="0" t="n">
        <f aca="false">(U281-Q281)^2</f>
        <v>3541109.7085923</v>
      </c>
    </row>
    <row r="282" customFormat="false" ht="12.75" hidden="false" customHeight="false" outlineLevel="0" collapsed="false">
      <c r="A282" s="0" t="n">
        <f aca="false">A281+1</f>
        <v>2001</v>
      </c>
      <c r="B282" s="0" t="n">
        <f aca="false">A282+2</f>
        <v>2003</v>
      </c>
      <c r="C282" s="8" t="n">
        <f aca="false">ReturnAgeUY!D26+ReturnAgeUY!E26+ReturnAgeNA!D28+ReturnAgeNA!E28</f>
        <v>3551.97914032491</v>
      </c>
      <c r="D282" s="8" t="n">
        <f aca="false">ReturnAgeUY!C25+ReturnAgeNA!C27</f>
        <v>348.697426197384</v>
      </c>
      <c r="E282" s="130" t="n">
        <v>0.25279290152829</v>
      </c>
      <c r="F282" s="0" t="n">
        <f aca="false">U238</f>
        <v>4.6</v>
      </c>
      <c r="G282" s="8" t="n">
        <f aca="false">B$309+(B$310*D282)+(B$311*E282)+(B$312*F282)</f>
        <v>2632.54204478285</v>
      </c>
      <c r="H282" s="0" t="n">
        <f aca="false">(G282-C282)^2</f>
        <v>845364.572658814</v>
      </c>
      <c r="O282" s="0" t="n">
        <f aca="false">A282</f>
        <v>2001</v>
      </c>
      <c r="P282" s="0" t="n">
        <f aca="false">B282</f>
        <v>2003</v>
      </c>
      <c r="Q282" s="8" t="n">
        <f aca="false">ReturnAgeCESRF!D8+ReturnAgeCESRF!E8</f>
        <v>1315.53268681841</v>
      </c>
      <c r="R282" s="8" t="n">
        <f aca="false">ReturnAgeCESRF!C7</f>
        <v>134.466457680251</v>
      </c>
      <c r="S282" s="130" t="n">
        <v>0.274363142185363</v>
      </c>
      <c r="T282" s="0" t="n">
        <f aca="false">F282</f>
        <v>4.6</v>
      </c>
      <c r="U282" s="8" t="n">
        <f aca="false">P$309+(P$310*R282)+(P$311*S282)+(P$312*T282)</f>
        <v>3616.41486955846</v>
      </c>
      <c r="V282" s="0" t="n">
        <f aca="false">(U282-Q282)^2</f>
        <v>5294058.81885061</v>
      </c>
    </row>
    <row r="283" customFormat="false" ht="12.75" hidden="false" customHeight="false" outlineLevel="0" collapsed="false">
      <c r="A283" s="0" t="n">
        <f aca="false">A282+1</f>
        <v>2002</v>
      </c>
      <c r="B283" s="0" t="n">
        <f aca="false">A283+2</f>
        <v>2004</v>
      </c>
      <c r="C283" s="8" t="n">
        <f aca="false">ReturnAgeUY!D27+ReturnAgeUY!E27+ReturnAgeNA!D29+ReturnAgeNA!E29</f>
        <v>10310.735445668</v>
      </c>
      <c r="D283" s="8" t="n">
        <f aca="false">ReturnAgeUY!C26+ReturnAgeNA!C28</f>
        <v>986.679920502527</v>
      </c>
      <c r="E283" s="130" t="n">
        <v>0.262212101947068</v>
      </c>
      <c r="F283" s="0" t="n">
        <f aca="false">U239</f>
        <v>4.3</v>
      </c>
      <c r="G283" s="8" t="n">
        <f aca="false">B$309+(B$310*D283)+(B$311*E283)+(B$312*F283)</f>
        <v>8342.99412416713</v>
      </c>
      <c r="H283" s="0" t="n">
        <f aca="false">(G283-C283)^2</f>
        <v>3872005.90834189</v>
      </c>
      <c r="O283" s="0" t="n">
        <f aca="false">A283</f>
        <v>2002</v>
      </c>
      <c r="P283" s="0" t="n">
        <f aca="false">B283</f>
        <v>2004</v>
      </c>
      <c r="Q283" s="8" t="n">
        <f aca="false">ReturnAgeCESRF!D9+ReturnAgeCESRF!E9</f>
        <v>3662.80778476007</v>
      </c>
      <c r="R283" s="8" t="n">
        <f aca="false">ReturnAgeCESRF!C8</f>
        <v>1102.80825235416</v>
      </c>
      <c r="S283" s="130" t="n">
        <v>0.209965965912728</v>
      </c>
      <c r="T283" s="0" t="n">
        <f aca="false">F283</f>
        <v>4.3</v>
      </c>
      <c r="U283" s="8" t="n">
        <f aca="false">P$309+(P$310*R283)+(P$311*S283)+(P$312*T283)</f>
        <v>5245.57238675106</v>
      </c>
      <c r="V283" s="0" t="n">
        <f aca="false">(U283-Q283)^2</f>
        <v>2505143.7853157</v>
      </c>
    </row>
    <row r="284" customFormat="false" ht="12.75" hidden="false" customHeight="false" outlineLevel="0" collapsed="false">
      <c r="A284" s="0" t="n">
        <f aca="false">A283+1</f>
        <v>2003</v>
      </c>
      <c r="B284" s="0" t="n">
        <f aca="false">A284+2</f>
        <v>2005</v>
      </c>
      <c r="C284" s="8" t="n">
        <f aca="false">ReturnAgeUY!D28+ReturnAgeUY!E28+ReturnAgeNA!D30+ReturnAgeNA!E30</f>
        <v>7143.66042190594</v>
      </c>
      <c r="D284" s="8" t="n">
        <f aca="false">ReturnAgeUY!C27+ReturnAgeNA!C29</f>
        <v>919.259018019547</v>
      </c>
      <c r="E284" s="130" t="n">
        <v>0.282382873158934</v>
      </c>
      <c r="F284" s="0" t="n">
        <f aca="false">U240</f>
        <v>8.6</v>
      </c>
      <c r="G284" s="8" t="n">
        <f aca="false">B$309+(B$310*D284)+(B$311*E284)+(B$312*F284)</f>
        <v>7869.87241070715</v>
      </c>
      <c r="H284" s="0" t="n">
        <f aca="false">(G284-C284)^2</f>
        <v>527383.852678603</v>
      </c>
      <c r="O284" s="0" t="n">
        <f aca="false">A284</f>
        <v>2003</v>
      </c>
      <c r="P284" s="0" t="n">
        <f aca="false">B284</f>
        <v>2005</v>
      </c>
      <c r="Q284" s="8" t="n">
        <f aca="false">ReturnAgeCESRF!D10+ReturnAgeCESRF!E10</f>
        <v>914.843832765232</v>
      </c>
      <c r="R284" s="8" t="n">
        <f aca="false">ReturnAgeCESRF!C9</f>
        <v>396.197751552414</v>
      </c>
      <c r="S284" s="130" t="n">
        <v>0.223864262003802</v>
      </c>
      <c r="T284" s="0" t="n">
        <f aca="false">F284</f>
        <v>8.6</v>
      </c>
      <c r="U284" s="8" t="n">
        <f aca="false">P$309+(P$310*R284)+(P$311*S284)+(P$312*T284)</f>
        <v>1223.02300777584</v>
      </c>
      <c r="V284" s="0" t="n">
        <f aca="false">(U284-Q284)^2</f>
        <v>94974.403910217</v>
      </c>
    </row>
    <row r="285" customFormat="false" ht="12.75" hidden="false" customHeight="false" outlineLevel="0" collapsed="false">
      <c r="A285" s="0" t="n">
        <f aca="false">A284+1</f>
        <v>2004</v>
      </c>
      <c r="B285" s="0" t="n">
        <f aca="false">A285+2</f>
        <v>2006</v>
      </c>
      <c r="C285" s="8" t="n">
        <f aca="false">ReturnAgeUY!D29+ReturnAgeUY!E29+ReturnAgeNA!D31+ReturnAgeNA!E31</f>
        <v>3856.29487607363</v>
      </c>
      <c r="D285" s="8" t="n">
        <f aca="false">ReturnAgeUY!C28+ReturnAgeNA!C30</f>
        <v>301.864235568105</v>
      </c>
      <c r="E285" s="130" t="n">
        <v>0.34704326258866</v>
      </c>
      <c r="F285" s="0" t="n">
        <f aca="false">U241</f>
        <v>8</v>
      </c>
      <c r="G285" s="8" t="n">
        <f aca="false">B$309+(B$310*D285)+(B$311*E285)+(B$312*F285)</f>
        <v>3401.33299432847</v>
      </c>
      <c r="H285" s="0" t="n">
        <f aca="false">(G285-C285)^2</f>
        <v>206990.313841094</v>
      </c>
      <c r="O285" s="0" t="n">
        <f aca="false">A285</f>
        <v>2004</v>
      </c>
      <c r="P285" s="0" t="n">
        <f aca="false">B285</f>
        <v>2006</v>
      </c>
      <c r="Q285" s="8" t="n">
        <f aca="false">ReturnAgeCESRF!D11+ReturnAgeCESRF!E11+ReturnAgeHxH!D6+ReturnAgeHxH!E6</f>
        <v>2094.30608826253</v>
      </c>
      <c r="R285" s="8" t="n">
        <f aca="false">ReturnAgeCESRF!C10+ReturnAgeHxH!C5</f>
        <v>397.00466574621</v>
      </c>
      <c r="S285" s="130" t="n">
        <v>0.150372783925903</v>
      </c>
      <c r="T285" s="0" t="n">
        <f aca="false">F285</f>
        <v>8</v>
      </c>
      <c r="U285" s="8" t="n">
        <f aca="false">P$309+(P$310*R285)+(P$311*S285)+(P$312*T285)</f>
        <v>1601.38352517506</v>
      </c>
      <c r="V285" s="0" t="n">
        <f aca="false">(U285-Q285)^2</f>
        <v>242972.653200722</v>
      </c>
    </row>
    <row r="286" customFormat="false" ht="12.75" hidden="false" customHeight="false" outlineLevel="0" collapsed="false">
      <c r="A286" s="0" t="n">
        <f aca="false">A285+1</f>
        <v>2005</v>
      </c>
      <c r="B286" s="0" t="n">
        <f aca="false">A286+2</f>
        <v>2007</v>
      </c>
      <c r="C286" s="8" t="n">
        <f aca="false">ReturnAgeUY!D30+ReturnAgeUY!E30+ReturnAgeNA!D32+ReturnAgeNA!E32</f>
        <v>2014.39368189376</v>
      </c>
      <c r="D286" s="8" t="n">
        <f aca="false">ReturnAgeUY!C29+ReturnAgeNA!C31</f>
        <v>232.984636667325</v>
      </c>
      <c r="E286" s="130" t="n">
        <v>0.256910088400133</v>
      </c>
      <c r="F286" s="0" t="n">
        <f aca="false">U242</f>
        <v>9.7</v>
      </c>
      <c r="G286" s="8" t="n">
        <f aca="false">B$309+(B$310*D286)+(B$311*E286)+(B$312*F286)</f>
        <v>1484.5917228311</v>
      </c>
      <c r="H286" s="0" t="n">
        <f aca="false">(G286-C286)^2</f>
        <v>280690.115826633</v>
      </c>
      <c r="O286" s="0" t="n">
        <f aca="false">A286</f>
        <v>2005</v>
      </c>
      <c r="P286" s="0" t="n">
        <f aca="false">B286</f>
        <v>2007</v>
      </c>
      <c r="Q286" s="8" t="n">
        <f aca="false">ReturnAgeCESRF!D12+ReturnAgeCESRF!E12+ReturnAgeHxH!D7+ReturnAgeHxH!E7</f>
        <v>953.34501514966</v>
      </c>
      <c r="R286" s="8" t="n">
        <f aca="false">ReturnAgeCESRF!C11+ReturnAgeHxH!C6</f>
        <v>130.00041033867</v>
      </c>
      <c r="S286" s="130" t="n">
        <v>0.274063232623116</v>
      </c>
      <c r="T286" s="0" t="n">
        <f aca="false">F286</f>
        <v>9.7</v>
      </c>
      <c r="U286" s="8" t="n">
        <f aca="false">P$309+(P$310*R286)+(P$311*S286)+(P$312*T286)</f>
        <v>89.160781740321</v>
      </c>
      <c r="V286" s="0" t="n">
        <f aca="false">(U286-Q286)^2</f>
        <v>746814.389273287</v>
      </c>
    </row>
    <row r="287" customFormat="false" ht="12.75" hidden="false" customHeight="false" outlineLevel="0" collapsed="false">
      <c r="A287" s="0" t="n">
        <f aca="false">A286+1</f>
        <v>2006</v>
      </c>
      <c r="B287" s="0" t="n">
        <f aca="false">A287+2</f>
        <v>2008</v>
      </c>
      <c r="C287" s="8" t="n">
        <f aca="false">ReturnAgeUY!D31+ReturnAgeUY!E31+ReturnAgeNA!D33+ReturnAgeNA!E33</f>
        <v>3151.59092943905</v>
      </c>
      <c r="D287" s="8" t="n">
        <f aca="false">ReturnAgeUY!C30+ReturnAgeNA!C32</f>
        <v>433.925624074283</v>
      </c>
      <c r="E287" s="130" t="n">
        <v>0.317515390537522</v>
      </c>
      <c r="F287" s="0" t="n">
        <f aca="false">U243</f>
        <v>6.9</v>
      </c>
      <c r="G287" s="8" t="n">
        <f aca="false">B$309+(B$310*D287)+(B$311*E287)+(B$312*F287)</f>
        <v>4186.37562459707</v>
      </c>
      <c r="H287" s="0" t="n">
        <f aca="false">(G287-C287)^2</f>
        <v>1070779.36533327</v>
      </c>
      <c r="O287" s="0" t="n">
        <f aca="false">A287</f>
        <v>2006</v>
      </c>
      <c r="P287" s="0" t="n">
        <f aca="false">B287</f>
        <v>2008</v>
      </c>
      <c r="Q287" s="8" t="n">
        <f aca="false">ReturnAgeCESRF!D13+ReturnAgeCESRF!E13+ReturnAgeHxH!D8+ReturnAgeHxH!E8</f>
        <v>3463.21255926036</v>
      </c>
      <c r="R287" s="8" t="n">
        <f aca="false">ReturnAgeCESRF!C12+ReturnAgeHxH!C7</f>
        <v>901.335678882297</v>
      </c>
      <c r="S287" s="130" t="n">
        <v>0.162754686162151</v>
      </c>
      <c r="T287" s="0" t="n">
        <f aca="false">F287</f>
        <v>6.9</v>
      </c>
      <c r="U287" s="8" t="n">
        <f aca="false">P$309+(P$310*R287)+(P$311*S287)+(P$312*T287)</f>
        <v>3124.45780555275</v>
      </c>
      <c r="V287" s="0" t="n">
        <f aca="false">(U287-Q287)^2</f>
        <v>114754.783159503</v>
      </c>
    </row>
    <row r="288" customFormat="false" ht="12.75" hidden="false" customHeight="false" outlineLevel="0" collapsed="false">
      <c r="A288" s="0" t="n">
        <f aca="false">A287+1</f>
        <v>2007</v>
      </c>
      <c r="B288" s="0" t="n">
        <f aca="false">A288+2</f>
        <v>2009</v>
      </c>
      <c r="C288" s="8" t="n">
        <f aca="false">ReturnAgeUY!D32+ReturnAgeUY!E32+ReturnAgeNA!D34+ReturnAgeNA!E34</f>
        <v>3846.07271231636</v>
      </c>
      <c r="D288" s="8" t="n">
        <f aca="false">ReturnAgeUY!C31+ReturnAgeNA!C33</f>
        <v>538.730059177659</v>
      </c>
      <c r="E288" s="130" t="n">
        <v>0.285694226800586</v>
      </c>
      <c r="F288" s="0" t="n">
        <f aca="false">U244</f>
        <v>5.1</v>
      </c>
      <c r="G288" s="8" t="n">
        <f aca="false">B$309+(B$310*D288)+(B$311*E288)+(B$312*F288)</f>
        <v>4728.48632759273</v>
      </c>
      <c r="H288" s="0" t="n">
        <f aca="false">(G288-C288)^2</f>
        <v>778653.788425111</v>
      </c>
      <c r="O288" s="0" t="n">
        <f aca="false">A288</f>
        <v>2007</v>
      </c>
      <c r="P288" s="0" t="n">
        <f aca="false">B288</f>
        <v>2009</v>
      </c>
      <c r="Q288" s="8" t="n">
        <f aca="false">ReturnAgeCESRF!D14+ReturnAgeCESRF!E14+ReturnAgeHxH!D9+ReturnAgeHxH!E9</f>
        <v>3625.61170054482</v>
      </c>
      <c r="R288" s="8" t="n">
        <f aca="false">ReturnAgeCESRF!C13+ReturnAgeHxH!C8</f>
        <v>1444.46645212293</v>
      </c>
      <c r="S288" s="130" t="n">
        <v>0.538719561869566</v>
      </c>
      <c r="T288" s="0" t="n">
        <f aca="false">F288</f>
        <v>5.1</v>
      </c>
      <c r="U288" s="8" t="n">
        <f aca="false">P$309+(P$310*R288)+(P$311*S288)+(P$312*T288)</f>
        <v>5372.12980880896</v>
      </c>
      <c r="V288" s="0" t="n">
        <f aca="false">(U288-Q288)^2</f>
        <v>3050325.50249453</v>
      </c>
    </row>
    <row r="289" customFormat="false" ht="12.75" hidden="false" customHeight="false" outlineLevel="0" collapsed="false">
      <c r="A289" s="0" t="n">
        <f aca="false">A288+1</f>
        <v>2008</v>
      </c>
      <c r="B289" s="0" t="n">
        <f aca="false">A289+2</f>
        <v>2010</v>
      </c>
      <c r="D289" s="8" t="n">
        <f aca="false">ReturnAgeUY!C32+ReturnAgeNA!C34</f>
        <v>1118.57091893346</v>
      </c>
      <c r="E289" s="130" t="n">
        <v>0.323023281386938</v>
      </c>
      <c r="F289" s="0" t="n">
        <f aca="false">U245</f>
        <v>2.4</v>
      </c>
      <c r="G289" s="234" t="n">
        <f aca="false">B$309+(B$310*D289)+(B$311*E289)+(B$312*F289)</f>
        <v>10410.532710425</v>
      </c>
      <c r="H289" s="234" t="n">
        <f aca="false">SQRT(SUM(H280:H288))</f>
        <v>3823.94375740025</v>
      </c>
      <c r="O289" s="0" t="n">
        <f aca="false">A289</f>
        <v>2008</v>
      </c>
      <c r="P289" s="0" t="n">
        <f aca="false">B289</f>
        <v>2010</v>
      </c>
      <c r="Q289" s="8"/>
      <c r="R289" s="8" t="n">
        <f aca="false">ReturnAgeCESRF!C14+ReturnAgeHxH!C9</f>
        <v>3529.64466820535</v>
      </c>
      <c r="S289" s="130" t="n">
        <v>0.257310947047535</v>
      </c>
      <c r="T289" s="0" t="n">
        <f aca="false">F289</f>
        <v>2.4</v>
      </c>
      <c r="U289" s="234" t="n">
        <f aca="false">P$309+(P$310*R289)+(P$311*S289)+(P$312*T289)</f>
        <v>10226.1999137656</v>
      </c>
      <c r="V289" s="234" t="n">
        <f aca="false">SQRT(SUM(V280:V288))</f>
        <v>4600.33185599038</v>
      </c>
    </row>
    <row r="290" customFormat="false" ht="12.75" hidden="false" customHeight="false" outlineLevel="0" collapsed="false">
      <c r="A290" s="0" t="n">
        <f aca="false">A289+1</f>
        <v>2009</v>
      </c>
      <c r="B290" s="0" t="n">
        <f aca="false">A290+2</f>
        <v>2011</v>
      </c>
      <c r="E290" s="130" t="n">
        <v>0.43098370448356</v>
      </c>
      <c r="O290" s="0" t="n">
        <f aca="false">A290</f>
        <v>2009</v>
      </c>
      <c r="P290" s="0" t="n">
        <f aca="false">B290</f>
        <v>2011</v>
      </c>
      <c r="S290" s="130" t="n">
        <v>0.351680292026552</v>
      </c>
    </row>
    <row r="293" customFormat="false" ht="12.75" hidden="false" customHeight="false" outlineLevel="0" collapsed="false">
      <c r="A293" s="0" t="s">
        <v>262</v>
      </c>
      <c r="O293" s="0" t="s">
        <v>262</v>
      </c>
    </row>
    <row r="294" customFormat="false" ht="13.5" hidden="false" customHeight="false" outlineLevel="0" collapsed="false"/>
    <row r="295" customFormat="false" ht="12.75" hidden="false" customHeight="false" outlineLevel="0" collapsed="false">
      <c r="A295" s="77" t="s">
        <v>263</v>
      </c>
      <c r="B295" s="77"/>
      <c r="O295" s="77" t="s">
        <v>263</v>
      </c>
      <c r="P295" s="77"/>
    </row>
    <row r="296" customFormat="false" ht="12.75" hidden="false" customHeight="false" outlineLevel="0" collapsed="false">
      <c r="A296" s="78" t="s">
        <v>264</v>
      </c>
      <c r="B296" s="78" t="n">
        <v>0.934378153494578</v>
      </c>
      <c r="O296" s="78" t="s">
        <v>264</v>
      </c>
      <c r="P296" s="78" t="n">
        <v>0.802035221040145</v>
      </c>
    </row>
    <row r="297" customFormat="false" ht="12.75" hidden="false" customHeight="false" outlineLevel="0" collapsed="false">
      <c r="A297" s="78" t="s">
        <v>265</v>
      </c>
      <c r="B297" s="78" t="n">
        <v>0.873062533727936</v>
      </c>
      <c r="O297" s="78" t="s">
        <v>265</v>
      </c>
      <c r="P297" s="78" t="n">
        <v>0.643260495788914</v>
      </c>
    </row>
    <row r="298" customFormat="false" ht="12.75" hidden="false" customHeight="false" outlineLevel="0" collapsed="false">
      <c r="A298" s="78" t="s">
        <v>266</v>
      </c>
      <c r="B298" s="78" t="n">
        <v>0.796900053964698</v>
      </c>
      <c r="O298" s="78" t="s">
        <v>266</v>
      </c>
      <c r="P298" s="78" t="n">
        <v>0.429216793262262</v>
      </c>
    </row>
    <row r="299" customFormat="false" ht="12.75" hidden="false" customHeight="false" outlineLevel="0" collapsed="false">
      <c r="A299" s="78" t="s">
        <v>267</v>
      </c>
      <c r="B299" s="78" t="n">
        <v>1710.11963673658</v>
      </c>
      <c r="O299" s="78" t="s">
        <v>267</v>
      </c>
      <c r="P299" s="78" t="n">
        <v>2057.33094981045</v>
      </c>
    </row>
    <row r="300" customFormat="false" ht="13.5" hidden="false" customHeight="false" outlineLevel="0" collapsed="false">
      <c r="A300" s="79" t="s">
        <v>268</v>
      </c>
      <c r="B300" s="79" t="n">
        <v>9</v>
      </c>
      <c r="O300" s="79" t="s">
        <v>268</v>
      </c>
      <c r="P300" s="79" t="n">
        <v>9</v>
      </c>
    </row>
    <row r="302" customFormat="false" ht="13.5" hidden="false" customHeight="false" outlineLevel="0" collapsed="false">
      <c r="A302" s="0" t="s">
        <v>130</v>
      </c>
      <c r="O302" s="0" t="s">
        <v>130</v>
      </c>
    </row>
    <row r="303" customFormat="false" ht="12.75" hidden="false" customHeight="false" outlineLevel="0" collapsed="false">
      <c r="A303" s="77"/>
      <c r="B303" s="77" t="s">
        <v>134</v>
      </c>
      <c r="C303" s="77" t="s">
        <v>133</v>
      </c>
      <c r="D303" s="77" t="s">
        <v>135</v>
      </c>
      <c r="E303" s="77" t="s">
        <v>136</v>
      </c>
      <c r="F303" s="77" t="s">
        <v>269</v>
      </c>
      <c r="O303" s="77"/>
      <c r="P303" s="77" t="s">
        <v>134</v>
      </c>
      <c r="Q303" s="77" t="s">
        <v>133</v>
      </c>
      <c r="R303" s="77" t="s">
        <v>135</v>
      </c>
      <c r="S303" s="77" t="s">
        <v>136</v>
      </c>
      <c r="T303" s="77" t="s">
        <v>269</v>
      </c>
    </row>
    <row r="304" customFormat="false" ht="12.75" hidden="false" customHeight="false" outlineLevel="0" collapsed="false">
      <c r="A304" s="78" t="s">
        <v>270</v>
      </c>
      <c r="B304" s="78" t="n">
        <v>3</v>
      </c>
      <c r="C304" s="78" t="n">
        <v>100572331.501507</v>
      </c>
      <c r="D304" s="78" t="n">
        <v>33524110.5005023</v>
      </c>
      <c r="E304" s="78" t="n">
        <v>11.4631579281816</v>
      </c>
      <c r="F304" s="78" t="n">
        <v>0.011151108041113</v>
      </c>
      <c r="O304" s="78" t="s">
        <v>270</v>
      </c>
      <c r="P304" s="78" t="n">
        <v>3</v>
      </c>
      <c r="Q304" s="78" t="n">
        <v>38160495.0493214</v>
      </c>
      <c r="R304" s="78" t="n">
        <v>12720165.0164405</v>
      </c>
      <c r="S304" s="78" t="n">
        <v>3.00527643745472</v>
      </c>
      <c r="T304" s="78" t="n">
        <v>0.133503422722406</v>
      </c>
    </row>
    <row r="305" customFormat="false" ht="12.75" hidden="false" customHeight="false" outlineLevel="0" collapsed="false">
      <c r="A305" s="78" t="s">
        <v>272</v>
      </c>
      <c r="B305" s="78" t="n">
        <v>5</v>
      </c>
      <c r="C305" s="78" t="n">
        <v>14622545.8597603</v>
      </c>
      <c r="D305" s="78" t="n">
        <v>2924509.17195207</v>
      </c>
      <c r="E305" s="78"/>
      <c r="F305" s="78"/>
      <c r="O305" s="78" t="s">
        <v>272</v>
      </c>
      <c r="P305" s="78" t="n">
        <v>5</v>
      </c>
      <c r="Q305" s="78" t="n">
        <v>21163053.1852399</v>
      </c>
      <c r="R305" s="78" t="n">
        <v>4232610.63704797</v>
      </c>
      <c r="S305" s="78"/>
      <c r="T305" s="78"/>
    </row>
    <row r="306" customFormat="false" ht="13.5" hidden="false" customHeight="false" outlineLevel="0" collapsed="false">
      <c r="A306" s="79" t="s">
        <v>19</v>
      </c>
      <c r="B306" s="79" t="n">
        <v>8</v>
      </c>
      <c r="C306" s="79" t="n">
        <v>115194877.361267</v>
      </c>
      <c r="D306" s="79"/>
      <c r="E306" s="79"/>
      <c r="F306" s="79"/>
      <c r="O306" s="79" t="s">
        <v>19</v>
      </c>
      <c r="P306" s="79" t="n">
        <v>8</v>
      </c>
      <c r="Q306" s="79" t="n">
        <v>59323548.2345613</v>
      </c>
      <c r="R306" s="79"/>
      <c r="S306" s="79"/>
      <c r="T306" s="79"/>
    </row>
    <row r="307" customFormat="false" ht="13.5" hidden="false" customHeight="false" outlineLevel="0" collapsed="false"/>
    <row r="308" customFormat="false" ht="12.75" hidden="false" customHeight="false" outlineLevel="0" collapsed="false">
      <c r="A308" s="77"/>
      <c r="B308" s="77" t="s">
        <v>280</v>
      </c>
      <c r="C308" s="77" t="s">
        <v>267</v>
      </c>
      <c r="D308" s="77" t="s">
        <v>281</v>
      </c>
      <c r="E308" s="77" t="s">
        <v>137</v>
      </c>
      <c r="F308" s="77" t="s">
        <v>282</v>
      </c>
      <c r="G308" s="77" t="s">
        <v>283</v>
      </c>
      <c r="H308" s="77" t="s">
        <v>284</v>
      </c>
      <c r="I308" s="77" t="s">
        <v>285</v>
      </c>
      <c r="O308" s="77"/>
      <c r="P308" s="77" t="s">
        <v>280</v>
      </c>
      <c r="Q308" s="77" t="s">
        <v>267</v>
      </c>
      <c r="R308" s="77" t="s">
        <v>281</v>
      </c>
      <c r="S308" s="77" t="s">
        <v>137</v>
      </c>
      <c r="T308" s="77" t="s">
        <v>282</v>
      </c>
      <c r="U308" s="77" t="s">
        <v>283</v>
      </c>
      <c r="V308" s="77" t="s">
        <v>284</v>
      </c>
      <c r="W308" s="77" t="s">
        <v>285</v>
      </c>
    </row>
    <row r="309" customFormat="false" ht="12.75" hidden="false" customHeight="false" outlineLevel="0" collapsed="false">
      <c r="A309" s="78" t="s">
        <v>288</v>
      </c>
      <c r="B309" s="78" t="n">
        <v>-3742.14936544037</v>
      </c>
      <c r="C309" s="78" t="n">
        <v>3727.24149370873</v>
      </c>
      <c r="D309" s="78" t="n">
        <v>-1.0039997064201</v>
      </c>
      <c r="E309" s="78" t="n">
        <v>0.361463671128649</v>
      </c>
      <c r="F309" s="78" t="n">
        <v>-13323.328642699</v>
      </c>
      <c r="G309" s="78" t="n">
        <v>5839.02991181821</v>
      </c>
      <c r="H309" s="78" t="n">
        <v>-13323.328642699</v>
      </c>
      <c r="I309" s="78" t="n">
        <v>5839.02991181821</v>
      </c>
      <c r="O309" s="78" t="s">
        <v>288</v>
      </c>
      <c r="P309" s="78" t="n">
        <v>6451.50670643225</v>
      </c>
      <c r="Q309" s="78" t="n">
        <v>3943.28363960691</v>
      </c>
      <c r="R309" s="78" t="n">
        <v>1.6360747275779</v>
      </c>
      <c r="S309" s="78" t="n">
        <v>0.162750991738396</v>
      </c>
      <c r="T309" s="78" t="n">
        <v>-3685.02658660127</v>
      </c>
      <c r="U309" s="78" t="n">
        <v>16588.0399994658</v>
      </c>
      <c r="V309" s="78" t="n">
        <v>-3685.02658660127</v>
      </c>
      <c r="W309" s="78" t="n">
        <v>16588.0399994658</v>
      </c>
    </row>
    <row r="310" customFormat="false" ht="12.75" hidden="false" customHeight="false" outlineLevel="0" collapsed="false">
      <c r="A310" s="78" t="s">
        <v>289</v>
      </c>
      <c r="B310" s="78" t="n">
        <v>8.72796760988005</v>
      </c>
      <c r="C310" s="78" t="n">
        <v>2.42319591383228</v>
      </c>
      <c r="D310" s="78" t="n">
        <v>3.60184150198437</v>
      </c>
      <c r="E310" s="78" t="n">
        <v>0.0155131236496486</v>
      </c>
      <c r="F310" s="78" t="n">
        <v>2.49894421186948</v>
      </c>
      <c r="G310" s="78" t="n">
        <v>14.9569910078906</v>
      </c>
      <c r="H310" s="78" t="n">
        <v>2.49894421186948</v>
      </c>
      <c r="I310" s="78" t="n">
        <v>14.9569910078906</v>
      </c>
      <c r="O310" s="78" t="s">
        <v>289</v>
      </c>
      <c r="P310" s="78" t="n">
        <v>1.50206315763181</v>
      </c>
      <c r="Q310" s="78" t="n">
        <v>1.90157893253747</v>
      </c>
      <c r="R310" s="78" t="n">
        <v>0.789903133617208</v>
      </c>
      <c r="S310" s="78" t="n">
        <v>0.465378012571289</v>
      </c>
      <c r="T310" s="78" t="n">
        <v>-3.38610110359254</v>
      </c>
      <c r="U310" s="78" t="n">
        <v>6.39022741885617</v>
      </c>
      <c r="V310" s="78" t="n">
        <v>-3.38610110359254</v>
      </c>
      <c r="W310" s="78" t="n">
        <v>6.39022741885617</v>
      </c>
    </row>
    <row r="311" customFormat="false" ht="12.75" hidden="false" customHeight="false" outlineLevel="0" collapsed="false">
      <c r="A311" s="78" t="s">
        <v>290</v>
      </c>
      <c r="B311" s="78" t="n">
        <v>13874.107171291</v>
      </c>
      <c r="C311" s="78" t="n">
        <v>5621.60828133445</v>
      </c>
      <c r="D311" s="78" t="n">
        <v>2.46799607460333</v>
      </c>
      <c r="E311" s="78" t="n">
        <v>0.056669428795388</v>
      </c>
      <c r="F311" s="78" t="n">
        <v>-576.696958492581</v>
      </c>
      <c r="G311" s="78" t="n">
        <v>28324.9113010746</v>
      </c>
      <c r="H311" s="78" t="n">
        <v>-576.696958492581</v>
      </c>
      <c r="I311" s="78" t="n">
        <v>28324.9113010746</v>
      </c>
      <c r="O311" s="78" t="s">
        <v>290</v>
      </c>
      <c r="P311" s="78" t="n">
        <v>503.67209209096</v>
      </c>
      <c r="Q311" s="78" t="n">
        <v>5945.71858534282</v>
      </c>
      <c r="R311" s="78" t="n">
        <v>0.0847117274155212</v>
      </c>
      <c r="S311" s="78" t="n">
        <v>0.935777869274405</v>
      </c>
      <c r="T311" s="78" t="n">
        <v>-14780.2840976149</v>
      </c>
      <c r="U311" s="78" t="n">
        <v>15787.6282817968</v>
      </c>
      <c r="V311" s="78" t="n">
        <v>-14780.2840976149</v>
      </c>
      <c r="W311" s="78" t="n">
        <v>15787.6282817968</v>
      </c>
    </row>
    <row r="312" customFormat="false" ht="13.5" hidden="false" customHeight="false" outlineLevel="0" collapsed="false">
      <c r="A312" s="79" t="s">
        <v>291</v>
      </c>
      <c r="B312" s="79" t="n">
        <v>-38.2617911350424</v>
      </c>
      <c r="C312" s="79" t="n">
        <v>316.26511511742</v>
      </c>
      <c r="D312" s="79" t="n">
        <v>-0.120980118597136</v>
      </c>
      <c r="E312" s="79" t="n">
        <v>0.90841820012364</v>
      </c>
      <c r="F312" s="79" t="n">
        <v>-851.247151004407</v>
      </c>
      <c r="G312" s="79" t="n">
        <v>774.723568734323</v>
      </c>
      <c r="H312" s="79" t="n">
        <v>-851.247151004407</v>
      </c>
      <c r="I312" s="79" t="n">
        <v>774.723568734323</v>
      </c>
      <c r="O312" s="79" t="s">
        <v>291</v>
      </c>
      <c r="P312" s="79" t="n">
        <v>-690.273479719501</v>
      </c>
      <c r="Q312" s="79" t="n">
        <v>395.925150549186</v>
      </c>
      <c r="R312" s="79" t="n">
        <v>-1.74344438276282</v>
      </c>
      <c r="S312" s="79" t="n">
        <v>0.141714512351817</v>
      </c>
      <c r="T312" s="79" t="n">
        <v>-1708.03147962113</v>
      </c>
      <c r="U312" s="79" t="n">
        <v>327.484520182125</v>
      </c>
      <c r="V312" s="79" t="n">
        <v>-1708.03147962113</v>
      </c>
      <c r="W312" s="79" t="n">
        <v>327.484520182125</v>
      </c>
      <c r="AL312" s="0" t="s">
        <v>386</v>
      </c>
    </row>
    <row r="313" customFormat="false" ht="12.75" hidden="false" customHeight="false" outlineLevel="0" collapsed="false">
      <c r="AL313" s="0" t="s">
        <v>387</v>
      </c>
    </row>
    <row r="314" customFormat="false" ht="12.75" hidden="false" customHeight="false" outlineLevel="0" collapsed="false">
      <c r="AI314" s="228" t="s">
        <v>234</v>
      </c>
      <c r="AJ314" s="228" t="s">
        <v>235</v>
      </c>
      <c r="AK314" s="228" t="s">
        <v>236</v>
      </c>
      <c r="AL314" s="228" t="s">
        <v>237</v>
      </c>
    </row>
    <row r="315" customFormat="false" ht="12.75" hidden="false" customHeight="false" outlineLevel="0" collapsed="false">
      <c r="AI315" s="230" t="n">
        <v>1997</v>
      </c>
      <c r="AJ315" s="231" t="s">
        <v>240</v>
      </c>
      <c r="AK315" s="230" t="n">
        <v>4</v>
      </c>
      <c r="AL315" s="230" t="n">
        <v>39.625</v>
      </c>
    </row>
    <row r="316" customFormat="false" ht="12.75" hidden="false" customHeight="false" outlineLevel="0" collapsed="false">
      <c r="A316" s="0" t="s">
        <v>376</v>
      </c>
      <c r="G316" s="0" t="s">
        <v>377</v>
      </c>
      <c r="O316" s="0" t="s">
        <v>378</v>
      </c>
      <c r="U316" s="0" t="s">
        <v>377</v>
      </c>
      <c r="Y316" s="0" t="s">
        <v>378</v>
      </c>
      <c r="AD316" s="0" t="s">
        <v>168</v>
      </c>
      <c r="AE316" s="0" t="s">
        <v>168</v>
      </c>
      <c r="AF316" s="0" t="s">
        <v>377</v>
      </c>
      <c r="AI316" s="230" t="n">
        <v>1998</v>
      </c>
      <c r="AJ316" s="231" t="s">
        <v>240</v>
      </c>
      <c r="AK316" s="230" t="n">
        <v>37</v>
      </c>
      <c r="AL316" s="230" t="n">
        <v>42.8243243243243</v>
      </c>
    </row>
    <row r="317" customFormat="false" ht="12.75" hidden="false" customHeight="false" outlineLevel="0" collapsed="false">
      <c r="A317" s="0" t="s">
        <v>379</v>
      </c>
      <c r="B317" s="0" t="s">
        <v>380</v>
      </c>
      <c r="C317" s="0" t="s">
        <v>381</v>
      </c>
      <c r="D317" s="0" t="s">
        <v>388</v>
      </c>
      <c r="E317" s="0" t="s">
        <v>383</v>
      </c>
      <c r="F317" s="0" t="s">
        <v>384</v>
      </c>
      <c r="G317" s="0" t="str">
        <f aca="false">C317</f>
        <v>Age4/5Adlts</v>
      </c>
      <c r="H317" s="0" t="s">
        <v>385</v>
      </c>
      <c r="O317" s="0" t="s">
        <v>379</v>
      </c>
      <c r="P317" s="0" t="s">
        <v>380</v>
      </c>
      <c r="Q317" s="0" t="s">
        <v>381</v>
      </c>
      <c r="R317" s="0" t="str">
        <f aca="false">D317</f>
        <v>SmoltsOut</v>
      </c>
      <c r="S317" s="0" t="s">
        <v>383</v>
      </c>
      <c r="T317" s="0" t="s">
        <v>384</v>
      </c>
      <c r="U317" s="0" t="str">
        <f aca="false">Q317</f>
        <v>Age4/5Adlts</v>
      </c>
      <c r="V317" s="0" t="s">
        <v>385</v>
      </c>
      <c r="Y317" s="0" t="s">
        <v>379</v>
      </c>
      <c r="Z317" s="0" t="s">
        <v>380</v>
      </c>
      <c r="AA317" s="0" t="s">
        <v>381</v>
      </c>
      <c r="AB317" s="0" t="str">
        <f aca="false">R317</f>
        <v>SmoltsOut</v>
      </c>
      <c r="AC317" s="0" t="str">
        <f aca="false">S317</f>
        <v>Roza-McNSurv</v>
      </c>
      <c r="AD317" s="0" t="s">
        <v>259</v>
      </c>
      <c r="AE317" s="0" t="s">
        <v>260</v>
      </c>
      <c r="AF317" s="0" t="str">
        <f aca="false">U317</f>
        <v>Age4/5Adlts</v>
      </c>
      <c r="AG317" s="0" t="s">
        <v>385</v>
      </c>
      <c r="AI317" s="230" t="n">
        <v>1999</v>
      </c>
      <c r="AJ317" s="231" t="s">
        <v>240</v>
      </c>
      <c r="AK317" s="230" t="n">
        <v>352</v>
      </c>
      <c r="AL317" s="230" t="n">
        <v>40.7255681861531</v>
      </c>
    </row>
    <row r="318" customFormat="false" ht="12.75" hidden="false" customHeight="false" outlineLevel="0" collapsed="false">
      <c r="A318" s="0" t="n">
        <f aca="false">A280</f>
        <v>1999</v>
      </c>
      <c r="B318" s="0" t="n">
        <f aca="false">B280</f>
        <v>2001</v>
      </c>
      <c r="C318" s="8" t="n">
        <f aca="false">C280</f>
        <v>13471.9187757937</v>
      </c>
      <c r="D318" s="8" t="n">
        <f aca="false">SARsWild!E21</f>
        <v>277087</v>
      </c>
      <c r="E318" s="130" t="n">
        <f aca="false">E280</f>
        <v>0.638009713979143</v>
      </c>
      <c r="F318" s="0" t="n">
        <f aca="false">F280</f>
        <v>3.5</v>
      </c>
      <c r="G318" s="8" t="n">
        <f aca="false">B$347+(B$348*D318)+(B$349*E318)+(B$350*F318)</f>
        <v>13571.8779739997</v>
      </c>
      <c r="H318" s="0" t="n">
        <f aca="false">(G318-C318)^2</f>
        <v>9991.84130597278</v>
      </c>
      <c r="O318" s="0" t="n">
        <f aca="false">O280</f>
        <v>1999</v>
      </c>
      <c r="P318" s="0" t="n">
        <f aca="false">P280</f>
        <v>2001</v>
      </c>
      <c r="Q318" s="8" t="n">
        <f aca="false">Q280</f>
        <v>7752.89946778243</v>
      </c>
      <c r="R318" s="8" t="n">
        <f aca="false">SARsHat!E5</f>
        <v>97844</v>
      </c>
      <c r="S318" s="130" t="n">
        <f aca="false">S280</f>
        <v>0.483692222447348</v>
      </c>
      <c r="T318" s="0" t="n">
        <f aca="false">T280</f>
        <v>3.5</v>
      </c>
      <c r="U318" s="8" t="n">
        <f aca="false">P$347+(P$348*R318)+(P$349*S318)+(P$350*T318)</f>
        <v>7832.08664297988</v>
      </c>
      <c r="V318" s="0" t="n">
        <f aca="false">(U318-Q318)^2</f>
        <v>6270.60871575214</v>
      </c>
      <c r="Y318" s="0" t="n">
        <f aca="false">O318</f>
        <v>1999</v>
      </c>
      <c r="Z318" s="0" t="n">
        <f aca="false">P318</f>
        <v>2001</v>
      </c>
      <c r="AA318" s="8" t="n">
        <f aca="false">Q318</f>
        <v>7752.89946778243</v>
      </c>
      <c r="AB318" s="8" t="n">
        <f aca="false">R318</f>
        <v>97844</v>
      </c>
      <c r="AC318" s="130" t="n">
        <f aca="false">S318</f>
        <v>0.483692222447348</v>
      </c>
      <c r="AD318" s="8" t="n">
        <v>741</v>
      </c>
      <c r="AE318" s="264" t="n">
        <f aca="false">BroodHatchery!V23</f>
        <v>38.5725251065094</v>
      </c>
      <c r="AF318" s="8" t="n">
        <f aca="false">Z$347+(Z$348*AB318)+(Z$349*AC318)+(Z$350*AD318)+(Z$351*AE318)</f>
        <v>7884.26540883837</v>
      </c>
      <c r="AG318" s="0" t="n">
        <f aca="false">(AF318-AA318)^2</f>
        <v>17257.0104695137</v>
      </c>
      <c r="AI318" s="230" t="n">
        <v>2000</v>
      </c>
      <c r="AJ318" s="231" t="s">
        <v>240</v>
      </c>
      <c r="AK318" s="230" t="n">
        <v>674</v>
      </c>
      <c r="AL318" s="230" t="n">
        <v>38.4754451049895</v>
      </c>
    </row>
    <row r="319" customFormat="false" ht="12.75" hidden="false" customHeight="false" outlineLevel="0" collapsed="false">
      <c r="A319" s="0" t="n">
        <f aca="false">A281</f>
        <v>2000</v>
      </c>
      <c r="B319" s="0" t="n">
        <f aca="false">B281</f>
        <v>2002</v>
      </c>
      <c r="C319" s="8" t="n">
        <f aca="false">C281</f>
        <v>6501.30257380262</v>
      </c>
      <c r="D319" s="8" t="n">
        <f aca="false">SARsWild!E22</f>
        <v>77009</v>
      </c>
      <c r="E319" s="130" t="n">
        <f aca="false">E281</f>
        <v>0.417178877921187</v>
      </c>
      <c r="F319" s="0" t="n">
        <f aca="false">F281</f>
        <v>3.2</v>
      </c>
      <c r="G319" s="8" t="n">
        <f aca="false">B$347+(B$348*D319)+(B$349*E319)+(B$350*F319)</f>
        <v>6030.17307991926</v>
      </c>
      <c r="H319" s="0" t="n">
        <f aca="false">(G319-C319)^2</f>
        <v>221963.000006791</v>
      </c>
      <c r="O319" s="0" t="n">
        <f aca="false">O281</f>
        <v>2000</v>
      </c>
      <c r="P319" s="0" t="n">
        <f aca="false">P281</f>
        <v>2002</v>
      </c>
      <c r="Q319" s="8" t="n">
        <f aca="false">Q281</f>
        <v>8114.53354231975</v>
      </c>
      <c r="R319" s="8" t="n">
        <f aca="false">SARsHat!E6</f>
        <v>225107</v>
      </c>
      <c r="S319" s="130" t="n">
        <f aca="false">S281</f>
        <v>0.247387030704369</v>
      </c>
      <c r="T319" s="0" t="n">
        <f aca="false">T281</f>
        <v>3.2</v>
      </c>
      <c r="U319" s="8" t="n">
        <f aca="false">P$347+(P$348*R319)+(P$349*S319)+(P$350*T319)</f>
        <v>6640.12365068829</v>
      </c>
      <c r="V319" s="0" t="n">
        <f aca="false">(U319-Q319)^2</f>
        <v>2173884.52854069</v>
      </c>
      <c r="Y319" s="0" t="n">
        <f aca="false">O319</f>
        <v>2000</v>
      </c>
      <c r="Z319" s="0" t="n">
        <f aca="false">P319</f>
        <v>2002</v>
      </c>
      <c r="AA319" s="8" t="n">
        <f aca="false">Q319</f>
        <v>8114.53354231975</v>
      </c>
      <c r="AB319" s="8" t="n">
        <f aca="false">R319</f>
        <v>225107</v>
      </c>
      <c r="AC319" s="130" t="n">
        <f aca="false">S319</f>
        <v>0.247387030704369</v>
      </c>
      <c r="AD319" s="8" t="n">
        <v>1241.96933221757</v>
      </c>
      <c r="AE319" s="264" t="n">
        <f aca="false">BroodHatchery!V24</f>
        <v>40.2786516768209</v>
      </c>
      <c r="AF319" s="8" t="n">
        <f aca="false">Z$347+(Z$348*AB319)+(Z$349*AC319)+(Z$350*AD319)+(Z$351*AE319)</f>
        <v>7417.18980739993</v>
      </c>
      <c r="AG319" s="0" t="n">
        <f aca="false">(AF319-AA319)^2</f>
        <v>486288.284631919</v>
      </c>
      <c r="AI319" s="230" t="n">
        <v>2001</v>
      </c>
      <c r="AJ319" s="231" t="s">
        <v>240</v>
      </c>
      <c r="AK319" s="230" t="n">
        <v>506</v>
      </c>
      <c r="AL319" s="230" t="n">
        <v>40.1709486166008</v>
      </c>
    </row>
    <row r="320" customFormat="false" ht="12.75" hidden="false" customHeight="false" outlineLevel="0" collapsed="false">
      <c r="A320" s="0" t="n">
        <f aca="false">A282</f>
        <v>2001</v>
      </c>
      <c r="B320" s="0" t="n">
        <f aca="false">B282</f>
        <v>2003</v>
      </c>
      <c r="C320" s="8" t="n">
        <f aca="false">C282</f>
        <v>3551.97914032491</v>
      </c>
      <c r="D320" s="8" t="n">
        <f aca="false">SARsWild!E23</f>
        <v>105422</v>
      </c>
      <c r="E320" s="130" t="n">
        <f aca="false">E282</f>
        <v>0.25279290152829</v>
      </c>
      <c r="F320" s="0" t="n">
        <f aca="false">F282</f>
        <v>4.6</v>
      </c>
      <c r="G320" s="8" t="n">
        <f aca="false">B$347+(B$348*D320)+(B$349*E320)+(B$350*F320)</f>
        <v>3290.21265785881</v>
      </c>
      <c r="H320" s="0" t="n">
        <f aca="false">(G320-C320)^2</f>
        <v>68521.6913426758</v>
      </c>
      <c r="O320" s="0" t="n">
        <f aca="false">O282</f>
        <v>2001</v>
      </c>
      <c r="P320" s="0" t="n">
        <f aca="false">P282</f>
        <v>2003</v>
      </c>
      <c r="Q320" s="8" t="n">
        <f aca="false">Q282</f>
        <v>1315.53268681841</v>
      </c>
      <c r="R320" s="8" t="n">
        <f aca="false">SARsHat!E7</f>
        <v>450570</v>
      </c>
      <c r="S320" s="130" t="n">
        <f aca="false">S282</f>
        <v>0.274363142185363</v>
      </c>
      <c r="T320" s="0" t="n">
        <f aca="false">T282</f>
        <v>4.6</v>
      </c>
      <c r="U320" s="8" t="n">
        <f aca="false">P$347+(P$348*R320)+(P$349*S320)+(P$350*T320)</f>
        <v>2477.73890291423</v>
      </c>
      <c r="V320" s="0" t="n">
        <f aca="false">(U320-Q320)^2</f>
        <v>1350723.28873176</v>
      </c>
      <c r="Y320" s="0" t="n">
        <f aca="false">O320</f>
        <v>2001</v>
      </c>
      <c r="Z320" s="0" t="n">
        <f aca="false">P320</f>
        <v>2003</v>
      </c>
      <c r="AA320" s="8" t="n">
        <f aca="false">Q320</f>
        <v>1315.53268681841</v>
      </c>
      <c r="AB320" s="8" t="n">
        <f aca="false">R320</f>
        <v>450570</v>
      </c>
      <c r="AC320" s="130" t="n">
        <f aca="false">S320</f>
        <v>0.274363142185363</v>
      </c>
      <c r="AD320" s="8" t="n">
        <v>134.466457680251</v>
      </c>
      <c r="AE320" s="264" t="n">
        <f aca="false">BroodHatchery!V25</f>
        <v>41.6163636294278</v>
      </c>
      <c r="AF320" s="8" t="n">
        <f aca="false">Z$347+(Z$348*AB320)+(Z$349*AC320)+(Z$350*AD320)+(Z$351*AE320)</f>
        <v>1325.15669522763</v>
      </c>
      <c r="AG320" s="0" t="n">
        <f aca="false">(AF320-AA320)^2</f>
        <v>92.6215378606997</v>
      </c>
      <c r="AI320" s="230" t="n">
        <v>2002</v>
      </c>
      <c r="AJ320" s="231" t="s">
        <v>240</v>
      </c>
      <c r="AK320" s="230" t="n">
        <v>71</v>
      </c>
      <c r="AL320" s="230" t="n">
        <v>40.830985915493</v>
      </c>
    </row>
    <row r="321" customFormat="false" ht="12.75" hidden="false" customHeight="false" outlineLevel="0" collapsed="false">
      <c r="A321" s="0" t="n">
        <f aca="false">A283</f>
        <v>2002</v>
      </c>
      <c r="B321" s="0" t="n">
        <f aca="false">B283</f>
        <v>2004</v>
      </c>
      <c r="C321" s="8" t="n">
        <f aca="false">C283</f>
        <v>10310.735445668</v>
      </c>
      <c r="D321" s="8" t="n">
        <f aca="false">SARsWild!E24</f>
        <v>481414</v>
      </c>
      <c r="E321" s="130" t="n">
        <f aca="false">E283</f>
        <v>0.262212101947068</v>
      </c>
      <c r="F321" s="0" t="n">
        <f aca="false">F283</f>
        <v>4.3</v>
      </c>
      <c r="G321" s="8" t="n">
        <f aca="false">B$347+(B$348*D321)+(B$349*E321)+(B$350*F321)</f>
        <v>10758.2923630959</v>
      </c>
      <c r="H321" s="0" t="n">
        <f aca="false">(G321-C321)^2</f>
        <v>200307.19433761</v>
      </c>
      <c r="O321" s="0" t="n">
        <f aca="false">O283</f>
        <v>2002</v>
      </c>
      <c r="P321" s="0" t="n">
        <f aca="false">P283</f>
        <v>2004</v>
      </c>
      <c r="Q321" s="8" t="n">
        <f aca="false">Q283</f>
        <v>3662.80778476007</v>
      </c>
      <c r="R321" s="8" t="n">
        <f aca="false">SARsHat!E8</f>
        <v>325743</v>
      </c>
      <c r="S321" s="130" t="n">
        <f aca="false">S283</f>
        <v>0.209965965912728</v>
      </c>
      <c r="T321" s="0" t="n">
        <f aca="false">T283</f>
        <v>4.3</v>
      </c>
      <c r="U321" s="8" t="n">
        <f aca="false">P$347+(P$348*R321)+(P$349*S321)+(P$350*T321)</f>
        <v>4313.6311258782</v>
      </c>
      <c r="V321" s="0" t="n">
        <f aca="false">(U321-Q321)^2</f>
        <v>423571.021344168</v>
      </c>
      <c r="Y321" s="0" t="n">
        <f aca="false">O321</f>
        <v>2002</v>
      </c>
      <c r="Z321" s="0" t="n">
        <f aca="false">P321</f>
        <v>2004</v>
      </c>
      <c r="AA321" s="8" t="n">
        <f aca="false">Q321</f>
        <v>3662.80778476007</v>
      </c>
      <c r="AB321" s="8" t="n">
        <f aca="false">R321</f>
        <v>325743</v>
      </c>
      <c r="AC321" s="130" t="n">
        <f aca="false">S321</f>
        <v>0.209965965912728</v>
      </c>
      <c r="AD321" s="8" t="n">
        <v>1102.80825235416</v>
      </c>
      <c r="AE321" s="264" t="n">
        <f aca="false">BroodHatchery!V26</f>
        <v>42.215730345651</v>
      </c>
      <c r="AF321" s="8" t="n">
        <f aca="false">Z$347+(Z$348*AB321)+(Z$349*AC321)+(Z$350*AD321)+(Z$351*AE321)</f>
        <v>4402.53975973085</v>
      </c>
      <c r="AG321" s="0" t="n">
        <f aca="false">(AF321-AA321)^2</f>
        <v>547203.39479417</v>
      </c>
      <c r="AI321" s="230" t="n">
        <v>2003</v>
      </c>
      <c r="AJ321" s="231" t="s">
        <v>240</v>
      </c>
      <c r="AK321" s="230" t="n">
        <v>449</v>
      </c>
      <c r="AL321" s="230" t="n">
        <v>42.0178173719376</v>
      </c>
    </row>
    <row r="322" customFormat="false" ht="12.75" hidden="false" customHeight="false" outlineLevel="0" collapsed="false">
      <c r="A322" s="0" t="n">
        <f aca="false">A284</f>
        <v>2003</v>
      </c>
      <c r="B322" s="0" t="n">
        <f aca="false">B284</f>
        <v>2005</v>
      </c>
      <c r="C322" s="8" t="n">
        <f aca="false">C284</f>
        <v>7143.66042190594</v>
      </c>
      <c r="D322" s="8" t="n">
        <f aca="false">SARsWild!E25</f>
        <v>261707</v>
      </c>
      <c r="E322" s="130" t="n">
        <f aca="false">E284</f>
        <v>0.282382873158934</v>
      </c>
      <c r="F322" s="0" t="n">
        <f aca="false">F284</f>
        <v>8.6</v>
      </c>
      <c r="G322" s="8" t="n">
        <f aca="false">B$347+(B$348*D322)+(B$349*E322)+(B$350*F322)</f>
        <v>5499.64812797741</v>
      </c>
      <c r="H322" s="0" t="n">
        <f aca="false">(G322-C322)^2</f>
        <v>2702776.42258816</v>
      </c>
      <c r="O322" s="0" t="n">
        <f aca="false">O284</f>
        <v>2003</v>
      </c>
      <c r="P322" s="0" t="n">
        <f aca="false">P284</f>
        <v>2005</v>
      </c>
      <c r="Q322" s="8" t="n">
        <f aca="false">Q284</f>
        <v>914.843832765232</v>
      </c>
      <c r="R322" s="8" t="n">
        <f aca="false">SARsHat!E9</f>
        <v>112077</v>
      </c>
      <c r="S322" s="130" t="n">
        <f aca="false">S284</f>
        <v>0.223864262003802</v>
      </c>
      <c r="T322" s="0" t="n">
        <f aca="false">T284</f>
        <v>8.6</v>
      </c>
      <c r="U322" s="8" t="n">
        <f aca="false">P$347+(P$348*R322)+(P$349*S322)+(P$350*T322)</f>
        <v>2567.72743632649</v>
      </c>
      <c r="V322" s="0" t="n">
        <f aca="false">(U322-Q322)^2</f>
        <v>2732024.20692166</v>
      </c>
      <c r="Y322" s="0" t="n">
        <f aca="false">O322</f>
        <v>2003</v>
      </c>
      <c r="Z322" s="0" t="n">
        <f aca="false">P322</f>
        <v>2005</v>
      </c>
      <c r="AA322" s="8" t="n">
        <f aca="false">Q322</f>
        <v>914.843832765232</v>
      </c>
      <c r="AB322" s="8" t="n">
        <f aca="false">R322</f>
        <v>112077</v>
      </c>
      <c r="AC322" s="130" t="n">
        <f aca="false">S322</f>
        <v>0.223864262003802</v>
      </c>
      <c r="AD322" s="8" t="n">
        <v>396.197751552414</v>
      </c>
      <c r="AE322" s="264" t="n">
        <f aca="false">BroodHatchery!V27</f>
        <v>42.2920635162838</v>
      </c>
      <c r="AF322" s="8" t="n">
        <f aca="false">Z$347+(Z$348*AB322)+(Z$349*AC322)+(Z$350*AD322)+(Z$351*AE322)</f>
        <v>645.229618433441</v>
      </c>
      <c r="AG322" s="0" t="n">
        <f aca="false">(AF322-AA322)^2</f>
        <v>72691.8245697491</v>
      </c>
      <c r="AI322" s="230" t="n">
        <v>2004</v>
      </c>
      <c r="AJ322" s="231" t="s">
        <v>240</v>
      </c>
      <c r="AK322" s="230" t="n">
        <v>90</v>
      </c>
      <c r="AL322" s="230" t="n">
        <v>41.7444444444445</v>
      </c>
    </row>
    <row r="323" customFormat="false" ht="12.75" hidden="false" customHeight="false" outlineLevel="0" collapsed="false">
      <c r="A323" s="0" t="n">
        <f aca="false">A285</f>
        <v>2004</v>
      </c>
      <c r="B323" s="0" t="n">
        <f aca="false">B285</f>
        <v>2006</v>
      </c>
      <c r="C323" s="8" t="n">
        <f aca="false">C285</f>
        <v>3856.29487607363</v>
      </c>
      <c r="D323" s="8" t="n">
        <f aca="false">SARsWild!E26</f>
        <v>137343</v>
      </c>
      <c r="E323" s="130" t="n">
        <f aca="false">E285</f>
        <v>0.34704326258866</v>
      </c>
      <c r="F323" s="0" t="n">
        <f aca="false">F285</f>
        <v>8</v>
      </c>
      <c r="G323" s="8" t="n">
        <f aca="false">B$347+(B$348*D323)+(B$349*E323)+(B$350*F323)</f>
        <v>4423.3097375905</v>
      </c>
      <c r="H323" s="0" t="n">
        <f aca="false">(G323-C323)^2</f>
        <v>321505.853180993</v>
      </c>
      <c r="O323" s="0" t="n">
        <f aca="false">O285</f>
        <v>2004</v>
      </c>
      <c r="P323" s="0" t="n">
        <f aca="false">P285</f>
        <v>2006</v>
      </c>
      <c r="Q323" s="8" t="n">
        <f aca="false">Q285</f>
        <v>2094.30608826253</v>
      </c>
      <c r="R323" s="8" t="n">
        <f aca="false">SARsHat!E10</f>
        <v>300087</v>
      </c>
      <c r="S323" s="130" t="n">
        <f aca="false">S285</f>
        <v>0.150372783925903</v>
      </c>
      <c r="T323" s="0" t="n">
        <f aca="false">T285</f>
        <v>8</v>
      </c>
      <c r="U323" s="8" t="n">
        <f aca="false">P$347+(P$348*R323)+(P$349*S323)+(P$350*T323)</f>
        <v>903.066689410243</v>
      </c>
      <c r="V323" s="0" t="n">
        <f aca="false">(U323-Q323)^2</f>
        <v>1419051.30537795</v>
      </c>
      <c r="Y323" s="0" t="n">
        <f aca="false">O323</f>
        <v>2004</v>
      </c>
      <c r="Z323" s="0" t="n">
        <f aca="false">P323</f>
        <v>2006</v>
      </c>
      <c r="AA323" s="8" t="n">
        <f aca="false">Q323</f>
        <v>2094.30608826253</v>
      </c>
      <c r="AB323" s="8" t="n">
        <f aca="false">R323</f>
        <v>300087</v>
      </c>
      <c r="AC323" s="130" t="n">
        <f aca="false">S323</f>
        <v>0.150372783925903</v>
      </c>
      <c r="AD323" s="8" t="n">
        <v>397.00466574621</v>
      </c>
      <c r="AE323" s="264" t="n">
        <f aca="false">BroodHatchery!V28</f>
        <v>41.8010988759471</v>
      </c>
      <c r="AF323" s="8" t="n">
        <f aca="false">Z$347+(Z$348*AB323)+(Z$349*AC323)+(Z$350*AD323)+(Z$351*AE323)</f>
        <v>1471.21021447596</v>
      </c>
      <c r="AG323" s="0" t="n">
        <f aca="false">(AF323-AA323)^2</f>
        <v>388248.467929853</v>
      </c>
      <c r="AI323" s="230" t="n">
        <v>2005</v>
      </c>
      <c r="AJ323" s="231" t="s">
        <v>240</v>
      </c>
      <c r="AK323" s="230" t="n">
        <v>133</v>
      </c>
      <c r="AL323" s="230" t="n">
        <v>41.1353383458647</v>
      </c>
    </row>
    <row r="324" customFormat="false" ht="12.75" hidden="false" customHeight="false" outlineLevel="0" collapsed="false">
      <c r="A324" s="0" t="n">
        <f aca="false">A286</f>
        <v>2005</v>
      </c>
      <c r="B324" s="0" t="n">
        <f aca="false">B286</f>
        <v>2007</v>
      </c>
      <c r="C324" s="8" t="n">
        <f aca="false">C286</f>
        <v>2014.39368189376</v>
      </c>
      <c r="D324" s="8" t="n">
        <f aca="false">SARsWild!E27</f>
        <v>157057</v>
      </c>
      <c r="E324" s="130" t="n">
        <f aca="false">E286</f>
        <v>0.256910088400133</v>
      </c>
      <c r="F324" s="0" t="n">
        <f aca="false">F286</f>
        <v>9.7</v>
      </c>
      <c r="G324" s="8" t="n">
        <f aca="false">B$347+(B$348*D324)+(B$349*E324)+(B$350*F324)</f>
        <v>2698.0598394592</v>
      </c>
      <c r="H324" s="0" t="n">
        <f aca="false">(G324-C324)^2</f>
        <v>467399.415000287</v>
      </c>
      <c r="O324" s="0" t="n">
        <f aca="false">O286</f>
        <v>2005</v>
      </c>
      <c r="P324" s="0" t="n">
        <f aca="false">P286</f>
        <v>2007</v>
      </c>
      <c r="Q324" s="8" t="n">
        <f aca="false">Q286</f>
        <v>953.34501514966</v>
      </c>
      <c r="R324" s="8" t="n">
        <f aca="false">SARsHat!E11</f>
        <v>230665</v>
      </c>
      <c r="S324" s="130" t="n">
        <f aca="false">S286</f>
        <v>0.274063232623116</v>
      </c>
      <c r="T324" s="0" t="n">
        <f aca="false">T286</f>
        <v>9.7</v>
      </c>
      <c r="U324" s="8" t="n">
        <f aca="false">P$347+(P$348*R324)+(P$349*S324)+(P$350*T324)</f>
        <v>3.12649859499834</v>
      </c>
      <c r="V324" s="0" t="n">
        <f aca="false">(U324-Q324)^2</f>
        <v>902915.229203342</v>
      </c>
      <c r="Y324" s="0" t="n">
        <f aca="false">O324</f>
        <v>2005</v>
      </c>
      <c r="Z324" s="0" t="n">
        <f aca="false">P324</f>
        <v>2007</v>
      </c>
      <c r="AA324" s="8" t="n">
        <f aca="false">Q324</f>
        <v>953.34501514966</v>
      </c>
      <c r="AB324" s="8" t="n">
        <f aca="false">R324</f>
        <v>230665</v>
      </c>
      <c r="AC324" s="130" t="n">
        <f aca="false">S324</f>
        <v>0.274063232623116</v>
      </c>
      <c r="AD324" s="8" t="n">
        <v>130.00041033867</v>
      </c>
      <c r="AE324" s="264" t="n">
        <f aca="false">BroodHatchery!V29</f>
        <v>41.212745105519</v>
      </c>
      <c r="AF324" s="8" t="n">
        <f aca="false">Z$347+(Z$348*AB324)+(Z$349*AC324)+(Z$350*AD324)+(Z$351*AE324)</f>
        <v>1295.03213987665</v>
      </c>
      <c r="AG324" s="0" t="n">
        <f aca="false">(AF324-AA324)^2</f>
        <v>116750.0912042</v>
      </c>
      <c r="AI324" s="230" t="n">
        <v>2006</v>
      </c>
      <c r="AJ324" s="231" t="s">
        <v>240</v>
      </c>
      <c r="AK324" s="230" t="n">
        <v>62</v>
      </c>
      <c r="AL324" s="230" t="n">
        <v>41.1774193548387</v>
      </c>
    </row>
    <row r="325" customFormat="false" ht="12.75" hidden="false" customHeight="false" outlineLevel="0" collapsed="false">
      <c r="A325" s="0" t="n">
        <f aca="false">A287</f>
        <v>2006</v>
      </c>
      <c r="B325" s="0" t="n">
        <f aca="false">B287</f>
        <v>2008</v>
      </c>
      <c r="C325" s="8" t="n">
        <f aca="false">C287</f>
        <v>3151.59092943905</v>
      </c>
      <c r="D325" s="8" t="n">
        <f aca="false">SARsWild!E28</f>
        <v>92175</v>
      </c>
      <c r="E325" s="130" t="n">
        <f aca="false">E287</f>
        <v>0.317515390537522</v>
      </c>
      <c r="F325" s="0" t="n">
        <f aca="false">F287</f>
        <v>6.9</v>
      </c>
      <c r="G325" s="8" t="n">
        <f aca="false">B$347+(B$348*D325)+(B$349*E325)+(B$350*F325)</f>
        <v>3405.36125000037</v>
      </c>
      <c r="H325" s="0" t="n">
        <f aca="false">(G325-C325)^2</f>
        <v>64399.3755977922</v>
      </c>
      <c r="O325" s="0" t="n">
        <f aca="false">O287</f>
        <v>2006</v>
      </c>
      <c r="P325" s="0" t="n">
        <f aca="false">P287</f>
        <v>2008</v>
      </c>
      <c r="Q325" s="8" t="n">
        <f aca="false">Q287</f>
        <v>3463.21255926036</v>
      </c>
      <c r="R325" s="8" t="n">
        <f aca="false">SARsHat!E12</f>
        <v>159352</v>
      </c>
      <c r="S325" s="130" t="n">
        <f aca="false">S287</f>
        <v>0.162754686162151</v>
      </c>
      <c r="T325" s="0" t="n">
        <f aca="false">T287</f>
        <v>6.9</v>
      </c>
      <c r="U325" s="8" t="n">
        <f aca="false">P$347+(P$348*R325)+(P$349*S325)+(P$350*T325)</f>
        <v>3722.98438565883</v>
      </c>
      <c r="V325" s="0" t="n">
        <f aca="false">(U325-Q325)^2</f>
        <v>67481.4017903972</v>
      </c>
      <c r="Y325" s="0" t="n">
        <f aca="false">O325</f>
        <v>2006</v>
      </c>
      <c r="Z325" s="0" t="n">
        <f aca="false">P325</f>
        <v>2008</v>
      </c>
      <c r="AA325" s="8" t="n">
        <f aca="false">Q325</f>
        <v>3463.21255926036</v>
      </c>
      <c r="AB325" s="8" t="n">
        <f aca="false">R325</f>
        <v>159352</v>
      </c>
      <c r="AC325" s="130" t="n">
        <f aca="false">S325</f>
        <v>0.162754686162151</v>
      </c>
      <c r="AD325" s="8" t="n">
        <v>901.335678882297</v>
      </c>
      <c r="AE325" s="264" t="n">
        <f aca="false">BroodHatchery!V30</f>
        <v>41.4110344590812</v>
      </c>
      <c r="AF325" s="8" t="n">
        <f aca="false">Z$347+(Z$348*AB325)+(Z$349*AC325)+(Z$350*AD325)+(Z$351*AE325)</f>
        <v>3959.62478564645</v>
      </c>
      <c r="AG325" s="0" t="n">
        <f aca="false">(AF325-AA325)^2</f>
        <v>246425.098505596</v>
      </c>
      <c r="AI325" s="230" t="n">
        <v>2007</v>
      </c>
      <c r="AJ325" s="231" t="s">
        <v>240</v>
      </c>
      <c r="AK325" s="230" t="n">
        <v>243</v>
      </c>
      <c r="AL325" s="230" t="n">
        <v>41.3292181069959</v>
      </c>
    </row>
    <row r="326" customFormat="false" ht="12.75" hidden="false" customHeight="false" outlineLevel="0" collapsed="false">
      <c r="A326" s="0" t="n">
        <f aca="false">A288</f>
        <v>2007</v>
      </c>
      <c r="B326" s="0" t="n">
        <f aca="false">B288</f>
        <v>2009</v>
      </c>
      <c r="C326" s="8" t="n">
        <f aca="false">C288</f>
        <v>3846.07271231636</v>
      </c>
      <c r="D326" s="8" t="n">
        <f aca="false">SARsWild!E29</f>
        <v>130263</v>
      </c>
      <c r="E326" s="130" t="n">
        <f aca="false">E288</f>
        <v>0.285694226800586</v>
      </c>
      <c r="F326" s="0" t="n">
        <f aca="false">F288</f>
        <v>5.1</v>
      </c>
      <c r="G326" s="8" t="n">
        <f aca="false">B$347+(B$348*D326)+(B$349*E326)+(B$350*F326)</f>
        <v>4171.01352731687</v>
      </c>
      <c r="H326" s="0" t="n">
        <f aca="false">(G326-C326)^2</f>
        <v>105586.53325319</v>
      </c>
      <c r="O326" s="0" t="n">
        <f aca="false">O288</f>
        <v>2007</v>
      </c>
      <c r="P326" s="0" t="n">
        <f aca="false">P288</f>
        <v>2009</v>
      </c>
      <c r="Q326" s="8" t="n">
        <f aca="false">Q288</f>
        <v>3625.61170054482</v>
      </c>
      <c r="R326" s="8" t="n">
        <f aca="false">SARsHat!E13</f>
        <v>325348</v>
      </c>
      <c r="S326" s="130" t="n">
        <f aca="false">S288</f>
        <v>0.538719561869566</v>
      </c>
      <c r="T326" s="0" t="n">
        <f aca="false">T288</f>
        <v>5.1</v>
      </c>
      <c r="U326" s="8" t="n">
        <f aca="false">P$347+(P$348*R326)+(P$349*S326)+(P$350*T326)</f>
        <v>3436.60734521211</v>
      </c>
      <c r="V326" s="0" t="n">
        <f aca="false">(U326-Q326)^2</f>
        <v>35722.646334733</v>
      </c>
      <c r="Y326" s="0" t="n">
        <f aca="false">O326</f>
        <v>2007</v>
      </c>
      <c r="Z326" s="0" t="n">
        <f aca="false">P326</f>
        <v>2009</v>
      </c>
      <c r="AA326" s="8" t="n">
        <f aca="false">Q326</f>
        <v>3625.61170054482</v>
      </c>
      <c r="AB326" s="8" t="n">
        <f aca="false">R326</f>
        <v>325348</v>
      </c>
      <c r="AC326" s="130" t="n">
        <f aca="false">S326</f>
        <v>0.538719561869566</v>
      </c>
      <c r="AD326" s="8" t="n">
        <v>1444.46645212293</v>
      </c>
      <c r="AE326" s="264" t="n">
        <f aca="false">BroodHatchery!V31</f>
        <v>45.0274261764333</v>
      </c>
      <c r="AF326" s="8" t="n">
        <f aca="false">Z$347+(Z$348*AB326)+(Z$349*AC326)+(Z$350*AD326)+(Z$351*AE326)</f>
        <v>3496.84424803391</v>
      </c>
      <c r="AG326" s="0" t="n">
        <f aca="false">(AF326-AA326)^2</f>
        <v>16581.0568261485</v>
      </c>
      <c r="AI326" s="230" t="n">
        <v>2008</v>
      </c>
      <c r="AJ326" s="231" t="s">
        <v>240</v>
      </c>
      <c r="AK326" s="230" t="n">
        <v>179</v>
      </c>
      <c r="AL326" s="230" t="n">
        <v>45.1564245810056</v>
      </c>
    </row>
    <row r="327" customFormat="false" ht="12.75" hidden="false" customHeight="false" outlineLevel="0" collapsed="false">
      <c r="A327" s="0" t="n">
        <f aca="false">A289</f>
        <v>2008</v>
      </c>
      <c r="B327" s="0" t="n">
        <f aca="false">B289</f>
        <v>2010</v>
      </c>
      <c r="C327" s="8"/>
      <c r="D327" s="8" t="n">
        <f aca="false">SARsWild!E30</f>
        <v>76859</v>
      </c>
      <c r="E327" s="130" t="n">
        <f aca="false">E289</f>
        <v>0.323023281386938</v>
      </c>
      <c r="F327" s="0" t="n">
        <f aca="false">F289</f>
        <v>2.4</v>
      </c>
      <c r="G327" s="234" t="n">
        <f aca="false">B$347+(B$348*D327)+(B$349*E327)+(B$350*F327)</f>
        <v>4665.11623808046</v>
      </c>
      <c r="H327" s="234" t="n">
        <f aca="false">SQRT(SUM(H318:H326))</f>
        <v>2040.20864781362</v>
      </c>
      <c r="O327" s="0" t="n">
        <f aca="false">O289</f>
        <v>2008</v>
      </c>
      <c r="P327" s="0" t="n">
        <f aca="false">P289</f>
        <v>2010</v>
      </c>
      <c r="Q327" s="8"/>
      <c r="R327" s="8" t="n">
        <f aca="false">SARsHat!E14</f>
        <v>164537</v>
      </c>
      <c r="S327" s="130" t="n">
        <f aca="false">S289</f>
        <v>0.257310947047535</v>
      </c>
      <c r="T327" s="0" t="n">
        <f aca="false">T289</f>
        <v>2.4</v>
      </c>
      <c r="U327" s="234" t="n">
        <f aca="false">P$347+(P$348*R327)+(P$349*S327)+(P$350*T327)</f>
        <v>8182.4972666415</v>
      </c>
      <c r="V327" s="234" t="n">
        <f aca="false">SQRT(SUM(V318:V326))</f>
        <v>3018.55002227236</v>
      </c>
      <c r="Y327" s="0" t="n">
        <f aca="false">O327</f>
        <v>2008</v>
      </c>
      <c r="Z327" s="0" t="n">
        <f aca="false">P327</f>
        <v>2010</v>
      </c>
      <c r="AA327" s="8"/>
      <c r="AB327" s="8" t="n">
        <f aca="false">R327</f>
        <v>164537</v>
      </c>
      <c r="AC327" s="130" t="n">
        <f aca="false">S327</f>
        <v>0.257310947047535</v>
      </c>
      <c r="AD327" s="8" t="n">
        <v>3529.64466820535</v>
      </c>
      <c r="AE327" s="264" t="n">
        <f aca="false">BroodHatchery!V32</f>
        <v>44.7406629280013</v>
      </c>
      <c r="AF327" s="234" t="n">
        <f aca="false">Z$347+(Z$348*AB327)+(Z$349*AC327)+(Z$350*AD327)+(Z$351*AE327)</f>
        <v>11905.7870108834</v>
      </c>
      <c r="AG327" s="234" t="n">
        <f aca="false">SQRT(SUM(AG318:AG326))</f>
        <v>1375.33190556644</v>
      </c>
    </row>
    <row r="328" customFormat="false" ht="12.75" hidden="false" customHeight="false" outlineLevel="0" collapsed="false">
      <c r="A328" s="0" t="n">
        <f aca="false">A290</f>
        <v>2009</v>
      </c>
      <c r="B328" s="0" t="n">
        <f aca="false">B290</f>
        <v>2011</v>
      </c>
      <c r="D328" s="8" t="n">
        <f aca="false">SARsWild!E31</f>
        <v>107263</v>
      </c>
      <c r="E328" s="130" t="n">
        <f aca="false">E290</f>
        <v>0.43098370448356</v>
      </c>
      <c r="O328" s="0" t="n">
        <f aca="false">O290</f>
        <v>2009</v>
      </c>
      <c r="P328" s="0" t="n">
        <f aca="false">P290</f>
        <v>2011</v>
      </c>
      <c r="R328" s="8" t="n">
        <v>176489</v>
      </c>
      <c r="S328" s="130" t="n">
        <f aca="false">S290</f>
        <v>0.351680292026552</v>
      </c>
      <c r="Y328" s="0" t="n">
        <f aca="false">O328</f>
        <v>2009</v>
      </c>
      <c r="Z328" s="0" t="n">
        <f aca="false">P328</f>
        <v>2011</v>
      </c>
      <c r="AA328" s="8"/>
      <c r="AB328" s="8" t="n">
        <f aca="false">R328</f>
        <v>176489</v>
      </c>
      <c r="AC328" s="130" t="n">
        <f aca="false">S328</f>
        <v>0.351680292026552</v>
      </c>
      <c r="AD328" s="10"/>
    </row>
    <row r="329" customFormat="false" ht="12.75" hidden="false" customHeight="false" outlineLevel="0" collapsed="false">
      <c r="S329" s="130"/>
    </row>
    <row r="330" customFormat="false" ht="12.75" hidden="false" customHeight="false" outlineLevel="0" collapsed="false">
      <c r="AE330" s="220" t="s">
        <v>389</v>
      </c>
      <c r="AF330" s="234" t="n">
        <f aca="false">(BroodHxH!I10/AD327)*Forecasts!AF327</f>
        <v>1769.20656255891</v>
      </c>
      <c r="AI330" s="0" t="s">
        <v>390</v>
      </c>
    </row>
    <row r="331" customFormat="false" ht="12.75" hidden="false" customHeight="false" outlineLevel="0" collapsed="false">
      <c r="A331" s="0" t="s">
        <v>262</v>
      </c>
      <c r="O331" s="0" t="s">
        <v>262</v>
      </c>
      <c r="Y331" s="0" t="s">
        <v>262</v>
      </c>
      <c r="AI331" s="0" t="s">
        <v>262</v>
      </c>
    </row>
    <row r="332" customFormat="false" ht="13.5" hidden="false" customHeight="false" outlineLevel="0" collapsed="false"/>
    <row r="333" customFormat="false" ht="12.75" hidden="false" customHeight="false" outlineLevel="0" collapsed="false">
      <c r="A333" s="77" t="s">
        <v>263</v>
      </c>
      <c r="B333" s="77"/>
      <c r="O333" s="77" t="s">
        <v>263</v>
      </c>
      <c r="P333" s="77"/>
      <c r="Y333" s="77" t="s">
        <v>263</v>
      </c>
      <c r="Z333" s="77"/>
      <c r="AI333" s="77" t="s">
        <v>263</v>
      </c>
      <c r="AJ333" s="77"/>
    </row>
    <row r="334" customFormat="false" ht="12.75" hidden="false" customHeight="false" outlineLevel="0" collapsed="false">
      <c r="A334" s="78" t="s">
        <v>264</v>
      </c>
      <c r="B334" s="78" t="n">
        <v>0.981766776392922</v>
      </c>
      <c r="O334" s="78" t="s">
        <v>264</v>
      </c>
      <c r="P334" s="78" t="n">
        <v>0.920004147950015</v>
      </c>
      <c r="Y334" s="78" t="s">
        <v>264</v>
      </c>
      <c r="Z334" s="78" t="n">
        <v>0.983928295242264</v>
      </c>
      <c r="AI334" s="78" t="s">
        <v>264</v>
      </c>
      <c r="AJ334" s="78" t="n">
        <v>0.966536167554801</v>
      </c>
    </row>
    <row r="335" customFormat="false" ht="12.75" hidden="false" customHeight="false" outlineLevel="0" collapsed="false">
      <c r="A335" s="78" t="s">
        <v>265</v>
      </c>
      <c r="B335" s="78" t="n">
        <v>0.96386600322895</v>
      </c>
      <c r="O335" s="78" t="s">
        <v>265</v>
      </c>
      <c r="P335" s="78" t="n">
        <v>0.846407632245232</v>
      </c>
      <c r="Y335" s="78" t="s">
        <v>265</v>
      </c>
      <c r="Z335" s="78" t="n">
        <v>0.968114890178349</v>
      </c>
      <c r="AI335" s="78" t="s">
        <v>265</v>
      </c>
      <c r="AJ335" s="78" t="n">
        <v>0.934192163191523</v>
      </c>
    </row>
    <row r="336" customFormat="false" ht="12.75" hidden="false" customHeight="false" outlineLevel="0" collapsed="false">
      <c r="A336" s="78" t="s">
        <v>266</v>
      </c>
      <c r="B336" s="78" t="n">
        <v>0.942185605166321</v>
      </c>
      <c r="O336" s="78" t="s">
        <v>266</v>
      </c>
      <c r="P336" s="78" t="n">
        <v>0.754252211592372</v>
      </c>
      <c r="Y336" s="78" t="s">
        <v>266</v>
      </c>
      <c r="Z336" s="78" t="n">
        <v>0.936229780356697</v>
      </c>
      <c r="AI336" s="78" t="s">
        <v>266</v>
      </c>
      <c r="AJ336" s="78" t="n">
        <v>0.912256217588697</v>
      </c>
    </row>
    <row r="337" customFormat="false" ht="12.75" hidden="false" customHeight="false" outlineLevel="0" collapsed="false">
      <c r="A337" s="78" t="s">
        <v>267</v>
      </c>
      <c r="B337" s="78" t="n">
        <v>912.409044958836</v>
      </c>
      <c r="O337" s="78" t="s">
        <v>267</v>
      </c>
      <c r="P337" s="78" t="n">
        <v>1349.9366086569</v>
      </c>
      <c r="Y337" s="78" t="s">
        <v>267</v>
      </c>
      <c r="Z337" s="78" t="n">
        <v>687.665952783221</v>
      </c>
      <c r="AI337" s="78" t="s">
        <v>267</v>
      </c>
      <c r="AJ337" s="78" t="n">
        <v>806.634405117939</v>
      </c>
    </row>
    <row r="338" customFormat="false" ht="13.5" hidden="false" customHeight="false" outlineLevel="0" collapsed="false">
      <c r="A338" s="79" t="s">
        <v>268</v>
      </c>
      <c r="B338" s="79" t="n">
        <v>9</v>
      </c>
      <c r="O338" s="79" t="s">
        <v>268</v>
      </c>
      <c r="P338" s="79" t="n">
        <v>9</v>
      </c>
      <c r="Y338" s="79" t="s">
        <v>268</v>
      </c>
      <c r="Z338" s="79" t="n">
        <v>9</v>
      </c>
      <c r="AI338" s="79" t="s">
        <v>268</v>
      </c>
      <c r="AJ338" s="79" t="n">
        <v>9</v>
      </c>
    </row>
    <row r="340" customFormat="false" ht="13.5" hidden="false" customHeight="false" outlineLevel="0" collapsed="false">
      <c r="A340" s="0" t="s">
        <v>130</v>
      </c>
      <c r="O340" s="0" t="s">
        <v>130</v>
      </c>
      <c r="Y340" s="0" t="s">
        <v>130</v>
      </c>
      <c r="AI340" s="0" t="s">
        <v>130</v>
      </c>
    </row>
    <row r="341" customFormat="false" ht="12.75" hidden="false" customHeight="false" outlineLevel="0" collapsed="false">
      <c r="A341" s="77"/>
      <c r="B341" s="77" t="s">
        <v>134</v>
      </c>
      <c r="C341" s="77" t="s">
        <v>133</v>
      </c>
      <c r="D341" s="77" t="s">
        <v>135</v>
      </c>
      <c r="E341" s="77" t="s">
        <v>136</v>
      </c>
      <c r="F341" s="77" t="s">
        <v>269</v>
      </c>
      <c r="O341" s="77"/>
      <c r="P341" s="77" t="s">
        <v>134</v>
      </c>
      <c r="Q341" s="77" t="s">
        <v>133</v>
      </c>
      <c r="R341" s="77" t="s">
        <v>135</v>
      </c>
      <c r="S341" s="77" t="s">
        <v>136</v>
      </c>
      <c r="T341" s="77" t="s">
        <v>269</v>
      </c>
      <c r="Y341" s="77"/>
      <c r="Z341" s="77" t="s">
        <v>134</v>
      </c>
      <c r="AA341" s="77" t="s">
        <v>133</v>
      </c>
      <c r="AB341" s="77" t="s">
        <v>135</v>
      </c>
      <c r="AC341" s="77" t="s">
        <v>136</v>
      </c>
      <c r="AD341" s="77" t="s">
        <v>269</v>
      </c>
      <c r="AI341" s="77"/>
      <c r="AJ341" s="77" t="s">
        <v>134</v>
      </c>
      <c r="AK341" s="77" t="s">
        <v>133</v>
      </c>
      <c r="AL341" s="77" t="s">
        <v>135</v>
      </c>
      <c r="AM341" s="77" t="s">
        <v>136</v>
      </c>
      <c r="AN341" s="77" t="s">
        <v>269</v>
      </c>
    </row>
    <row r="342" customFormat="false" ht="12.75" hidden="false" customHeight="false" outlineLevel="0" collapsed="false">
      <c r="A342" s="78" t="s">
        <v>270</v>
      </c>
      <c r="B342" s="78" t="n">
        <v>3</v>
      </c>
      <c r="C342" s="78" t="n">
        <v>111032426.034654</v>
      </c>
      <c r="D342" s="78" t="n">
        <v>37010808.6782179</v>
      </c>
      <c r="E342" s="78" t="n">
        <v>44.457947702093</v>
      </c>
      <c r="F342" s="78" t="n">
        <v>0.00049904368171627</v>
      </c>
      <c r="O342" s="78" t="s">
        <v>270</v>
      </c>
      <c r="P342" s="78" t="n">
        <v>3</v>
      </c>
      <c r="Q342" s="78" t="n">
        <v>50211903.9976009</v>
      </c>
      <c r="R342" s="78" t="n">
        <v>16737301.3325336</v>
      </c>
      <c r="S342" s="78" t="n">
        <v>9.18456696577357</v>
      </c>
      <c r="T342" s="78" t="n">
        <v>0.0177683804013431</v>
      </c>
      <c r="Y342" s="78" t="s">
        <v>270</v>
      </c>
      <c r="Z342" s="78" t="n">
        <v>4</v>
      </c>
      <c r="AA342" s="78" t="n">
        <v>57432010.3840923</v>
      </c>
      <c r="AB342" s="78" t="n">
        <v>14358002.5960231</v>
      </c>
      <c r="AC342" s="78" t="n">
        <v>30.3626017157688</v>
      </c>
      <c r="AD342" s="78" t="n">
        <v>0.00298514803902891</v>
      </c>
      <c r="AI342" s="78" t="s">
        <v>270</v>
      </c>
      <c r="AJ342" s="78" t="n">
        <v>2</v>
      </c>
      <c r="AK342" s="78" t="n">
        <v>55419593.8534415</v>
      </c>
      <c r="AL342" s="78" t="n">
        <v>27709796.9267207</v>
      </c>
      <c r="AM342" s="78" t="n">
        <v>42.5872757029077</v>
      </c>
      <c r="AN342" s="78" t="n">
        <v>0.000284992115806804</v>
      </c>
    </row>
    <row r="343" customFormat="false" ht="12.75" hidden="false" customHeight="false" outlineLevel="0" collapsed="false">
      <c r="A343" s="78" t="s">
        <v>272</v>
      </c>
      <c r="B343" s="78" t="n">
        <v>5</v>
      </c>
      <c r="C343" s="78" t="n">
        <v>4162451.32661347</v>
      </c>
      <c r="D343" s="78" t="n">
        <v>832490.265322695</v>
      </c>
      <c r="E343" s="78"/>
      <c r="F343" s="78"/>
      <c r="O343" s="78" t="s">
        <v>272</v>
      </c>
      <c r="P343" s="78" t="n">
        <v>5</v>
      </c>
      <c r="Q343" s="78" t="n">
        <v>9111644.23696045</v>
      </c>
      <c r="R343" s="78" t="n">
        <v>1822328.84739209</v>
      </c>
      <c r="S343" s="78"/>
      <c r="T343" s="78"/>
      <c r="Y343" s="78" t="s">
        <v>272</v>
      </c>
      <c r="Z343" s="78" t="n">
        <v>4</v>
      </c>
      <c r="AA343" s="78" t="n">
        <v>1891537.85046902</v>
      </c>
      <c r="AB343" s="78" t="n">
        <v>472884.462617255</v>
      </c>
      <c r="AC343" s="78"/>
      <c r="AD343" s="78"/>
      <c r="AI343" s="78" t="s">
        <v>272</v>
      </c>
      <c r="AJ343" s="78" t="n">
        <v>6</v>
      </c>
      <c r="AK343" s="78" t="n">
        <v>3903954.38111983</v>
      </c>
      <c r="AL343" s="78" t="n">
        <v>650659.063519971</v>
      </c>
      <c r="AM343" s="78"/>
      <c r="AN343" s="78"/>
    </row>
    <row r="344" customFormat="false" ht="13.5" hidden="false" customHeight="false" outlineLevel="0" collapsed="false">
      <c r="A344" s="79" t="s">
        <v>19</v>
      </c>
      <c r="B344" s="79" t="n">
        <v>8</v>
      </c>
      <c r="C344" s="79" t="n">
        <v>115194877.361267</v>
      </c>
      <c r="D344" s="79"/>
      <c r="E344" s="79"/>
      <c r="F344" s="79"/>
      <c r="O344" s="79" t="s">
        <v>19</v>
      </c>
      <c r="P344" s="79" t="n">
        <v>8</v>
      </c>
      <c r="Q344" s="79" t="n">
        <v>59323548.2345613</v>
      </c>
      <c r="R344" s="79"/>
      <c r="S344" s="79"/>
      <c r="T344" s="79"/>
      <c r="Y344" s="79" t="s">
        <v>19</v>
      </c>
      <c r="Z344" s="79" t="n">
        <v>8</v>
      </c>
      <c r="AA344" s="79" t="n">
        <v>59323548.2345613</v>
      </c>
      <c r="AB344" s="79"/>
      <c r="AC344" s="79"/>
      <c r="AD344" s="79"/>
      <c r="AI344" s="79" t="s">
        <v>19</v>
      </c>
      <c r="AJ344" s="79" t="n">
        <v>8</v>
      </c>
      <c r="AK344" s="79" t="n">
        <v>59323548.2345613</v>
      </c>
      <c r="AL344" s="79"/>
      <c r="AM344" s="79"/>
      <c r="AN344" s="79"/>
    </row>
    <row r="345" customFormat="false" ht="13.5" hidden="false" customHeight="false" outlineLevel="0" collapsed="false"/>
    <row r="346" customFormat="false" ht="12.75" hidden="false" customHeight="false" outlineLevel="0" collapsed="false">
      <c r="A346" s="77"/>
      <c r="B346" s="77" t="s">
        <v>280</v>
      </c>
      <c r="C346" s="77" t="s">
        <v>267</v>
      </c>
      <c r="D346" s="77" t="s">
        <v>281</v>
      </c>
      <c r="E346" s="77" t="s">
        <v>137</v>
      </c>
      <c r="F346" s="77" t="s">
        <v>282</v>
      </c>
      <c r="G346" s="77" t="s">
        <v>283</v>
      </c>
      <c r="H346" s="77" t="s">
        <v>284</v>
      </c>
      <c r="I346" s="77" t="s">
        <v>285</v>
      </c>
      <c r="O346" s="77"/>
      <c r="P346" s="77" t="s">
        <v>280</v>
      </c>
      <c r="Q346" s="77" t="s">
        <v>267</v>
      </c>
      <c r="R346" s="77" t="s">
        <v>281</v>
      </c>
      <c r="S346" s="77" t="s">
        <v>137</v>
      </c>
      <c r="T346" s="77" t="s">
        <v>282</v>
      </c>
      <c r="U346" s="77" t="s">
        <v>283</v>
      </c>
      <c r="V346" s="77" t="s">
        <v>284</v>
      </c>
      <c r="W346" s="77" t="s">
        <v>285</v>
      </c>
      <c r="Y346" s="77"/>
      <c r="Z346" s="77" t="s">
        <v>280</v>
      </c>
      <c r="AA346" s="77" t="s">
        <v>267</v>
      </c>
      <c r="AB346" s="77" t="s">
        <v>281</v>
      </c>
      <c r="AC346" s="77" t="s">
        <v>137</v>
      </c>
      <c r="AD346" s="77" t="s">
        <v>282</v>
      </c>
      <c r="AE346" s="77" t="s">
        <v>283</v>
      </c>
      <c r="AF346" s="77" t="s">
        <v>284</v>
      </c>
      <c r="AG346" s="77" t="s">
        <v>285</v>
      </c>
      <c r="AI346" s="77"/>
      <c r="AJ346" s="77" t="s">
        <v>280</v>
      </c>
      <c r="AK346" s="77" t="s">
        <v>267</v>
      </c>
      <c r="AL346" s="77" t="s">
        <v>281</v>
      </c>
      <c r="AM346" s="77" t="s">
        <v>137</v>
      </c>
      <c r="AN346" s="77" t="s">
        <v>282</v>
      </c>
      <c r="AO346" s="77" t="s">
        <v>283</v>
      </c>
      <c r="AP346" s="77" t="s">
        <v>284</v>
      </c>
      <c r="AQ346" s="77" t="s">
        <v>285</v>
      </c>
    </row>
    <row r="347" customFormat="false" ht="12.75" hidden="false" customHeight="false" outlineLevel="0" collapsed="false">
      <c r="A347" s="78" t="s">
        <v>288</v>
      </c>
      <c r="B347" s="78" t="n">
        <v>-1593.42470274565</v>
      </c>
      <c r="C347" s="78" t="n">
        <v>1811.09188162673</v>
      </c>
      <c r="D347" s="78" t="n">
        <v>-0.879814392030971</v>
      </c>
      <c r="E347" s="78" t="n">
        <v>0.419230485379702</v>
      </c>
      <c r="F347" s="78" t="n">
        <v>-6248.98459462352</v>
      </c>
      <c r="G347" s="78" t="n">
        <v>3062.13518913222</v>
      </c>
      <c r="H347" s="78" t="n">
        <v>-6248.98459462352</v>
      </c>
      <c r="I347" s="78" t="n">
        <v>3062.13518913222</v>
      </c>
      <c r="O347" s="78" t="s">
        <v>288</v>
      </c>
      <c r="P347" s="78" t="n">
        <v>12665.3608702453</v>
      </c>
      <c r="Q347" s="78" t="n">
        <v>2587.72590225746</v>
      </c>
      <c r="R347" s="78" t="n">
        <v>4.89439815059098</v>
      </c>
      <c r="S347" s="78" t="n">
        <v>0.00449630051200674</v>
      </c>
      <c r="T347" s="78" t="n">
        <v>6013.39967272596</v>
      </c>
      <c r="U347" s="78" t="n">
        <v>19317.3220677646</v>
      </c>
      <c r="V347" s="78" t="n">
        <v>6013.39967272596</v>
      </c>
      <c r="W347" s="78" t="n">
        <v>19317.3220677646</v>
      </c>
      <c r="Y347" s="78" t="s">
        <v>288</v>
      </c>
      <c r="Z347" s="78" t="n">
        <v>52239.857765289</v>
      </c>
      <c r="AA347" s="78" t="n">
        <v>6683.15257943858</v>
      </c>
      <c r="AB347" s="78" t="n">
        <v>7.81664897581576</v>
      </c>
      <c r="AC347" s="78" t="n">
        <v>0.00144580052271653</v>
      </c>
      <c r="AD347" s="78" t="n">
        <v>33684.4514998459</v>
      </c>
      <c r="AE347" s="78" t="n">
        <v>70795.2640307321</v>
      </c>
      <c r="AF347" s="78" t="n">
        <v>33684.4514998459</v>
      </c>
      <c r="AG347" s="78" t="n">
        <v>70795.2640307321</v>
      </c>
      <c r="AI347" s="78" t="s">
        <v>288</v>
      </c>
      <c r="AJ347" s="78" t="n">
        <v>49915.7021780197</v>
      </c>
      <c r="AK347" s="78" t="n">
        <v>7065.96978716086</v>
      </c>
      <c r="AL347" s="78" t="n">
        <v>7.06423940118148</v>
      </c>
      <c r="AM347" s="78" t="n">
        <v>0.000402988252444691</v>
      </c>
      <c r="AN347" s="78" t="n">
        <v>32625.8969992804</v>
      </c>
      <c r="AO347" s="78" t="n">
        <v>67205.507356759</v>
      </c>
      <c r="AP347" s="78" t="n">
        <v>32625.8969992804</v>
      </c>
      <c r="AQ347" s="78" t="n">
        <v>67205.507356759</v>
      </c>
    </row>
    <row r="348" customFormat="false" ht="12.75" hidden="false" customHeight="false" outlineLevel="0" collapsed="false">
      <c r="A348" s="78" t="s">
        <v>289</v>
      </c>
      <c r="B348" s="78" t="n">
        <v>0.0191723038514725</v>
      </c>
      <c r="C348" s="78" t="n">
        <v>0.00251442610299845</v>
      </c>
      <c r="D348" s="78" t="n">
        <v>7.62492237437783</v>
      </c>
      <c r="E348" s="78" t="n">
        <v>0.000616946263496226</v>
      </c>
      <c r="F348" s="78" t="n">
        <v>0.0127087657864154</v>
      </c>
      <c r="G348" s="78" t="n">
        <v>0.0256358419165296</v>
      </c>
      <c r="H348" s="78" t="n">
        <v>0.0127087657864154</v>
      </c>
      <c r="I348" s="78" t="n">
        <v>0.0256358419165296</v>
      </c>
      <c r="O348" s="78" t="s">
        <v>289</v>
      </c>
      <c r="P348" s="78" t="n">
        <v>-0.0121645650052015</v>
      </c>
      <c r="Q348" s="78" t="n">
        <v>0.00428414902873245</v>
      </c>
      <c r="R348" s="78" t="n">
        <v>-2.83943553868401</v>
      </c>
      <c r="S348" s="78" t="n">
        <v>0.0362704776933145</v>
      </c>
      <c r="T348" s="78" t="n">
        <v>-0.0231773206755982</v>
      </c>
      <c r="U348" s="78" t="n">
        <v>-0.00115180933480474</v>
      </c>
      <c r="V348" s="78" t="n">
        <v>-0.0231773206755982</v>
      </c>
      <c r="W348" s="78" t="n">
        <v>-0.00115180933480474</v>
      </c>
      <c r="Y348" s="78" t="s">
        <v>289</v>
      </c>
      <c r="Z348" s="78" t="n">
        <v>0.00240347633924673</v>
      </c>
      <c r="AA348" s="78" t="n">
        <v>0.00246051455045978</v>
      </c>
      <c r="AB348" s="78" t="n">
        <v>0.976818584063081</v>
      </c>
      <c r="AC348" s="78" t="n">
        <v>0.383969031612785</v>
      </c>
      <c r="AD348" s="78" t="n">
        <v>-0.00442800724026637</v>
      </c>
      <c r="AE348" s="78" t="n">
        <v>0.00923495991875982</v>
      </c>
      <c r="AF348" s="78" t="n">
        <v>-0.00442800724026637</v>
      </c>
      <c r="AG348" s="78" t="n">
        <v>0.00923495991875982</v>
      </c>
      <c r="AI348" s="78" t="s">
        <v>289</v>
      </c>
      <c r="AJ348" s="78" t="n">
        <v>4.76484116526451</v>
      </c>
      <c r="AK348" s="78" t="n">
        <v>0.613022897751961</v>
      </c>
      <c r="AL348" s="78" t="n">
        <v>7.7726968808797</v>
      </c>
      <c r="AM348" s="78" t="n">
        <v>0.000238671548660399</v>
      </c>
      <c r="AN348" s="78" t="n">
        <v>3.26482817462074</v>
      </c>
      <c r="AO348" s="78" t="n">
        <v>6.26485415590827</v>
      </c>
      <c r="AP348" s="78" t="n">
        <v>3.26482817462074</v>
      </c>
      <c r="AQ348" s="78" t="n">
        <v>6.26485415590827</v>
      </c>
    </row>
    <row r="349" customFormat="false" ht="13.5" hidden="false" customHeight="false" outlineLevel="0" collapsed="false">
      <c r="A349" s="78" t="s">
        <v>290</v>
      </c>
      <c r="B349" s="78" t="n">
        <v>17221.2590289879</v>
      </c>
      <c r="C349" s="78" t="n">
        <v>2973.76543761621</v>
      </c>
      <c r="D349" s="78" t="n">
        <v>5.79106166584293</v>
      </c>
      <c r="E349" s="78" t="n">
        <v>0.0021621887480664</v>
      </c>
      <c r="F349" s="78" t="n">
        <v>9576.95161440026</v>
      </c>
      <c r="G349" s="78" t="n">
        <v>24865.5664435755</v>
      </c>
      <c r="H349" s="78" t="n">
        <v>9576.95161440026</v>
      </c>
      <c r="I349" s="78" t="n">
        <v>24865.5664435755</v>
      </c>
      <c r="O349" s="78" t="s">
        <v>290</v>
      </c>
      <c r="P349" s="78" t="n">
        <v>-225.178429288302</v>
      </c>
      <c r="Q349" s="78" t="n">
        <v>3883.33492723298</v>
      </c>
      <c r="R349" s="78" t="n">
        <v>-0.0579858378192349</v>
      </c>
      <c r="S349" s="78" t="n">
        <v>0.956005956861868</v>
      </c>
      <c r="T349" s="78" t="n">
        <v>-10207.6086512799</v>
      </c>
      <c r="U349" s="78" t="n">
        <v>9757.25179270328</v>
      </c>
      <c r="V349" s="78" t="n">
        <v>-10207.6086512799</v>
      </c>
      <c r="W349" s="78" t="n">
        <v>9757.25179270328</v>
      </c>
      <c r="Y349" s="78" t="s">
        <v>290</v>
      </c>
      <c r="Z349" s="78" t="n">
        <v>3560.68472482146</v>
      </c>
      <c r="AA349" s="78" t="n">
        <v>1923.75656350669</v>
      </c>
      <c r="AB349" s="78" t="n">
        <v>1.85090192406201</v>
      </c>
      <c r="AC349" s="78" t="n">
        <v>0.137845349127865</v>
      </c>
      <c r="AD349" s="78" t="n">
        <v>-1780.51976922259</v>
      </c>
      <c r="AE349" s="78" t="n">
        <v>8901.88921886551</v>
      </c>
      <c r="AF349" s="78" t="n">
        <v>-1780.51976922259</v>
      </c>
      <c r="AG349" s="78" t="n">
        <v>8901.88921886551</v>
      </c>
      <c r="AI349" s="79" t="s">
        <v>290</v>
      </c>
      <c r="AJ349" s="79" t="n">
        <v>-1197.19919454268</v>
      </c>
      <c r="AK349" s="79" t="n">
        <v>172.374103734936</v>
      </c>
      <c r="AL349" s="79" t="n">
        <v>-6.9453541373224</v>
      </c>
      <c r="AM349" s="79" t="n">
        <v>0.000441864683162924</v>
      </c>
      <c r="AN349" s="79" t="n">
        <v>-1618.98343098991</v>
      </c>
      <c r="AO349" s="79" t="n">
        <v>-775.414958095446</v>
      </c>
      <c r="AP349" s="79" t="n">
        <v>-1618.98343098991</v>
      </c>
      <c r="AQ349" s="79" t="n">
        <v>-775.414958095446</v>
      </c>
    </row>
    <row r="350" customFormat="false" ht="13.5" hidden="false" customHeight="false" outlineLevel="0" collapsed="false">
      <c r="A350" s="79" t="s">
        <v>291</v>
      </c>
      <c r="B350" s="79" t="n">
        <v>-324.121150855127</v>
      </c>
      <c r="C350" s="79" t="n">
        <v>156.390063563112</v>
      </c>
      <c r="D350" s="79" t="n">
        <v>-2.07251754664277</v>
      </c>
      <c r="E350" s="79" t="n">
        <v>0.0929416547799605</v>
      </c>
      <c r="F350" s="79" t="n">
        <v>-726.134607377657</v>
      </c>
      <c r="G350" s="79" t="n">
        <v>77.8923056674022</v>
      </c>
      <c r="H350" s="79" t="n">
        <v>-726.134607377657</v>
      </c>
      <c r="I350" s="79" t="n">
        <v>77.8923056674022</v>
      </c>
      <c r="O350" s="79" t="s">
        <v>291</v>
      </c>
      <c r="P350" s="79" t="n">
        <v>-1009.75070685338</v>
      </c>
      <c r="Q350" s="79" t="n">
        <v>227.114656606299</v>
      </c>
      <c r="R350" s="79" t="n">
        <v>-4.44599534852464</v>
      </c>
      <c r="S350" s="79" t="n">
        <v>0.00672729316497385</v>
      </c>
      <c r="T350" s="79" t="n">
        <v>-1593.5675175191</v>
      </c>
      <c r="U350" s="79" t="n">
        <v>-425.933896187654</v>
      </c>
      <c r="V350" s="79" t="n">
        <v>-1593.5675175191</v>
      </c>
      <c r="W350" s="79" t="n">
        <v>-425.933896187654</v>
      </c>
      <c r="Y350" s="78" t="s">
        <v>291</v>
      </c>
      <c r="Z350" s="78" t="n">
        <v>4.52155003686751</v>
      </c>
      <c r="AA350" s="78" t="n">
        <v>0.569129330528574</v>
      </c>
      <c r="AB350" s="78" t="n">
        <v>7.94467934497095</v>
      </c>
      <c r="AC350" s="78" t="n">
        <v>0.00135929063443669</v>
      </c>
      <c r="AD350" s="78" t="n">
        <v>2.94139369298459</v>
      </c>
      <c r="AE350" s="78" t="n">
        <v>6.10170638075043</v>
      </c>
      <c r="AF350" s="78" t="n">
        <v>2.94139369298459</v>
      </c>
      <c r="AG350" s="78" t="n">
        <v>6.10170638075043</v>
      </c>
    </row>
    <row r="351" customFormat="false" ht="13.5" hidden="false" customHeight="false" outlineLevel="0" collapsed="false">
      <c r="Y351" s="79" t="s">
        <v>292</v>
      </c>
      <c r="Z351" s="79" t="n">
        <v>-1287.53567580954</v>
      </c>
      <c r="AA351" s="79" t="n">
        <v>170.470373213695</v>
      </c>
      <c r="AB351" s="79" t="n">
        <v>-7.55284130337142</v>
      </c>
      <c r="AC351" s="79" t="n">
        <v>0.00164659390012993</v>
      </c>
      <c r="AD351" s="79" t="n">
        <v>-1760.83730907369</v>
      </c>
      <c r="AE351" s="79" t="n">
        <v>-814.234042545384</v>
      </c>
      <c r="AF351" s="79" t="n">
        <v>-1760.83730907369</v>
      </c>
      <c r="AG351" s="79" t="n">
        <v>-814.234042545384</v>
      </c>
    </row>
    <row r="353" customFormat="false" ht="12.75" hidden="false" customHeight="false" outlineLevel="0" collapsed="false">
      <c r="A353" s="42" t="s">
        <v>297</v>
      </c>
      <c r="B353" s="218"/>
      <c r="C353" s="218"/>
      <c r="D353" s="218"/>
      <c r="E353" s="42"/>
      <c r="AJ353" s="234" t="n">
        <f aca="false">AJ347+(AJ348*AD327)+AJ349*AE327</f>
        <v>13170.4127711323</v>
      </c>
    </row>
    <row r="354" customFormat="false" ht="12.75" hidden="false" customHeight="false" outlineLevel="0" collapsed="false">
      <c r="A354" s="42" t="s">
        <v>301</v>
      </c>
      <c r="B354" s="42" t="s">
        <v>169</v>
      </c>
      <c r="C354" s="42" t="s">
        <v>170</v>
      </c>
      <c r="D354" s="42" t="s">
        <v>302</v>
      </c>
      <c r="E354" s="219" t="s">
        <v>303</v>
      </c>
    </row>
    <row r="355" customFormat="false" ht="12.75" hidden="false" customHeight="false" outlineLevel="0" collapsed="false">
      <c r="A355" s="42" t="s">
        <v>306</v>
      </c>
      <c r="B355" s="218" t="n">
        <f aca="false">ROUND(($G$327*(H4/$J$6)),-1)</f>
        <v>3490</v>
      </c>
      <c r="C355" s="218" t="n">
        <f aca="false">ROUND(($G$327*(I4/$J$6)),-1)</f>
        <v>60</v>
      </c>
      <c r="D355" s="218" t="n">
        <f aca="false">SUM(B355:C355)</f>
        <v>3550</v>
      </c>
      <c r="E355" s="42" t="s">
        <v>391</v>
      </c>
    </row>
    <row r="356" customFormat="false" ht="12.75" hidden="false" customHeight="false" outlineLevel="0" collapsed="false">
      <c r="A356" s="42" t="s">
        <v>308</v>
      </c>
      <c r="B356" s="218" t="n">
        <f aca="false">ROUND(($AF$327*(B157/$D157)),-1)</f>
        <v>11800</v>
      </c>
      <c r="C356" s="218" t="n">
        <f aca="false">ROUND(($AF$327*(C157/$D157)),-1)</f>
        <v>110</v>
      </c>
      <c r="D356" s="218" t="n">
        <f aca="false">SUM(B356:C356)</f>
        <v>11910</v>
      </c>
      <c r="E356" s="42" t="s">
        <v>392</v>
      </c>
    </row>
    <row r="357" customFormat="false" ht="12.75" hidden="false" customHeight="false" outlineLevel="0" collapsed="false">
      <c r="A357" s="42" t="s">
        <v>310</v>
      </c>
      <c r="B357" s="218" t="n">
        <f aca="false">ROUND(($G$327*(H5/$J$6)),-1)</f>
        <v>840</v>
      </c>
      <c r="C357" s="218" t="n">
        <f aca="false">ROUND(($G$327*(I5/$J$6)),-1)</f>
        <v>270</v>
      </c>
      <c r="D357" s="218" t="n">
        <f aca="false">SUM(B357:C357)</f>
        <v>1110</v>
      </c>
      <c r="E357" s="42" t="str">
        <f aca="false">E355</f>
        <v>   Juv. Surv. Agg W/N times Age&amp;Stock specific regression props.</v>
      </c>
    </row>
    <row r="358" customFormat="false" ht="12.75" hidden="false" customHeight="false" outlineLevel="0" collapsed="false">
      <c r="A358" s="42" t="s">
        <v>312</v>
      </c>
      <c r="B358" s="218" t="n">
        <f aca="false">SUM(B355:B357)</f>
        <v>16130</v>
      </c>
      <c r="C358" s="218" t="n">
        <f aca="false">SUM(C355:C357)</f>
        <v>440</v>
      </c>
      <c r="D358" s="218" t="n">
        <f aca="false">SUM(D355:D357)</f>
        <v>16570</v>
      </c>
      <c r="E358" s="42"/>
    </row>
    <row r="359" customFormat="false" ht="12.75" hidden="false" customHeight="false" outlineLevel="0" collapsed="false">
      <c r="A359" s="42" t="s">
        <v>313</v>
      </c>
      <c r="B359" s="218" t="n">
        <f aca="false">+B355+B357</f>
        <v>4330</v>
      </c>
      <c r="C359" s="218" t="n">
        <f aca="false">+C355+C357</f>
        <v>330</v>
      </c>
      <c r="D359" s="218" t="n">
        <f aca="false">D355+D357</f>
        <v>4660</v>
      </c>
      <c r="E359" s="221" t="n">
        <f aca="false">+D359/D358</f>
        <v>0.28123114061557</v>
      </c>
    </row>
    <row r="360" customFormat="false" ht="12.75" hidden="false" customHeight="false" outlineLevel="0" collapsed="false">
      <c r="A360" s="42" t="s">
        <v>315</v>
      </c>
      <c r="B360" s="218" t="n">
        <f aca="false">+B356</f>
        <v>11800</v>
      </c>
      <c r="C360" s="218" t="n">
        <f aca="false">+C356</f>
        <v>110</v>
      </c>
      <c r="D360" s="218" t="n">
        <f aca="false">+D356</f>
        <v>11910</v>
      </c>
      <c r="E360" s="221" t="n">
        <f aca="false">+D360/D358</f>
        <v>0.71876885938443</v>
      </c>
    </row>
  </sheetData>
  <mergeCells count="22">
    <mergeCell ref="K2:L2"/>
    <mergeCell ref="E25:F25"/>
    <mergeCell ref="O25:P25"/>
    <mergeCell ref="E65:F65"/>
    <mergeCell ref="O65:P65"/>
    <mergeCell ref="E104:F104"/>
    <mergeCell ref="O104:P104"/>
    <mergeCell ref="E140:F140"/>
    <mergeCell ref="O140:P140"/>
    <mergeCell ref="F165:G165"/>
    <mergeCell ref="AI187:AJ187"/>
    <mergeCell ref="F214:G214"/>
    <mergeCell ref="G237:H237"/>
    <mergeCell ref="X237:Y237"/>
    <mergeCell ref="G258:H258"/>
    <mergeCell ref="X259:Y259"/>
    <mergeCell ref="A295:B295"/>
    <mergeCell ref="O295:P295"/>
    <mergeCell ref="A333:B333"/>
    <mergeCell ref="O333:P333"/>
    <mergeCell ref="Y333:Z333"/>
    <mergeCell ref="AI333:AJ3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2" activeCellId="0" sqref="N102"/>
    </sheetView>
  </sheetViews>
  <sheetFormatPr defaultColWidth="9.0546875" defaultRowHeight="12.75" zeroHeight="false" outlineLevelRow="0" outlineLevelCol="0"/>
  <cols>
    <col collapsed="false" customWidth="true" hidden="false" outlineLevel="0" max="9" min="9" style="0" width="2.7"/>
  </cols>
  <sheetData>
    <row r="1" customFormat="false" ht="12.75" hidden="false" customHeight="false" outlineLevel="0" collapsed="false">
      <c r="A1" s="0" t="s">
        <v>393</v>
      </c>
      <c r="E1" s="4" t="s">
        <v>394</v>
      </c>
      <c r="F1" s="4"/>
      <c r="G1" s="4"/>
      <c r="H1" s="4"/>
      <c r="J1" s="4" t="s">
        <v>394</v>
      </c>
      <c r="K1" s="4"/>
      <c r="L1" s="4"/>
      <c r="M1" s="4"/>
    </row>
    <row r="2" customFormat="false" ht="12.75" hidden="false" customHeight="false" outlineLevel="0" collapsed="false">
      <c r="E2" s="4" t="s">
        <v>395</v>
      </c>
      <c r="F2" s="4"/>
      <c r="G2" s="4"/>
      <c r="H2" s="4"/>
      <c r="J2" s="4" t="s">
        <v>396</v>
      </c>
      <c r="K2" s="4"/>
      <c r="L2" s="4"/>
      <c r="M2" s="4"/>
    </row>
    <row r="3" customFormat="false" ht="12.75" hidden="false" customHeight="false" outlineLevel="0" collapsed="false">
      <c r="A3" s="1" t="str">
        <f aca="false">+BroodTables!A5</f>
        <v>Brood</v>
      </c>
      <c r="B3" s="1" t="s">
        <v>168</v>
      </c>
      <c r="C3" s="1" t="s">
        <v>169</v>
      </c>
      <c r="D3" s="1" t="s">
        <v>170</v>
      </c>
      <c r="E3" s="1" t="s">
        <v>377</v>
      </c>
      <c r="F3" s="1" t="s">
        <v>377</v>
      </c>
      <c r="G3" s="4" t="s">
        <v>397</v>
      </c>
      <c r="H3" s="4"/>
      <c r="J3" s="1" t="s">
        <v>377</v>
      </c>
      <c r="K3" s="1" t="s">
        <v>377</v>
      </c>
      <c r="L3" s="4" t="s">
        <v>397</v>
      </c>
      <c r="M3" s="4"/>
      <c r="N3" s="4" t="s">
        <v>124</v>
      </c>
      <c r="O3" s="4"/>
    </row>
    <row r="4" customFormat="false" ht="12.75" hidden="false" customHeight="false" outlineLevel="0" collapsed="false">
      <c r="A4" s="1" t="str">
        <f aca="false">+BroodTables!A6</f>
        <v>Year</v>
      </c>
      <c r="B4" s="1" t="s">
        <v>259</v>
      </c>
      <c r="C4" s="1" t="s">
        <v>259</v>
      </c>
      <c r="D4" s="1" t="s">
        <v>259</v>
      </c>
      <c r="E4" s="1" t="s">
        <v>169</v>
      </c>
      <c r="F4" s="1" t="s">
        <v>170</v>
      </c>
      <c r="G4" s="1" t="s">
        <v>169</v>
      </c>
      <c r="H4" s="1" t="s">
        <v>170</v>
      </c>
      <c r="I4" s="1"/>
      <c r="J4" s="1" t="s">
        <v>169</v>
      </c>
      <c r="K4" s="1" t="s">
        <v>170</v>
      </c>
      <c r="L4" s="1" t="s">
        <v>169</v>
      </c>
      <c r="M4" s="1" t="s">
        <v>170</v>
      </c>
      <c r="N4" s="1" t="s">
        <v>169</v>
      </c>
      <c r="O4" s="1" t="s">
        <v>170</v>
      </c>
    </row>
    <row r="5" customFormat="false" ht="12.75" hidden="false" customHeight="false" outlineLevel="0" collapsed="false">
      <c r="A5" s="0" t="n">
        <f aca="false">+BroodTables!A7</f>
        <v>1982</v>
      </c>
      <c r="B5" s="8" t="n">
        <f aca="false">+BroodTables!C7</f>
        <v>324.27901674366</v>
      </c>
      <c r="C5" s="8" t="n">
        <f aca="false">+BroodTables!D7</f>
        <v>4015.82635907264</v>
      </c>
      <c r="D5" s="8" t="n">
        <f aca="false">+BroodTables!E7</f>
        <v>411.224656523447</v>
      </c>
      <c r="E5" s="8" t="n">
        <f aca="false">+Forecasts!B$48*Hindcasts!B5</f>
        <v>5168.18865419613</v>
      </c>
      <c r="F5" s="8" t="n">
        <f aca="false">+Forecasts!C$48*Hindcasts!C5</f>
        <v>243.691840250799</v>
      </c>
      <c r="G5" s="146" t="n">
        <f aca="false">ABS(E5-C5)/C5</f>
        <v>0.286955209734119</v>
      </c>
      <c r="H5" s="146" t="n">
        <f aca="false">ABS(F5-D5)/D5</f>
        <v>0.407399735436572</v>
      </c>
      <c r="J5" s="8" t="n">
        <f aca="false">Forecasts!F$39+(Forecasts!F$40*Hindcasts!B5)</f>
        <v>3291.58691808712</v>
      </c>
      <c r="K5" s="8" t="n">
        <f aca="false">Forecasts!P$39+(Forecasts!P$40*Hindcasts!C5)</f>
        <v>189.514311748168</v>
      </c>
      <c r="L5" s="146" t="n">
        <f aca="false">ABS(J5-C5)/C5</f>
        <v>0.180346303905621</v>
      </c>
      <c r="M5" s="146" t="n">
        <f aca="false">ABS(K5-D5)/D5</f>
        <v>0.539146525526096</v>
      </c>
      <c r="N5" s="0" t="n">
        <f aca="false">(J5-C5)^2</f>
        <v>524522.767879014</v>
      </c>
      <c r="O5" s="0" t="n">
        <f aca="false">(K5-D5)^2</f>
        <v>49155.4769803729</v>
      </c>
      <c r="P5" s="175"/>
      <c r="Q5" s="175"/>
      <c r="R5" s="265" t="n">
        <v>0.00661338514816426</v>
      </c>
      <c r="S5" s="266" t="n">
        <v>0.0106466130150376</v>
      </c>
      <c r="T5" s="175"/>
      <c r="U5" s="175"/>
      <c r="V5" s="175"/>
      <c r="W5" s="175"/>
      <c r="X5" s="175"/>
      <c r="Y5" s="175"/>
      <c r="Z5" s="175"/>
      <c r="AA5" s="175"/>
      <c r="AB5" s="175"/>
      <c r="AC5" s="175"/>
      <c r="AD5" s="175"/>
      <c r="AE5" s="175"/>
      <c r="AF5" s="175"/>
      <c r="AG5" s="175"/>
      <c r="AH5" s="175"/>
    </row>
    <row r="6" customFormat="false" ht="12.75" hidden="false" customHeight="false" outlineLevel="0" collapsed="false">
      <c r="A6" s="0" t="n">
        <f aca="false">+BroodTables!A8</f>
        <v>1983</v>
      </c>
      <c r="B6" s="8" t="n">
        <f aca="false">+BroodTables!C8</f>
        <v>407.648838866588</v>
      </c>
      <c r="C6" s="8" t="n">
        <f aca="false">+BroodTables!D8</f>
        <v>1881.66433742547</v>
      </c>
      <c r="D6" s="8" t="n">
        <f aca="false">+BroodTables!E8</f>
        <v>204.246917995594</v>
      </c>
      <c r="E6" s="8" t="n">
        <f aca="false">+Forecasts!B$48*Hindcasts!B6</f>
        <v>6496.89309250601</v>
      </c>
      <c r="F6" s="8" t="n">
        <f aca="false">+Forecasts!C$48*Hindcasts!C6</f>
        <v>114.184778952296</v>
      </c>
      <c r="G6" s="146" t="n">
        <f aca="false">ABS(E6-C6)/C6</f>
        <v>2.45273753840453</v>
      </c>
      <c r="H6" s="146" t="n">
        <f aca="false">ABS(F6-D6)/D6</f>
        <v>0.440947358849451</v>
      </c>
      <c r="J6" s="8" t="n">
        <f aca="false">Forecasts!F$39+(Forecasts!F$40*Hindcasts!B6)</f>
        <v>4018.19221492194</v>
      </c>
      <c r="K6" s="8" t="n">
        <f aca="false">Forecasts!P$39+(Forecasts!P$40*Hindcasts!C6)</f>
        <v>108.29628413171</v>
      </c>
      <c r="L6" s="146" t="n">
        <f aca="false">ABS(J6-C6)/C6</f>
        <v>1.13544580454754</v>
      </c>
      <c r="M6" s="146" t="n">
        <f aca="false">ABS(K6-D6)/D6</f>
        <v>0.469777633883091</v>
      </c>
      <c r="N6" s="0" t="n">
        <f aca="false">(J6-C6)^2</f>
        <v>4564751.37131959</v>
      </c>
      <c r="O6" s="0" t="n">
        <f aca="false">(K6-D6)^2</f>
        <v>9206.52413888107</v>
      </c>
      <c r="P6" s="175"/>
      <c r="Q6" s="175"/>
      <c r="R6" s="267" t="n">
        <v>0.0306620693790174</v>
      </c>
      <c r="S6" s="267" t="n">
        <v>0.0330974552496776</v>
      </c>
      <c r="T6" s="175"/>
      <c r="U6" s="175"/>
      <c r="V6" s="175"/>
      <c r="W6" s="175"/>
      <c r="X6" s="175"/>
      <c r="Y6" s="175"/>
      <c r="Z6" s="175"/>
      <c r="AA6" s="175"/>
      <c r="AB6" s="175"/>
      <c r="AC6" s="175"/>
      <c r="AD6" s="175"/>
      <c r="AE6" s="175"/>
      <c r="AF6" s="175"/>
      <c r="AG6" s="175"/>
      <c r="AH6" s="175"/>
    </row>
    <row r="7" customFormat="false" ht="12.75" hidden="false" customHeight="false" outlineLevel="0" collapsed="false">
      <c r="A7" s="0" t="n">
        <f aca="false">+BroodTables!A9</f>
        <v>1984</v>
      </c>
      <c r="B7" s="8" t="n">
        <f aca="false">+BroodTables!C9</f>
        <v>91.5176836851239</v>
      </c>
      <c r="C7" s="8" t="n">
        <f aca="false">+BroodTables!D9</f>
        <v>1348.02965877092</v>
      </c>
      <c r="D7" s="8" t="n">
        <f aca="false">+BroodTables!E9</f>
        <v>138.829330135465</v>
      </c>
      <c r="E7" s="8" t="n">
        <f aca="false">+Forecasts!B$48*Hindcasts!B7</f>
        <v>1458.56077654773</v>
      </c>
      <c r="F7" s="8" t="n">
        <f aca="false">+Forecasts!C$48*Hindcasts!C7</f>
        <v>81.8022989256942</v>
      </c>
      <c r="G7" s="146" t="n">
        <f aca="false">ABS(E7-C7)/C7</f>
        <v>0.081994574123534</v>
      </c>
      <c r="H7" s="146" t="n">
        <f aca="false">ABS(F7-D7)/D7</f>
        <v>0.410770772675525</v>
      </c>
      <c r="J7" s="8" t="n">
        <f aca="false">Forecasts!F$39+(Forecasts!F$40*Hindcasts!B7)</f>
        <v>1262.9677703901</v>
      </c>
      <c r="K7" s="8" t="n">
        <f aca="false">Forecasts!P$39+(Forecasts!P$40*Hindcasts!C7)</f>
        <v>87.9881933548839</v>
      </c>
      <c r="L7" s="146" t="n">
        <f aca="false">ABS(J7-C7)/C7</f>
        <v>0.0631009027341224</v>
      </c>
      <c r="M7" s="146" t="n">
        <f aca="false">ABS(K7-D7)/D7</f>
        <v>0.366213225483201</v>
      </c>
      <c r="N7" s="0" t="n">
        <f aca="false">(J7-C7)^2</f>
        <v>7235.52485491037</v>
      </c>
      <c r="O7" s="0" t="n">
        <f aca="false">(K7-D7)^2</f>
        <v>2584.82118914171</v>
      </c>
      <c r="P7" s="253"/>
      <c r="Q7" s="175"/>
      <c r="R7" s="266" t="n">
        <v>0.0537272047966568</v>
      </c>
      <c r="S7" s="268" t="n">
        <v>0.0941476256569257</v>
      </c>
      <c r="T7" s="175"/>
      <c r="U7" s="175"/>
      <c r="V7" s="175"/>
      <c r="W7" s="175"/>
      <c r="X7" s="175"/>
      <c r="Y7" s="253"/>
      <c r="Z7" s="253"/>
      <c r="AA7" s="175"/>
      <c r="AB7" s="175"/>
      <c r="AC7" s="175"/>
      <c r="AD7" s="175"/>
      <c r="AE7" s="175"/>
      <c r="AF7" s="175"/>
      <c r="AG7" s="175"/>
      <c r="AH7" s="175"/>
    </row>
    <row r="8" customFormat="false" ht="12.75" hidden="false" customHeight="false" outlineLevel="0" collapsed="false">
      <c r="A8" s="0" t="n">
        <f aca="false">+BroodTables!A10</f>
        <v>1985</v>
      </c>
      <c r="B8" s="8" t="n">
        <f aca="false">+BroodTables!C10</f>
        <v>114.2780301914</v>
      </c>
      <c r="C8" s="8" t="n">
        <f aca="false">+BroodTables!D10</f>
        <v>2745.73564045697</v>
      </c>
      <c r="D8" s="8" t="n">
        <f aca="false">+BroodTables!E10</f>
        <v>105.237362298909</v>
      </c>
      <c r="E8" s="8" t="n">
        <f aca="false">+Forecasts!B$48*Hindcasts!B8</f>
        <v>1821.30322519741</v>
      </c>
      <c r="F8" s="8" t="n">
        <f aca="false">+Forecasts!C$48*Hindcasts!C8</f>
        <v>166.619099342652</v>
      </c>
      <c r="G8" s="146" t="n">
        <f aca="false">ABS(E8-C8)/C8</f>
        <v>0.336679322524182</v>
      </c>
      <c r="H8" s="146" t="n">
        <f aca="false">ABS(F8-D8)/D8</f>
        <v>0.583269436850751</v>
      </c>
      <c r="J8" s="8" t="n">
        <f aca="false">Forecasts!F$39+(Forecasts!F$40*Hindcasts!B8)</f>
        <v>1461.33437245471</v>
      </c>
      <c r="K8" s="8" t="n">
        <f aca="false">Forecasts!P$39+(Forecasts!P$40*Hindcasts!C8)</f>
        <v>141.179526472438</v>
      </c>
      <c r="L8" s="146" t="n">
        <f aca="false">ABS(J8-C8)/C8</f>
        <v>0.467780382450984</v>
      </c>
      <c r="M8" s="146" t="n">
        <f aca="false">ABS(K8-D8)/D8</f>
        <v>0.341534255404852</v>
      </c>
      <c r="N8" s="0" t="n">
        <f aca="false">(J8-C8)^2</f>
        <v>1649686.61724581</v>
      </c>
      <c r="O8" s="0" t="n">
        <f aca="false">(K8-D8)^2</f>
        <v>1291.83916547688</v>
      </c>
      <c r="P8" s="78"/>
      <c r="Q8" s="175"/>
      <c r="R8" s="268" t="n">
        <v>0.0631009027341224</v>
      </c>
      <c r="S8" s="268" t="n">
        <v>0.112194563347473</v>
      </c>
      <c r="T8" s="175"/>
      <c r="U8" s="175"/>
      <c r="V8" s="175"/>
      <c r="W8" s="175"/>
      <c r="X8" s="175"/>
      <c r="Y8" s="78"/>
      <c r="Z8" s="78"/>
      <c r="AA8" s="175"/>
      <c r="AB8" s="175"/>
      <c r="AC8" s="175"/>
      <c r="AD8" s="175"/>
      <c r="AE8" s="175"/>
      <c r="AF8" s="175"/>
      <c r="AG8" s="175"/>
      <c r="AH8" s="175"/>
    </row>
    <row r="9" customFormat="false" ht="12.75" hidden="false" customHeight="false" outlineLevel="0" collapsed="false">
      <c r="A9" s="0" t="n">
        <f aca="false">+BroodTables!A11</f>
        <v>1986</v>
      </c>
      <c r="B9" s="8" t="n">
        <f aca="false">+BroodTables!C11</f>
        <v>170.871198426447</v>
      </c>
      <c r="C9" s="8" t="n">
        <f aca="false">+BroodTables!D11</f>
        <v>2573.53185985514</v>
      </c>
      <c r="D9" s="8" t="n">
        <f aca="false">+BroodTables!E11</f>
        <v>148.618157159769</v>
      </c>
      <c r="E9" s="8" t="n">
        <f aca="false">+Forecasts!B$48*Hindcasts!B9</f>
        <v>2723.2554172154</v>
      </c>
      <c r="F9" s="8" t="n">
        <f aca="false">+Forecasts!C$48*Hindcasts!C9</f>
        <v>156.169280938976</v>
      </c>
      <c r="G9" s="146" t="n">
        <f aca="false">ABS(E9-C9)/C9</f>
        <v>0.0581782412317573</v>
      </c>
      <c r="H9" s="146" t="n">
        <f aca="false">ABS(F9-D9)/D9</f>
        <v>0.0508088912116559</v>
      </c>
      <c r="J9" s="8" t="n">
        <f aca="false">Forecasts!F$39+(Forecasts!F$40*Hindcasts!B9)</f>
        <v>1954.56915162476</v>
      </c>
      <c r="K9" s="8" t="n">
        <f aca="false">Forecasts!P$39+(Forecasts!P$40*Hindcasts!C9)</f>
        <v>134.626110533669</v>
      </c>
      <c r="L9" s="146" t="n">
        <f aca="false">ABS(J9-C9)/C9</f>
        <v>0.24051099498151</v>
      </c>
      <c r="M9" s="146" t="n">
        <f aca="false">ABS(K9-D9)/D9</f>
        <v>0.0941476256569257</v>
      </c>
      <c r="N9" s="0" t="n">
        <f aca="false">(J9-C9)^2</f>
        <v>383114.834179879</v>
      </c>
      <c r="O9" s="0" t="n">
        <f aca="false">(K9-D9)^2</f>
        <v>195.777368786958</v>
      </c>
      <c r="P9" s="78"/>
      <c r="Q9" s="175"/>
      <c r="R9" s="267" t="n">
        <v>0.167998262779769</v>
      </c>
      <c r="S9" s="265" t="n">
        <v>0.12654657532916</v>
      </c>
      <c r="T9" s="175"/>
      <c r="U9" s="175"/>
      <c r="V9" s="175"/>
      <c r="W9" s="175"/>
      <c r="X9" s="175"/>
      <c r="Y9" s="78"/>
      <c r="Z9" s="78"/>
      <c r="AA9" s="175"/>
      <c r="AB9" s="175"/>
      <c r="AC9" s="175"/>
      <c r="AD9" s="175"/>
      <c r="AE9" s="175"/>
      <c r="AF9" s="175"/>
      <c r="AG9" s="175"/>
      <c r="AH9" s="175"/>
    </row>
    <row r="10" customFormat="false" ht="12.75" hidden="false" customHeight="false" outlineLevel="0" collapsed="false">
      <c r="A10" s="0" t="n">
        <f aca="false">+BroodTables!A12</f>
        <v>1987</v>
      </c>
      <c r="B10" s="8" t="n">
        <f aca="false">+BroodTables!C12</f>
        <v>53.3885246069566</v>
      </c>
      <c r="C10" s="8" t="n">
        <f aca="false">+BroodTables!D12</f>
        <v>1571.10623283184</v>
      </c>
      <c r="D10" s="8" t="n">
        <f aca="false">+BroodTables!E12</f>
        <v>108.66979280102</v>
      </c>
      <c r="E10" s="8" t="n">
        <f aca="false">+Forecasts!B$48*Hindcasts!B10</f>
        <v>850.878264985175</v>
      </c>
      <c r="F10" s="8" t="n">
        <f aca="false">+Forecasts!C$48*Hindcasts!C10</f>
        <v>95.3392240785795</v>
      </c>
      <c r="G10" s="146" t="n">
        <f aca="false">ABS(E10-C10)/C10</f>
        <v>0.458420922020334</v>
      </c>
      <c r="H10" s="146" t="n">
        <f aca="false">ABS(F10-D10)/D10</f>
        <v>0.122670416302802</v>
      </c>
      <c r="J10" s="8" t="n">
        <f aca="false">Forecasts!F$39+(Forecasts!F$40*Hindcasts!B10)</f>
        <v>930.655091238606</v>
      </c>
      <c r="K10" s="8" t="n">
        <f aca="false">Forecasts!P$39+(Forecasts!P$40*Hindcasts!C10)</f>
        <v>96.477632848649</v>
      </c>
      <c r="L10" s="146" t="n">
        <f aca="false">ABS(J10-C10)/C10</f>
        <v>0.407643435058401</v>
      </c>
      <c r="M10" s="146" t="n">
        <f aca="false">ABS(K10-D10)/D10</f>
        <v>0.112194563347473</v>
      </c>
      <c r="N10" s="0" t="n">
        <f aca="false">(J10-C10)^2</f>
        <v>410177.664768079</v>
      </c>
      <c r="O10" s="0" t="n">
        <f aca="false">(K10-D10)^2</f>
        <v>148.648764304195</v>
      </c>
      <c r="P10" s="78"/>
      <c r="Q10" s="175"/>
      <c r="R10" s="268" t="n">
        <v>0.180346303905621</v>
      </c>
      <c r="S10" s="268" t="n">
        <v>0.163208979177076</v>
      </c>
      <c r="T10" s="175"/>
      <c r="U10" s="175"/>
      <c r="V10" s="175"/>
      <c r="W10" s="175"/>
      <c r="X10" s="175"/>
      <c r="Y10" s="78"/>
      <c r="Z10" s="78"/>
      <c r="AA10" s="175"/>
      <c r="AB10" s="175"/>
      <c r="AC10" s="175"/>
      <c r="AD10" s="175"/>
      <c r="AE10" s="175"/>
      <c r="AF10" s="175"/>
      <c r="AG10" s="175"/>
      <c r="AH10" s="175"/>
    </row>
    <row r="11" customFormat="false" ht="12.75" hidden="false" customHeight="false" outlineLevel="0" collapsed="false">
      <c r="A11" s="0" t="n">
        <f aca="false">+BroodTables!A13</f>
        <v>1988</v>
      </c>
      <c r="B11" s="8" t="n">
        <f aca="false">+BroodTables!C13</f>
        <v>53.077913271346</v>
      </c>
      <c r="C11" s="8" t="n">
        <f aca="false">+BroodTables!D13</f>
        <v>3137.84026712945</v>
      </c>
      <c r="D11" s="8" t="n">
        <f aca="false">+BroodTables!E13</f>
        <v>132.239279490053</v>
      </c>
      <c r="E11" s="8" t="n">
        <f aca="false">+Forecasts!B$48*Hindcasts!B11</f>
        <v>845.927904654471</v>
      </c>
      <c r="F11" s="8" t="n">
        <f aca="false">+Forecasts!C$48*Hindcasts!C11</f>
        <v>190.413130633073</v>
      </c>
      <c r="G11" s="146" t="n">
        <f aca="false">ABS(E11-C11)/C11</f>
        <v>0.730410781735445</v>
      </c>
      <c r="H11" s="146" t="n">
        <f aca="false">ABS(F11-D11)/D11</f>
        <v>0.439913551914018</v>
      </c>
      <c r="J11" s="8" t="n">
        <f aca="false">Forecasts!F$39+(Forecasts!F$40*Hindcasts!B11)</f>
        <v>927.947974491027</v>
      </c>
      <c r="K11" s="8" t="n">
        <f aca="false">Forecasts!P$39+(Forecasts!P$40*Hindcasts!C11)</f>
        <v>156.10152586827</v>
      </c>
      <c r="L11" s="146" t="n">
        <f aca="false">ABS(J11-C11)/C11</f>
        <v>0.704271761627965</v>
      </c>
      <c r="M11" s="146" t="n">
        <f aca="false">ABS(K11-D11)/D11</f>
        <v>0.180447492380746</v>
      </c>
      <c r="N11" s="0" t="n">
        <f aca="false">(J11-C11)^2</f>
        <v>4883623.94506269</v>
      </c>
      <c r="O11" s="0" t="n">
        <f aca="false">(K11-D11)^2</f>
        <v>569.406802214713</v>
      </c>
      <c r="P11" s="78"/>
      <c r="Q11" s="175"/>
      <c r="R11" s="268" t="n">
        <v>0.24051099498151</v>
      </c>
      <c r="S11" s="267" t="n">
        <v>0.171043234330242</v>
      </c>
      <c r="T11" s="175"/>
      <c r="U11" s="175"/>
      <c r="V11" s="175"/>
      <c r="W11" s="175"/>
      <c r="X11" s="175"/>
      <c r="Y11" s="78"/>
      <c r="Z11" s="78"/>
      <c r="AA11" s="175"/>
      <c r="AB11" s="175"/>
      <c r="AC11" s="175"/>
      <c r="AD11" s="175"/>
      <c r="AE11" s="175"/>
      <c r="AF11" s="175"/>
      <c r="AG11" s="175"/>
      <c r="AH11" s="175"/>
    </row>
    <row r="12" customFormat="false" ht="12.75" hidden="false" customHeight="false" outlineLevel="0" collapsed="false">
      <c r="A12" s="0" t="n">
        <f aca="false">+BroodTables!A14</f>
        <v>1989</v>
      </c>
      <c r="B12" s="8" t="n">
        <f aca="false">+BroodTables!C14</f>
        <v>67.8865510002323</v>
      </c>
      <c r="C12" s="8" t="n">
        <f aca="false">+BroodTables!D14</f>
        <v>1779.21939677526</v>
      </c>
      <c r="D12" s="8" t="n">
        <f aca="false">+BroodTables!E14</f>
        <v>8.7084137338434</v>
      </c>
      <c r="E12" s="8" t="n">
        <f aca="false">+Forecasts!B$48*Hindcasts!B12</f>
        <v>1081.9401951291</v>
      </c>
      <c r="F12" s="8" t="n">
        <f aca="false">+Forecasts!C$48*Hindcasts!C12</f>
        <v>107.968126667261</v>
      </c>
      <c r="G12" s="146" t="n">
        <f aca="false">ABS(E12-C12)/C12</f>
        <v>0.391901753606071</v>
      </c>
      <c r="H12" s="146" t="n">
        <f aca="false">ABS(F12-D12)/D12</f>
        <v>11.3981393129802</v>
      </c>
      <c r="J12" s="8" t="n">
        <f aca="false">Forecasts!F$39+(Forecasts!F$40*Hindcasts!B12)</f>
        <v>1057.01187721654</v>
      </c>
      <c r="K12" s="8" t="n">
        <f aca="false">Forecasts!P$39+(Forecasts!P$40*Hindcasts!C12)</f>
        <v>104.397622298869</v>
      </c>
      <c r="L12" s="146" t="n">
        <f aca="false">ABS(J12-C12)/C12</f>
        <v>0.405912570910413</v>
      </c>
      <c r="M12" s="146" t="n">
        <f aca="false">ABS(K12-D12)/D12</f>
        <v>10.9881330273904</v>
      </c>
      <c r="N12" s="0" t="n">
        <f aca="false">(J12-C12)^2</f>
        <v>521583.701307157</v>
      </c>
      <c r="O12" s="0" t="n">
        <f aca="false">(K12-D12)^2</f>
        <v>9156.42463580088</v>
      </c>
      <c r="P12" s="78"/>
      <c r="Q12" s="175"/>
      <c r="R12" s="268" t="n">
        <v>0.247487110127313</v>
      </c>
      <c r="S12" s="268" t="n">
        <v>0.180447492380746</v>
      </c>
      <c r="T12" s="175"/>
      <c r="U12" s="175"/>
      <c r="V12" s="175"/>
      <c r="W12" s="175"/>
      <c r="X12" s="175"/>
      <c r="Y12" s="78"/>
      <c r="Z12" s="78"/>
      <c r="AA12" s="175"/>
      <c r="AB12" s="175"/>
      <c r="AC12" s="175"/>
      <c r="AD12" s="175"/>
      <c r="AE12" s="175"/>
      <c r="AF12" s="175"/>
      <c r="AG12" s="175"/>
      <c r="AH12" s="175"/>
    </row>
    <row r="13" customFormat="false" ht="12.75" hidden="false" customHeight="false" outlineLevel="0" collapsed="false">
      <c r="A13" s="0" t="n">
        <f aca="false">+BroodTables!A15</f>
        <v>1990</v>
      </c>
      <c r="B13" s="8" t="n">
        <f aca="false">+BroodTables!C15</f>
        <v>78.8010819184585</v>
      </c>
      <c r="C13" s="8" t="n">
        <f aca="false">+BroodTables!D15</f>
        <v>566.046892699821</v>
      </c>
      <c r="D13" s="8" t="n">
        <f aca="false">+BroodTables!E15</f>
        <v>0</v>
      </c>
      <c r="E13" s="8" t="n">
        <f aca="false">+Forecasts!B$48*Hindcasts!B13</f>
        <v>1255.89025648025</v>
      </c>
      <c r="F13" s="8" t="n">
        <f aca="false">+Forecasts!C$48*Hindcasts!C13</f>
        <v>34.3493459667714</v>
      </c>
      <c r="G13" s="146" t="n">
        <f aca="false">ABS(E13-C13)/C13</f>
        <v>1.21870356091903</v>
      </c>
      <c r="H13" s="146"/>
      <c r="J13" s="8" t="n">
        <f aca="false">Forecasts!F$39+(Forecasts!F$40*Hindcasts!B13)</f>
        <v>1152.13689698637</v>
      </c>
      <c r="K13" s="8" t="n">
        <f aca="false">Forecasts!P$39+(Forecasts!P$40*Hindcasts!C13)</f>
        <v>58.22892613611</v>
      </c>
      <c r="L13" s="146" t="n">
        <f aca="false">ABS(J13-C13)/C13</f>
        <v>1.03540892432273</v>
      </c>
      <c r="M13" s="146"/>
      <c r="N13" s="0" t="n">
        <f aca="false">(J13-C13)^2</f>
        <v>343501.493124603</v>
      </c>
      <c r="O13" s="0" t="n">
        <f aca="false">(K13-D13)^2</f>
        <v>3390.60783896456</v>
      </c>
      <c r="P13" s="175"/>
      <c r="Q13" s="175"/>
      <c r="R13" s="267" t="n">
        <v>0.28949578980893</v>
      </c>
      <c r="S13" s="267" t="n">
        <v>0.211537848344466</v>
      </c>
      <c r="T13" s="175"/>
      <c r="U13" s="175"/>
      <c r="V13" s="175"/>
      <c r="W13" s="175"/>
      <c r="X13" s="175"/>
      <c r="Y13" s="175"/>
      <c r="Z13" s="175"/>
      <c r="AA13" s="175"/>
      <c r="AB13" s="175"/>
      <c r="AC13" s="175"/>
      <c r="AD13" s="175"/>
      <c r="AE13" s="175"/>
      <c r="AF13" s="175"/>
      <c r="AG13" s="175"/>
      <c r="AH13" s="175"/>
    </row>
    <row r="14" customFormat="false" ht="12.75" hidden="false" customHeight="false" outlineLevel="0" collapsed="false">
      <c r="A14" s="0" t="n">
        <f aca="false">+BroodTables!A16</f>
        <v>1991</v>
      </c>
      <c r="B14" s="8" t="n">
        <f aca="false">+BroodTables!C16</f>
        <v>9.33718006841693</v>
      </c>
      <c r="C14" s="8" t="n">
        <f aca="false">+BroodTables!D16</f>
        <v>326.04321707164</v>
      </c>
      <c r="D14" s="8" t="n">
        <f aca="false">+BroodTables!E16</f>
        <v>22.4157181129956</v>
      </c>
      <c r="E14" s="8" t="n">
        <f aca="false">+Forecasts!B$48*Hindcasts!B14</f>
        <v>148.811071947726</v>
      </c>
      <c r="F14" s="8" t="n">
        <f aca="false">+Forecasts!C$48*Hindcasts!C14</f>
        <v>19.7852358307212</v>
      </c>
      <c r="G14" s="146" t="n">
        <f aca="false">ABS(E14-C14)/C14</f>
        <v>0.543584825090754</v>
      </c>
      <c r="H14" s="146" t="n">
        <f aca="false">ABS(F14-D14)/D14</f>
        <v>0.117349900146598</v>
      </c>
      <c r="J14" s="8" t="n">
        <f aca="false">Forecasts!F$39+(Forecasts!F$40*Hindcasts!B14)</f>
        <v>546.72791640065</v>
      </c>
      <c r="K14" s="8" t="n">
        <f aca="false">Forecasts!P$39+(Forecasts!P$40*Hindcasts!C14)</f>
        <v>49.0953060278408</v>
      </c>
      <c r="L14" s="146" t="n">
        <f aca="false">ABS(J14-C14)/C14</f>
        <v>0.676857201051725</v>
      </c>
      <c r="M14" s="146" t="n">
        <f aca="false">ABS(K14-D14)/D14</f>
        <v>1.19021785429117</v>
      </c>
      <c r="N14" s="0" t="n">
        <f aca="false">(J14-C14)^2</f>
        <v>48701.7365179357</v>
      </c>
      <c r="O14" s="0" t="n">
        <f aca="false">(K14-D14)^2</f>
        <v>711.800411305955</v>
      </c>
      <c r="P14" s="175"/>
      <c r="Q14" s="175"/>
      <c r="R14" s="266" t="n">
        <v>0.337077928392453</v>
      </c>
      <c r="S14" s="267" t="n">
        <v>0.272163983980164</v>
      </c>
      <c r="T14" s="175"/>
      <c r="U14" s="175"/>
      <c r="V14" s="175"/>
      <c r="W14" s="175"/>
      <c r="X14" s="175"/>
      <c r="Y14" s="175"/>
      <c r="Z14" s="175"/>
      <c r="AA14" s="175"/>
      <c r="AB14" s="175"/>
      <c r="AC14" s="175"/>
      <c r="AD14" s="175"/>
      <c r="AE14" s="175"/>
      <c r="AF14" s="175"/>
      <c r="AG14" s="175"/>
      <c r="AH14" s="175"/>
    </row>
    <row r="15" customFormat="false" ht="12.75" hidden="false" customHeight="false" outlineLevel="0" collapsed="false">
      <c r="A15" s="0" t="n">
        <f aca="false">+BroodTables!A17</f>
        <v>1992</v>
      </c>
      <c r="B15" s="8" t="n">
        <f aca="false">+BroodTables!C17</f>
        <v>87.3330045727607</v>
      </c>
      <c r="C15" s="8" t="n">
        <f aca="false">+BroodTables!D17</f>
        <v>1860.50460337863</v>
      </c>
      <c r="D15" s="8" t="n">
        <f aca="false">+BroodTables!E17</f>
        <v>95.416406298778</v>
      </c>
      <c r="E15" s="8" t="n">
        <f aca="false">+Forecasts!B$48*Hindcasts!B15</f>
        <v>1391.86755869126</v>
      </c>
      <c r="F15" s="8" t="n">
        <f aca="false">+Forecasts!C$48*Hindcasts!C15</f>
        <v>112.900745712801</v>
      </c>
      <c r="G15" s="146" t="n">
        <f aca="false">ABS(E15-C15)/C15</f>
        <v>0.251887065388786</v>
      </c>
      <c r="H15" s="146" t="n">
        <f aca="false">ABS(F15-D15)/D15</f>
        <v>0.183242485147406</v>
      </c>
      <c r="J15" s="8" t="n">
        <f aca="false">Forecasts!F$39+(Forecasts!F$40*Hindcasts!B15)</f>
        <v>1226.49641983218</v>
      </c>
      <c r="K15" s="8" t="n">
        <f aca="false">Forecasts!P$39+(Forecasts!P$40*Hindcasts!C15)</f>
        <v>107.491025746104</v>
      </c>
      <c r="L15" s="146" t="n">
        <f aca="false">ABS(J15-C15)/C15</f>
        <v>0.340772166000079</v>
      </c>
      <c r="M15" s="146" t="n">
        <f aca="false">ABS(K15-D15)/D15</f>
        <v>0.12654657532916</v>
      </c>
      <c r="N15" s="0" t="n">
        <f aca="false">(J15-C15)^2</f>
        <v>401966.376803875</v>
      </c>
      <c r="O15" s="0" t="n">
        <f aca="false">(K15-D15)^2</f>
        <v>145.796434797744</v>
      </c>
      <c r="P15" s="253"/>
      <c r="Q15" s="253"/>
      <c r="R15" s="265" t="n">
        <v>0.340772166000079</v>
      </c>
      <c r="S15" s="266" t="n">
        <v>0.29983674475207</v>
      </c>
      <c r="T15" s="253"/>
      <c r="U15" s="175"/>
      <c r="V15" s="175"/>
      <c r="W15" s="175"/>
      <c r="X15" s="175"/>
      <c r="Y15" s="253"/>
      <c r="Z15" s="253"/>
      <c r="AA15" s="253"/>
      <c r="AB15" s="253"/>
      <c r="AC15" s="253"/>
      <c r="AD15" s="253"/>
      <c r="AE15" s="175"/>
      <c r="AF15" s="175"/>
      <c r="AG15" s="175"/>
      <c r="AH15" s="175"/>
    </row>
    <row r="16" customFormat="false" ht="12.75" hidden="false" customHeight="false" outlineLevel="0" collapsed="false">
      <c r="A16" s="0" t="n">
        <f aca="false">+BroodTables!A18</f>
        <v>1993</v>
      </c>
      <c r="B16" s="8" t="n">
        <f aca="false">+BroodTables!C18</f>
        <v>65.7110518287052</v>
      </c>
      <c r="C16" s="8" t="n">
        <f aca="false">+BroodTables!D18</f>
        <v>1606.1761726961</v>
      </c>
      <c r="D16" s="8" t="n">
        <f aca="false">+BroodTables!E18</f>
        <v>57.2697860134656</v>
      </c>
      <c r="E16" s="8" t="n">
        <f aca="false">+Forecasts!B$48*Hindcasts!B16</f>
        <v>1047.26823192777</v>
      </c>
      <c r="F16" s="8" t="n">
        <f aca="false">+Forecasts!C$48*Hindcasts!C16</f>
        <v>97.4673684301641</v>
      </c>
      <c r="G16" s="146" t="n">
        <f aca="false">ABS(E16-C16)/C16</f>
        <v>0.347974244836514</v>
      </c>
      <c r="H16" s="146" t="n">
        <f aca="false">ABS(F16-D16)/D16</f>
        <v>0.701898596360165</v>
      </c>
      <c r="J16" s="8" t="n">
        <f aca="false">Forecasts!F$39+(Forecasts!F$40*Hindcasts!B16)</f>
        <v>1038.05142868685</v>
      </c>
      <c r="K16" s="8" t="n">
        <f aca="false">Forecasts!P$39+(Forecasts!P$40*Hindcasts!C16)</f>
        <v>97.8122603584217</v>
      </c>
      <c r="L16" s="146" t="n">
        <f aca="false">ABS(J16-C16)/C16</f>
        <v>0.353712596206433</v>
      </c>
      <c r="M16" s="146" t="n">
        <f aca="false">ABS(K16-D16)/D16</f>
        <v>0.707920828190689</v>
      </c>
      <c r="N16" s="0" t="n">
        <f aca="false">(J16-C16)^2</f>
        <v>322765.724755575</v>
      </c>
      <c r="O16" s="0" t="n">
        <f aca="false">(K16-D16)^2</f>
        <v>1643.69222601143</v>
      </c>
      <c r="P16" s="78"/>
      <c r="Q16" s="78"/>
      <c r="R16" s="266" t="n">
        <v>0.353712596206433</v>
      </c>
      <c r="S16" s="268" t="n">
        <v>0.341534255404852</v>
      </c>
      <c r="T16" s="78"/>
      <c r="U16" s="175"/>
      <c r="V16" s="175"/>
      <c r="W16" s="175"/>
      <c r="X16" s="175"/>
      <c r="Y16" s="78"/>
      <c r="Z16" s="78"/>
      <c r="AA16" s="78"/>
      <c r="AB16" s="78"/>
      <c r="AC16" s="78"/>
      <c r="AD16" s="78"/>
      <c r="AE16" s="175"/>
      <c r="AF16" s="175"/>
      <c r="AG16" s="175"/>
      <c r="AH16" s="175"/>
    </row>
    <row r="17" customFormat="false" ht="12.75" hidden="false" customHeight="false" outlineLevel="0" collapsed="false">
      <c r="A17" s="0" t="n">
        <f aca="false">+BroodTables!A19</f>
        <v>1994</v>
      </c>
      <c r="B17" s="8" t="n">
        <f aca="false">+BroodTables!C19</f>
        <v>59.7263870850636</v>
      </c>
      <c r="C17" s="8" t="n">
        <f aca="false">+BroodTables!D19</f>
        <v>737.34849492337</v>
      </c>
      <c r="D17" s="8" t="n">
        <f aca="false">+BroodTables!E19</f>
        <v>92.4755878546749</v>
      </c>
      <c r="E17" s="8" t="n">
        <f aca="false">+Forecasts!B$48*Hindcasts!B17</f>
        <v>951.887788450891</v>
      </c>
      <c r="F17" s="8" t="n">
        <f aca="false">+Forecasts!C$48*Hindcasts!C17</f>
        <v>44.7444176036355</v>
      </c>
      <c r="G17" s="146" t="n">
        <f aca="false">ABS(E17-C17)/C17</f>
        <v>0.29096050918205</v>
      </c>
      <c r="H17" s="146" t="n">
        <f aca="false">ABS(F17-D17)/D17</f>
        <v>0.516148870835499</v>
      </c>
      <c r="J17" s="8" t="n">
        <f aca="false">Forecasts!F$39+(Forecasts!F$40*Hindcasts!B17)</f>
        <v>985.892398095432</v>
      </c>
      <c r="K17" s="8" t="n">
        <f aca="false">Forecasts!P$39+(Forecasts!P$40*Hindcasts!C17)</f>
        <v>64.7480086232952</v>
      </c>
      <c r="L17" s="146" t="n">
        <f aca="false">ABS(J17-C17)/C17</f>
        <v>0.337077928392453</v>
      </c>
      <c r="M17" s="146" t="n">
        <f aca="false">ABS(K17-D17)/D17</f>
        <v>0.29983674475207</v>
      </c>
      <c r="N17" s="0" t="n">
        <f aca="false">(J17-C17)^2</f>
        <v>61774.0718040037</v>
      </c>
      <c r="O17" s="0" t="n">
        <f aca="false">(K17-D17)^2</f>
        <v>768.818650032442</v>
      </c>
      <c r="P17" s="78"/>
      <c r="Q17" s="78"/>
      <c r="R17" s="268" t="n">
        <v>0.405912570910413</v>
      </c>
      <c r="S17" s="268" t="n">
        <v>0.366213225483201</v>
      </c>
      <c r="T17" s="78"/>
      <c r="U17" s="175"/>
      <c r="V17" s="175"/>
      <c r="W17" s="175"/>
      <c r="X17" s="175"/>
      <c r="Y17" s="78"/>
      <c r="Z17" s="78"/>
      <c r="AA17" s="78"/>
      <c r="AB17" s="78"/>
      <c r="AC17" s="78"/>
      <c r="AD17" s="78"/>
      <c r="AE17" s="175"/>
      <c r="AF17" s="175"/>
      <c r="AG17" s="175"/>
      <c r="AH17" s="175"/>
    </row>
    <row r="18" customFormat="false" ht="12.75" hidden="false" customHeight="false" outlineLevel="0" collapsed="false">
      <c r="A18" s="0" t="n">
        <f aca="false">+BroodTables!A20</f>
        <v>1995</v>
      </c>
      <c r="B18" s="8" t="n">
        <f aca="false">+BroodTables!C20</f>
        <v>59.0594668263864</v>
      </c>
      <c r="C18" s="8" t="n">
        <f aca="false">+BroodTables!D20</f>
        <v>1035.72658397236</v>
      </c>
      <c r="D18" s="8" t="n">
        <f aca="false">+BroodTables!E20</f>
        <v>129.080870515</v>
      </c>
      <c r="E18" s="8" t="n">
        <f aca="false">+Forecasts!B$48*Hindcasts!B18</f>
        <v>941.258763641451</v>
      </c>
      <c r="F18" s="8" t="n">
        <f aca="false">+Forecasts!C$48*Hindcasts!C18</f>
        <v>62.8508542643223</v>
      </c>
      <c r="G18" s="146" t="n">
        <f aca="false">ABS(E18-C18)/C18</f>
        <v>0.0912092262502253</v>
      </c>
      <c r="H18" s="146" t="n">
        <f aca="false">ABS(F18-D18)/D18</f>
        <v>0.513089321341239</v>
      </c>
      <c r="J18" s="8" t="n">
        <f aca="false">Forecasts!F$39+(Forecasts!F$40*Hindcasts!B18)</f>
        <v>980.079889681934</v>
      </c>
      <c r="K18" s="8" t="n">
        <f aca="false">Forecasts!P$39+(Forecasts!P$40*Hindcasts!C18)</f>
        <v>76.1031351932184</v>
      </c>
      <c r="L18" s="146" t="n">
        <f aca="false">ABS(J18-C18)/C18</f>
        <v>0.0537272047966568</v>
      </c>
      <c r="M18" s="146" t="n">
        <f aca="false">ABS(K18-D18)/D18</f>
        <v>0.410422823385168</v>
      </c>
      <c r="N18" s="0" t="n">
        <f aca="false">(J18-C18)^2</f>
        <v>3096.55458545198</v>
      </c>
      <c r="O18" s="0" t="n">
        <f aca="false">(K18-D18)^2</f>
        <v>2806.64043982474</v>
      </c>
      <c r="P18" s="78"/>
      <c r="Q18" s="78"/>
      <c r="R18" s="268" t="n">
        <v>0.407643435058401</v>
      </c>
      <c r="S18" s="266" t="n">
        <v>0.410422823385168</v>
      </c>
      <c r="T18" s="78"/>
      <c r="U18" s="175"/>
      <c r="V18" s="175"/>
      <c r="W18" s="175"/>
      <c r="X18" s="175"/>
      <c r="Y18" s="78"/>
      <c r="Z18" s="78"/>
      <c r="AA18" s="78"/>
      <c r="AB18" s="78"/>
      <c r="AC18" s="78"/>
      <c r="AD18" s="78"/>
      <c r="AE18" s="175"/>
      <c r="AF18" s="175"/>
      <c r="AG18" s="175"/>
      <c r="AH18" s="175"/>
    </row>
    <row r="19" customFormat="false" ht="12.75" hidden="false" customHeight="false" outlineLevel="0" collapsed="false">
      <c r="A19" s="0" t="n">
        <f aca="false">+BroodTables!A21</f>
        <v>1996</v>
      </c>
      <c r="B19" s="8" t="n">
        <f aca="false">+BroodTables!C21</f>
        <v>1058.89282338715</v>
      </c>
      <c r="C19" s="8" t="n">
        <f aca="false">+BroodTables!D21</f>
        <v>12882.270877397</v>
      </c>
      <c r="D19" s="8" t="n">
        <f aca="false">+BroodTables!E21</f>
        <v>629.711836512341</v>
      </c>
      <c r="E19" s="8" t="n">
        <f aca="false">+Forecasts!B$48*Hindcasts!B19</f>
        <v>16876.077677777</v>
      </c>
      <c r="F19" s="7" t="n">
        <f aca="false">+Forecasts!C$48*Hindcasts!C19</f>
        <v>781.733077086307</v>
      </c>
      <c r="G19" s="146" t="n">
        <f aca="false">ABS(E19-C19)/C19</f>
        <v>0.310023507376133</v>
      </c>
      <c r="H19" s="146" t="n">
        <f aca="false">ABS(F19-D19)/D19</f>
        <v>0.241413979791034</v>
      </c>
      <c r="J19" s="8" t="n">
        <f aca="false">Forecasts!F$39+(Forecasts!F$40*Hindcasts!B19)</f>
        <v>9694.07488607276</v>
      </c>
      <c r="K19" s="8" t="n">
        <f aca="false">Forecasts!P$39+(Forecasts!P$40*Hindcasts!C19)</f>
        <v>526.93721049944</v>
      </c>
      <c r="L19" s="146" t="n">
        <f aca="false">ABS(J19-C19)/C19</f>
        <v>0.247487110127313</v>
      </c>
      <c r="M19" s="146" t="n">
        <f aca="false">ABS(K19-D19)/D19</f>
        <v>0.163208979177076</v>
      </c>
      <c r="N19" s="0" t="n">
        <f aca="false">(J19-C19)^2</f>
        <v>10164593.6790959</v>
      </c>
      <c r="O19" s="0" t="n">
        <f aca="false">(K19-D19)^2</f>
        <v>10562.6237520917</v>
      </c>
      <c r="P19" s="175"/>
      <c r="Q19" s="175"/>
      <c r="R19" s="267" t="n">
        <v>0.423463927704833</v>
      </c>
      <c r="S19" s="266" t="n">
        <v>0.432548015632443</v>
      </c>
      <c r="T19" s="175"/>
      <c r="U19" s="175"/>
      <c r="V19" s="175"/>
      <c r="W19" s="175"/>
      <c r="X19" s="175"/>
      <c r="Y19" s="175"/>
      <c r="Z19" s="175"/>
      <c r="AA19" s="175"/>
      <c r="AB19" s="175"/>
      <c r="AC19" s="175"/>
      <c r="AD19" s="175"/>
      <c r="AE19" s="175"/>
      <c r="AF19" s="175"/>
      <c r="AG19" s="175"/>
      <c r="AH19" s="175"/>
    </row>
    <row r="20" customFormat="false" ht="12.75" hidden="false" customHeight="false" outlineLevel="0" collapsed="false">
      <c r="A20" s="0" t="n">
        <f aca="false">+BroodTables!A22</f>
        <v>1997</v>
      </c>
      <c r="B20" s="8" t="n">
        <f aca="false">+BroodTables!C22</f>
        <v>620.759422665709</v>
      </c>
      <c r="C20" s="8" t="n">
        <f aca="false">+BroodTables!D22</f>
        <v>5836.94433074901</v>
      </c>
      <c r="D20" s="8" t="n">
        <f aca="false">+BroodTables!E22</f>
        <v>154.806514577173</v>
      </c>
      <c r="E20" s="7" t="n">
        <f aca="false">+Forecasts!B$48*Hindcasts!B20</f>
        <v>9893.33764923283</v>
      </c>
      <c r="F20" s="7" t="n">
        <f aca="false">+Forecasts!C$48*Hindcasts!C20</f>
        <v>354.202492393165</v>
      </c>
      <c r="G20" s="146" t="n">
        <f aca="false">ABS(E20-C20)/C20</f>
        <v>0.69495151720306</v>
      </c>
      <c r="H20" s="146" t="n">
        <f aca="false">ABS(F20-D20)/D20</f>
        <v>1.28803350660408</v>
      </c>
      <c r="J20" s="8" t="n">
        <f aca="false">Forecasts!F$39+(Forecasts!F$40*Hindcasts!B20)</f>
        <v>5875.54629169665</v>
      </c>
      <c r="K20" s="8" t="n">
        <f aca="false">Forecasts!P$39+(Forecasts!P$40*Hindcasts!C20)</f>
        <v>258.819082527607</v>
      </c>
      <c r="L20" s="146" t="n">
        <f aca="false">ABS(J20-C20)/C20</f>
        <v>0.00661338514816426</v>
      </c>
      <c r="M20" s="146" t="n">
        <f aca="false">ABS(K20-D20)/D20</f>
        <v>0.67188753803111</v>
      </c>
      <c r="N20" s="0" t="n">
        <f aca="false">(J20-C20)^2</f>
        <v>1490.1113890029</v>
      </c>
      <c r="O20" s="0" t="n">
        <f aca="false">(K20-D20)^2</f>
        <v>10818.6142916436</v>
      </c>
      <c r="P20" s="253"/>
      <c r="Q20" s="253"/>
      <c r="R20" s="267" t="n">
        <v>0.464445111797634</v>
      </c>
      <c r="S20" s="268" t="n">
        <v>0.469777633883091</v>
      </c>
      <c r="T20" s="253"/>
      <c r="U20" s="253"/>
      <c r="V20" s="253"/>
      <c r="W20" s="253"/>
      <c r="X20" s="175"/>
      <c r="Y20" s="253"/>
      <c r="Z20" s="253"/>
      <c r="AA20" s="253"/>
      <c r="AB20" s="253"/>
      <c r="AC20" s="253"/>
      <c r="AD20" s="253"/>
      <c r="AE20" s="253"/>
      <c r="AF20" s="253"/>
      <c r="AG20" s="253"/>
      <c r="AH20" s="175"/>
    </row>
    <row r="21" customFormat="false" ht="12.75" hidden="false" customHeight="false" outlineLevel="0" collapsed="false">
      <c r="A21" s="0" t="n">
        <f aca="false">+BroodTables!A23</f>
        <v>1998</v>
      </c>
      <c r="B21" s="8" t="n">
        <f aca="false">+BroodTables!C23</f>
        <v>433.691910618725</v>
      </c>
      <c r="C21" s="8" t="n">
        <f aca="false">+BroodTables!D23</f>
        <v>2802.53172941434</v>
      </c>
      <c r="D21" s="8" t="n">
        <f aca="false">+BroodTables!E23</f>
        <v>144.883486365359</v>
      </c>
      <c r="E21" s="7" t="n">
        <f aca="false">+Forecasts!B$48*Hindcasts!B21</f>
        <v>6911.95389200328</v>
      </c>
      <c r="F21" s="7" t="n">
        <f aca="false">+Forecasts!C$48*Hindcasts!C21</f>
        <v>170.065648620312</v>
      </c>
      <c r="G21" s="146" t="n">
        <f aca="false">ABS(E21-C21)/C21</f>
        <v>1.46632493736216</v>
      </c>
      <c r="H21" s="146" t="n">
        <f aca="false">ABS(F21-D21)/D21</f>
        <v>0.173809748002956</v>
      </c>
      <c r="J21" s="8" t="n">
        <f aca="false">Forecasts!F$39+(Forecasts!F$40*Hindcasts!B21)</f>
        <v>4245.16923609215</v>
      </c>
      <c r="K21" s="8" t="n">
        <f aca="false">Forecasts!P$39+(Forecasts!P$40*Hindcasts!C21)</f>
        <v>143.340967953758</v>
      </c>
      <c r="L21" s="146" t="n">
        <f aca="false">ABS(J21-C21)/C21</f>
        <v>0.514762238563234</v>
      </c>
      <c r="M21" s="146" t="n">
        <f aca="false">ABS(K21-D21)/D21</f>
        <v>0.0106466130150376</v>
      </c>
      <c r="N21" s="0" t="n">
        <f aca="false">(J21-C21)^2</f>
        <v>2081202.97567359</v>
      </c>
      <c r="O21" s="0" t="n">
        <f aca="false">(K21-D21)^2</f>
        <v>2.3793630501295</v>
      </c>
      <c r="P21" s="78"/>
      <c r="Q21" s="78"/>
      <c r="R21" s="268" t="n">
        <v>0.467780382450984</v>
      </c>
      <c r="S21" s="268" t="n">
        <v>0.539146525526096</v>
      </c>
      <c r="T21" s="78"/>
      <c r="U21" s="78"/>
      <c r="V21" s="78"/>
      <c r="W21" s="78"/>
      <c r="X21" s="175"/>
      <c r="Y21" s="78"/>
      <c r="Z21" s="78"/>
      <c r="AA21" s="78"/>
      <c r="AB21" s="78"/>
      <c r="AC21" s="78"/>
      <c r="AD21" s="78"/>
      <c r="AE21" s="78"/>
      <c r="AF21" s="78"/>
      <c r="AG21" s="78"/>
      <c r="AH21" s="175"/>
    </row>
    <row r="22" customFormat="false" ht="12.75" hidden="false" customHeight="false" outlineLevel="0" collapsed="false">
      <c r="A22" s="0" t="n">
        <f aca="false">+BroodTables!A24</f>
        <v>1999</v>
      </c>
      <c r="B22" s="8" t="n">
        <f aca="false">+BroodTables!C24</f>
        <v>163.545108711381</v>
      </c>
      <c r="C22" s="8" t="n">
        <f aca="false">+BroodTables!D24</f>
        <v>722.117693947981</v>
      </c>
      <c r="D22" s="8" t="n">
        <f aca="false">+BroodTables!E24</f>
        <v>44.7931811068224</v>
      </c>
      <c r="E22" s="7" t="n">
        <f aca="false">+Forecasts!B$48*Hindcasts!B22</f>
        <v>2606.49604707412</v>
      </c>
      <c r="F22" s="7" t="n">
        <f aca="false">+Forecasts!C$48*Hindcasts!C22</f>
        <v>43.8201689966705</v>
      </c>
      <c r="G22" s="146" t="n">
        <f aca="false">ABS(E22-C22)/C22</f>
        <v>2.60951693736212</v>
      </c>
      <c r="H22" s="146" t="n">
        <f aca="false">ABS(F22-D22)/D22</f>
        <v>0.0217223266155503</v>
      </c>
      <c r="J22" s="8" t="n">
        <f aca="false">Forecasts!F$39+(Forecasts!F$40*Hindcasts!B22)</f>
        <v>1890.71900229609</v>
      </c>
      <c r="K22" s="8" t="n">
        <f aca="false">Forecasts!P$39+(Forecasts!P$40*Hindcasts!C22)</f>
        <v>64.1683827084431</v>
      </c>
      <c r="L22" s="146" t="n">
        <f aca="false">ABS(J22-C22)/C22</f>
        <v>1.61829756858484</v>
      </c>
      <c r="M22" s="146" t="n">
        <f aca="false">ABS(K22-D22)/D22</f>
        <v>0.432548015632443</v>
      </c>
      <c r="N22" s="0" t="n">
        <f aca="false">(J22-C22)^2</f>
        <v>1365629.01787291</v>
      </c>
      <c r="O22" s="0" t="n">
        <f aca="false">(K22-D22)^2</f>
        <v>375.398437103444</v>
      </c>
      <c r="P22" s="78"/>
      <c r="Q22" s="78"/>
      <c r="R22" s="266" t="n">
        <v>0.514762238563234</v>
      </c>
      <c r="S22" s="265" t="n">
        <v>0.67188753803111</v>
      </c>
      <c r="T22" s="78"/>
      <c r="U22" s="78"/>
      <c r="V22" s="78"/>
      <c r="W22" s="78"/>
      <c r="X22" s="175"/>
      <c r="Y22" s="78"/>
      <c r="Z22" s="78"/>
      <c r="AA22" s="78"/>
      <c r="AB22" s="78"/>
      <c r="AC22" s="78"/>
      <c r="AD22" s="78"/>
      <c r="AE22" s="78"/>
      <c r="AF22" s="78"/>
      <c r="AG22" s="78"/>
      <c r="AH22" s="175"/>
    </row>
    <row r="23" customFormat="false" ht="12.75" hidden="false" customHeight="false" outlineLevel="0" collapsed="false">
      <c r="A23" s="0" t="n">
        <f aca="false">+BroodTables!A25</f>
        <v>2000</v>
      </c>
      <c r="B23" s="8" t="n">
        <f aca="false">+BroodTables!C25</f>
        <v>855.942491788935</v>
      </c>
      <c r="C23" s="8" t="n">
        <f aca="false">+BroodTables!D25</f>
        <v>7689.49609000451</v>
      </c>
      <c r="D23" s="8" t="n">
        <f aca="false">+BroodTables!E25</f>
        <v>126.555860326226</v>
      </c>
      <c r="E23" s="7" t="n">
        <f aca="false">+Forecasts!B$48*Hindcasts!B23</f>
        <v>13641.5618843597</v>
      </c>
      <c r="F23" s="7" t="n">
        <f aca="false">+Forecasts!C$48*Hindcasts!C23</f>
        <v>466.620636756628</v>
      </c>
      <c r="G23" s="146" t="n">
        <f aca="false">ABS(E23-C23)/C23</f>
        <v>0.77405147550464</v>
      </c>
      <c r="H23" s="146" t="n">
        <f aca="false">ABS(F23-D23)/D23</f>
        <v>2.68707253503557</v>
      </c>
      <c r="J23" s="8" t="n">
        <f aca="false">Forecasts!F$39+(Forecasts!F$40*Hindcasts!B23)</f>
        <v>7925.27195260591</v>
      </c>
      <c r="K23" s="8" t="n">
        <f aca="false">Forecasts!P$39+(Forecasts!P$40*Hindcasts!C23)</f>
        <v>329.320102795976</v>
      </c>
      <c r="L23" s="146" t="n">
        <f aca="false">ABS(J23-C23)/C23</f>
        <v>0.0306620693790174</v>
      </c>
      <c r="M23" s="146" t="n">
        <f aca="false">ABS(K23-D23)/D23</f>
        <v>1.60217189426929</v>
      </c>
      <c r="N23" s="0" t="n">
        <f aca="false">(J23-C23)^2</f>
        <v>55590.2573854348</v>
      </c>
      <c r="O23" s="0" t="n">
        <f aca="false">(K23-D23)^2</f>
        <v>41113.3380243315</v>
      </c>
      <c r="R23" s="268" t="n">
        <v>0.676857201051725</v>
      </c>
      <c r="S23" s="266" t="n">
        <v>0.707920828190689</v>
      </c>
    </row>
    <row r="24" customFormat="false" ht="12.75" hidden="false" customHeight="false" outlineLevel="0" collapsed="false">
      <c r="A24" s="0" t="n">
        <f aca="false">+BroodTables!A26</f>
        <v>2001</v>
      </c>
      <c r="B24" s="8" t="n">
        <f aca="false">+BroodTables!C26</f>
        <v>775.282626781356</v>
      </c>
      <c r="C24" s="8" t="n">
        <f aca="false">+BroodTables!D26</f>
        <v>5073.73949126053</v>
      </c>
      <c r="D24" s="8" t="n">
        <f aca="false">+BroodTables!E26</f>
        <v>222.413122849885</v>
      </c>
      <c r="E24" s="7" t="n">
        <f aca="false">+Forecasts!B$48*Hindcasts!B24</f>
        <v>12356.0473192569</v>
      </c>
      <c r="F24" s="7" t="n">
        <f aca="false">+Forecasts!C$48*Hindcasts!C24</f>
        <v>307.889037778008</v>
      </c>
      <c r="G24" s="146" t="n">
        <f aca="false">ABS(E24-C24)/C24</f>
        <v>1.43529399578755</v>
      </c>
      <c r="H24" s="146" t="n">
        <f aca="false">ABS(F24-D24)/D24</f>
        <v>0.384311473319914</v>
      </c>
      <c r="J24" s="8" t="n">
        <f aca="false">Forecasts!F$39+(Forecasts!F$40*Hindcasts!B24)</f>
        <v>7222.28514438084</v>
      </c>
      <c r="K24" s="8" t="n">
        <f aca="false">Forecasts!P$39+(Forecasts!P$40*Hindcasts!C24)</f>
        <v>229.77443123035</v>
      </c>
      <c r="L24" s="146" t="n">
        <f aca="false">ABS(J24-C24)/C24</f>
        <v>0.423463927704833</v>
      </c>
      <c r="M24" s="146" t="n">
        <f aca="false">ABS(K24-D24)/D24</f>
        <v>0.0330974552496776</v>
      </c>
      <c r="N24" s="0" t="n">
        <f aca="false">(J24-C24)^2</f>
        <v>4616248.42354218</v>
      </c>
      <c r="O24" s="0" t="n">
        <f aca="false">(K24-D24)^2</f>
        <v>54.188861072306</v>
      </c>
      <c r="R24" s="268" t="n">
        <v>0.704271761627965</v>
      </c>
      <c r="S24" s="268" t="n">
        <v>1.19021785429117</v>
      </c>
    </row>
    <row r="25" customFormat="false" ht="12.75" hidden="false" customHeight="false" outlineLevel="0" collapsed="false">
      <c r="A25" s="0" t="n">
        <f aca="false">+BroodTables!A27</f>
        <v>2002</v>
      </c>
      <c r="B25" s="8" t="n">
        <f aca="false">+BroodTables!C27</f>
        <v>223.966780933802</v>
      </c>
      <c r="C25" s="8" t="n">
        <f aca="false">+BroodTables!D27</f>
        <v>1874.62489259189</v>
      </c>
      <c r="D25" s="8" t="n">
        <f aca="false">+BroodTables!E27</f>
        <v>148.424078310865</v>
      </c>
      <c r="E25" s="7" t="n">
        <f aca="false">+Forecasts!B$48*Hindcasts!B25</f>
        <v>3569.46492487333</v>
      </c>
      <c r="F25" s="7" t="n">
        <f aca="false">+Forecasts!C$48*Hindcasts!C25</f>
        <v>113.757605286791</v>
      </c>
      <c r="G25" s="146" t="n">
        <f aca="false">ABS(E25-C25)/C25</f>
        <v>0.904095554784898</v>
      </c>
      <c r="H25" s="146" t="n">
        <f aca="false">ABS(F25-D25)/D25</f>
        <v>0.233563673890351</v>
      </c>
      <c r="J25" s="8" t="n">
        <f aca="false">Forecasts!F$39+(Forecasts!F$40*Hindcasts!B25)</f>
        <v>2417.32090646826</v>
      </c>
      <c r="K25" s="8" t="n">
        <f aca="false">Forecasts!P$39+(Forecasts!P$40*Hindcasts!C25)</f>
        <v>108.028389839196</v>
      </c>
      <c r="L25" s="146" t="n">
        <f aca="false">ABS(J25-C25)/C25</f>
        <v>0.28949578980893</v>
      </c>
      <c r="M25" s="146" t="n">
        <f aca="false">ABS(K25-D25)/D25</f>
        <v>0.272163983980164</v>
      </c>
      <c r="N25" s="0" t="n">
        <f aca="false">(J25-C25)^2</f>
        <v>294518.963477301</v>
      </c>
      <c r="O25" s="0" t="n">
        <f aca="false">(K25-D25)^2</f>
        <v>1631.81164710013</v>
      </c>
      <c r="R25" s="267" t="n">
        <v>0.781816545160202</v>
      </c>
      <c r="S25" s="267" t="n">
        <v>1.60217189426929</v>
      </c>
    </row>
    <row r="26" customFormat="false" ht="12.75" hidden="false" customHeight="false" outlineLevel="0" collapsed="false">
      <c r="A26" s="0" t="n">
        <f aca="false">+BroodTables!A28</f>
        <v>2003</v>
      </c>
      <c r="B26" s="8" t="n">
        <f aca="false">+BroodTables!C28</f>
        <v>158.433092457301</v>
      </c>
      <c r="C26" s="8" t="n">
        <f aca="false">+BroodTables!D28</f>
        <v>1036.11423897777</v>
      </c>
      <c r="D26" s="8" t="n">
        <f aca="false">+BroodTables!E28</f>
        <v>62.8274947919248</v>
      </c>
      <c r="E26" s="7" t="n">
        <f aca="false">+Forecasts!B$48*Hindcasts!B26</f>
        <v>2525.02341689994</v>
      </c>
      <c r="F26" s="7" t="n">
        <f aca="false">+Forecasts!C$48*Hindcasts!C26</f>
        <v>62.874378279856</v>
      </c>
      <c r="G26" s="146" t="n">
        <f aca="false">ABS(E26-C26)/C26</f>
        <v>1.43701256281462</v>
      </c>
      <c r="H26" s="146" t="n">
        <f aca="false">ABS(F26-D26)/D26</f>
        <v>0.000746225646691626</v>
      </c>
      <c r="J26" s="8" t="n">
        <f aca="false">Forecasts!F$39+(Forecasts!F$40*Hindcasts!B26)</f>
        <v>1846.16549368667</v>
      </c>
      <c r="K26" s="8" t="n">
        <f aca="false">Forecasts!P$39+(Forecasts!P$40*Hindcasts!C26)</f>
        <v>76.1178878570817</v>
      </c>
      <c r="L26" s="146" t="n">
        <f aca="false">ABS(J26-C26)/C26</f>
        <v>0.781816545160202</v>
      </c>
      <c r="M26" s="146" t="n">
        <f aca="false">ABS(K26-D26)/D26</f>
        <v>0.211537848344466</v>
      </c>
      <c r="N26" s="0" t="n">
        <f aca="false">(J26-C26)^2</f>
        <v>656183.035255453</v>
      </c>
      <c r="O26" s="0" t="n">
        <f aca="false">(K26-D26)^2</f>
        <v>176.634547826371</v>
      </c>
      <c r="R26" s="268" t="n">
        <v>1.03540892432273</v>
      </c>
      <c r="S26" s="268" t="n">
        <v>10.9881330273904</v>
      </c>
    </row>
    <row r="27" customFormat="false" ht="12.75" hidden="false" customHeight="false" outlineLevel="0" collapsed="false">
      <c r="A27" s="0" t="n">
        <f aca="false">+BroodTables!A29</f>
        <v>2004</v>
      </c>
      <c r="B27" s="8" t="n">
        <f aca="false">+BroodTables!C29</f>
        <v>206.567989935893</v>
      </c>
      <c r="C27" s="8" t="n">
        <f aca="false">+BroodTables!D29</f>
        <v>1547.12705925115</v>
      </c>
      <c r="D27" s="8" t="n">
        <f aca="false">+BroodTables!E29</f>
        <v>115.283548379445</v>
      </c>
      <c r="E27" s="7" t="n">
        <f aca="false">+Forecasts!B$48*Hindcasts!B27</f>
        <v>3292.17213197207</v>
      </c>
      <c r="F27" s="7" t="n">
        <f aca="false">+Forecasts!C$48*Hindcasts!C27</f>
        <v>93.8840991764854</v>
      </c>
      <c r="G27" s="146" t="n">
        <f aca="false">ABS(E27-C27)/C27</f>
        <v>1.12792615337332</v>
      </c>
      <c r="H27" s="146" t="n">
        <f aca="false">ABS(F27-D27)/D27</f>
        <v>0.185624484185078</v>
      </c>
      <c r="J27" s="8" t="n">
        <f aca="false">Forecasts!F$39+(Forecasts!F$40*Hindcasts!B27)</f>
        <v>2265.68265925019</v>
      </c>
      <c r="K27" s="8" t="n">
        <f aca="false">Forecasts!P$39+(Forecasts!P$40*Hindcasts!C27)</f>
        <v>95.5650773995583</v>
      </c>
      <c r="L27" s="146" t="n">
        <f aca="false">ABS(J27-C27)/C27</f>
        <v>0.464445111797634</v>
      </c>
      <c r="M27" s="146" t="n">
        <f aca="false">ABS(K27-D27)/D27</f>
        <v>0.171043234330241</v>
      </c>
      <c r="N27" s="0" t="n">
        <f aca="false">(J27-C27)^2</f>
        <v>516322.150289986</v>
      </c>
      <c r="O27" s="0" t="n">
        <f aca="false">(K27-D27)^2</f>
        <v>388.818097784653</v>
      </c>
      <c r="R27" s="268" t="n">
        <v>1.13544580454754</v>
      </c>
      <c r="S27" s="268"/>
    </row>
    <row r="28" customFormat="false" ht="12.75" hidden="false" customHeight="false" outlineLevel="0" collapsed="false">
      <c r="A28" s="0" t="n">
        <f aca="false">+BroodTables!A30</f>
        <v>2005</v>
      </c>
      <c r="B28" s="8" t="n">
        <f aca="false">+BroodTables!C30</f>
        <v>292.719009826013</v>
      </c>
      <c r="C28" s="8" t="n">
        <f aca="false">+BroodTables!D30</f>
        <v>2582.64711085036</v>
      </c>
      <c r="D28" s="8" t="n">
        <f aca="false">+BroodTables!E30</f>
        <v>0</v>
      </c>
      <c r="E28" s="7" t="n">
        <f aca="false">+Forecasts!B$48*Hindcasts!B28</f>
        <v>4665.20183958189</v>
      </c>
      <c r="F28" s="16" t="n">
        <f aca="false">+Forecasts!C$48*Hindcasts!C28</f>
        <v>156.72242046513</v>
      </c>
      <c r="G28" s="146" t="n">
        <f aca="false">ABS(E28-C28)/C28</f>
        <v>0.806364415789591</v>
      </c>
      <c r="H28" s="146" t="e">
        <f aca="false">ABS(F28-D28)/D28</f>
        <v>#DIV/0!</v>
      </c>
      <c r="J28" s="8" t="n">
        <f aca="false">Forecasts!F$39+(Forecasts!F$40*Hindcasts!B28)</f>
        <v>3016.52733884641</v>
      </c>
      <c r="K28" s="21" t="n">
        <f aca="false">Forecasts!P$39+(Forecasts!P$40*Hindcasts!C28)</f>
        <v>134.973002053409</v>
      </c>
      <c r="L28" s="146" t="n">
        <f aca="false">ABS(J28-C28)/C28</f>
        <v>0.167998262779769</v>
      </c>
      <c r="M28" s="146" t="e">
        <f aca="false">ABS(K28-D28)/D28</f>
        <v>#DIV/0!</v>
      </c>
      <c r="N28" s="0" t="n">
        <f aca="false">(J28-C28)^2</f>
        <v>188252.052245904</v>
      </c>
      <c r="R28" s="266" t="n">
        <v>1.61829756858484</v>
      </c>
      <c r="S28" s="267"/>
    </row>
    <row r="29" customFormat="false" ht="12.75" hidden="false" customHeight="false" outlineLevel="0" collapsed="false">
      <c r="A29" s="0" t="n">
        <f aca="false">+BroodTables!A31</f>
        <v>2006</v>
      </c>
      <c r="B29" s="8" t="n">
        <f aca="false">+BroodTables!C31</f>
        <v>865.595887180966</v>
      </c>
      <c r="C29" s="8" t="n">
        <f aca="false">+BroodTables!D31</f>
        <v>0</v>
      </c>
      <c r="D29" s="8" t="n">
        <f aca="false">+BroodTables!E31</f>
        <v>0</v>
      </c>
      <c r="E29" s="16" t="n">
        <f aca="false">+Forecasts!B$48*Hindcasts!B29</f>
        <v>13795.4126300556</v>
      </c>
      <c r="F29" s="7" t="n">
        <f aca="false">+Forecasts!C$48*Hindcasts!C29</f>
        <v>0</v>
      </c>
      <c r="G29" s="146" t="e">
        <f aca="false">ABS(E29-C29)/C29</f>
        <v>#DIV/0!</v>
      </c>
      <c r="H29" s="146" t="e">
        <f aca="false">ABS(F29-D29)/D29</f>
        <v>#DIV/0!</v>
      </c>
      <c r="J29" s="21" t="n">
        <f aca="false">Forecasts!F$39+(Forecasts!F$40*Hindcasts!B29)</f>
        <v>8009.40561207262</v>
      </c>
      <c r="K29" s="8"/>
      <c r="L29" s="146" t="e">
        <f aca="false">ABS(J29-C29)/C29</f>
        <v>#DIV/0!</v>
      </c>
      <c r="M29" s="146" t="e">
        <f aca="false">ABS(K29-D29)/D29</f>
        <v>#DIV/0!</v>
      </c>
    </row>
    <row r="30" customFormat="false" ht="12.75" hidden="false" customHeight="false" outlineLevel="0" collapsed="false">
      <c r="B30" s="8"/>
      <c r="C30" s="8"/>
      <c r="D30" s="8"/>
      <c r="E30" s="7"/>
      <c r="F30" s="7"/>
      <c r="G30" s="146"/>
      <c r="H30" s="146"/>
      <c r="J30" s="8"/>
      <c r="K30" s="8"/>
      <c r="L30" s="146"/>
      <c r="M30" s="146"/>
    </row>
    <row r="31" customFormat="false" ht="12.75" hidden="false" customHeight="false" outlineLevel="0" collapsed="false">
      <c r="A31" s="0" t="s">
        <v>398</v>
      </c>
      <c r="B31" s="8"/>
      <c r="C31" s="8"/>
      <c r="D31" s="8"/>
      <c r="E31" s="7"/>
      <c r="F31" s="7"/>
      <c r="G31" s="146"/>
      <c r="H31" s="146"/>
      <c r="J31" s="8"/>
      <c r="K31" s="8"/>
      <c r="L31" s="146"/>
      <c r="M31" s="146"/>
      <c r="N31" s="0" t="n">
        <f aca="false">SUM(N5:N28)</f>
        <v>34066533.0504362</v>
      </c>
      <c r="O31" s="0" t="n">
        <f aca="false">SUM(O5:O28)</f>
        <v>146900.08206792</v>
      </c>
    </row>
    <row r="32" customFormat="false" ht="12.75" hidden="false" customHeight="false" outlineLevel="0" collapsed="false">
      <c r="A32" s="0" t="s">
        <v>359</v>
      </c>
      <c r="N32" s="8" t="n">
        <f aca="false">SQRT(N31)</f>
        <v>5836.65426853743</v>
      </c>
      <c r="O32" s="8" t="n">
        <f aca="false">SQRT(O31)</f>
        <v>383.275464996026</v>
      </c>
      <c r="P32" s="146"/>
      <c r="Q32" s="146"/>
      <c r="R32" s="146" t="n">
        <f aca="false">N32/J29</f>
        <v>0.728725020460921</v>
      </c>
      <c r="T32" s="146"/>
      <c r="U32" s="146"/>
    </row>
    <row r="33" customFormat="false" ht="12.75" hidden="false" customHeight="false" outlineLevel="0" collapsed="false">
      <c r="A33" s="0" t="s">
        <v>399</v>
      </c>
      <c r="G33" s="146" t="n">
        <f aca="false">AVERAGE(G5:G28)</f>
        <v>0.796131618016893</v>
      </c>
      <c r="H33" s="146" t="n">
        <f aca="false">AVERAGE(H5:H27)</f>
        <v>0.959179391051961</v>
      </c>
      <c r="L33" s="146" t="n">
        <f aca="false">AVERAGE(L5:L28)</f>
        <v>0.456150424418357</v>
      </c>
      <c r="M33" s="146" t="n">
        <f aca="false">AVERAGE(M5:M27)</f>
        <v>0.881583851684117</v>
      </c>
      <c r="N33" s="8" t="n">
        <f aca="false">L33*J29</f>
        <v>3653.4937692857</v>
      </c>
      <c r="O33" s="8" t="n">
        <f aca="false">M33*K28</f>
        <v>118.990019023612</v>
      </c>
      <c r="P33" s="146"/>
      <c r="Q33" s="146"/>
      <c r="R33" s="146"/>
      <c r="T33" s="146"/>
      <c r="U33" s="146"/>
    </row>
    <row r="34" customFormat="false" ht="12.75" hidden="false" customHeight="false" outlineLevel="0" collapsed="false">
      <c r="P34" s="146"/>
      <c r="Q34" s="146"/>
      <c r="R34" s="146"/>
      <c r="T34" s="146"/>
      <c r="U34" s="146"/>
    </row>
    <row r="35" customFormat="false" ht="12.75" hidden="false" customHeight="false" outlineLevel="0" collapsed="false">
      <c r="A35" s="0" t="s">
        <v>400</v>
      </c>
      <c r="E35" s="4" t="s">
        <v>401</v>
      </c>
      <c r="F35" s="4"/>
      <c r="G35" s="4"/>
      <c r="H35" s="4"/>
      <c r="J35" s="4" t="s">
        <v>401</v>
      </c>
      <c r="K35" s="4"/>
      <c r="L35" s="4"/>
      <c r="M35" s="4"/>
      <c r="T35" s="146"/>
      <c r="U35" s="146"/>
    </row>
    <row r="36" customFormat="false" ht="12.75" hidden="false" customHeight="false" outlineLevel="0" collapsed="false">
      <c r="E36" s="4" t="s">
        <v>395</v>
      </c>
      <c r="F36" s="4"/>
      <c r="G36" s="4"/>
      <c r="H36" s="4"/>
      <c r="J36" s="4" t="s">
        <v>396</v>
      </c>
      <c r="K36" s="4"/>
      <c r="L36" s="4"/>
      <c r="M36" s="4"/>
      <c r="P36" s="146"/>
      <c r="Q36" s="146"/>
      <c r="R36" s="146"/>
      <c r="T36" s="146"/>
      <c r="U36" s="146"/>
    </row>
    <row r="37" customFormat="false" ht="12.75" hidden="false" customHeight="false" outlineLevel="0" collapsed="false">
      <c r="A37" s="1" t="s">
        <v>77</v>
      </c>
      <c r="B37" s="1" t="s">
        <v>168</v>
      </c>
      <c r="C37" s="1" t="s">
        <v>169</v>
      </c>
      <c r="D37" s="1" t="s">
        <v>170</v>
      </c>
      <c r="E37" s="1" t="s">
        <v>377</v>
      </c>
      <c r="F37" s="1" t="s">
        <v>377</v>
      </c>
      <c r="G37" s="4" t="s">
        <v>397</v>
      </c>
      <c r="H37" s="4"/>
      <c r="J37" s="1" t="s">
        <v>377</v>
      </c>
      <c r="K37" s="1" t="s">
        <v>377</v>
      </c>
      <c r="L37" s="4" t="s">
        <v>397</v>
      </c>
      <c r="M37" s="4"/>
      <c r="N37" s="4" t="s">
        <v>124</v>
      </c>
      <c r="O37" s="4"/>
      <c r="P37" s="146"/>
      <c r="Q37" s="146"/>
      <c r="R37" s="146"/>
      <c r="T37" s="146"/>
      <c r="U37" s="146"/>
    </row>
    <row r="38" customFormat="false" ht="12.75" hidden="false" customHeight="false" outlineLevel="0" collapsed="false">
      <c r="A38" s="1" t="s">
        <v>16</v>
      </c>
      <c r="B38" s="1" t="s">
        <v>259</v>
      </c>
      <c r="C38" s="1" t="s">
        <v>259</v>
      </c>
      <c r="D38" s="1" t="s">
        <v>259</v>
      </c>
      <c r="E38" s="1" t="s">
        <v>169</v>
      </c>
      <c r="F38" s="1" t="s">
        <v>170</v>
      </c>
      <c r="G38" s="1" t="s">
        <v>169</v>
      </c>
      <c r="H38" s="1" t="s">
        <v>170</v>
      </c>
      <c r="I38" s="1"/>
      <c r="J38" s="1" t="s">
        <v>169</v>
      </c>
      <c r="K38" s="1" t="s">
        <v>170</v>
      </c>
      <c r="L38" s="1" t="s">
        <v>169</v>
      </c>
      <c r="M38" s="1" t="s">
        <v>170</v>
      </c>
      <c r="N38" s="1" t="s">
        <v>169</v>
      </c>
      <c r="O38" s="1" t="s">
        <v>170</v>
      </c>
      <c r="P38" s="43"/>
      <c r="T38" s="146"/>
      <c r="U38" s="146"/>
    </row>
    <row r="39" customFormat="false" ht="12.75" hidden="false" customHeight="false" outlineLevel="0" collapsed="false">
      <c r="A39" s="0" t="n">
        <f aca="false">+A5</f>
        <v>1982</v>
      </c>
      <c r="B39" s="8" t="n">
        <f aca="false">+BroodTables!J7</f>
        <v>126.594939868852</v>
      </c>
      <c r="C39" s="8" t="n">
        <f aca="false">+BroodTables!K7</f>
        <v>1274.46862530651</v>
      </c>
      <c r="D39" s="8" t="n">
        <f aca="false">+BroodTables!L7</f>
        <v>601.066055808531</v>
      </c>
      <c r="E39" s="8" t="n">
        <f aca="false">+Forecasts!B$87*Hindcasts!B39</f>
        <v>1135.89149002878</v>
      </c>
      <c r="F39" s="8" t="n">
        <f aca="false">+Forecasts!C$87*Hindcasts!C39</f>
        <v>1554.25934151016</v>
      </c>
      <c r="G39" s="146" t="n">
        <f aca="false">ABS(E39-C39)/C39</f>
        <v>0.108733265398668</v>
      </c>
      <c r="H39" s="146" t="n">
        <f aca="false">ABS(F39-D39)/D39</f>
        <v>1.58583782346424</v>
      </c>
      <c r="J39" s="8" t="n">
        <f aca="false">+Forecasts!F$79+(Forecasts!F$80*Hindcasts!B39)</f>
        <v>1086.76218919555</v>
      </c>
      <c r="K39" s="8" t="n">
        <f aca="false">+Forecasts!P$79+(Forecasts!P$80*Hindcasts!C39)</f>
        <v>882.940422326185</v>
      </c>
      <c r="L39" s="146" t="n">
        <f aca="false">ABS(J39-C39)/C39</f>
        <v>0.147282116157085</v>
      </c>
      <c r="M39" s="146" t="n">
        <f aca="false">ABS(K39-D39)/D39</f>
        <v>0.468957386286749</v>
      </c>
      <c r="N39" s="0" t="n">
        <f aca="false">(J39-C39)^2</f>
        <v>35233.7061574754</v>
      </c>
      <c r="O39" s="0" t="n">
        <f aca="false">(K39-D39)^2</f>
        <v>79453.1584997286</v>
      </c>
      <c r="T39" s="146"/>
      <c r="U39" s="146"/>
    </row>
    <row r="40" customFormat="false" ht="12.75" hidden="false" customHeight="false" outlineLevel="0" collapsed="false">
      <c r="A40" s="0" t="n">
        <f aca="false">+A6</f>
        <v>1983</v>
      </c>
      <c r="B40" s="8" t="n">
        <f aca="false">+BroodTables!J8</f>
        <v>190.233043709251</v>
      </c>
      <c r="C40" s="8" t="n">
        <f aca="false">+BroodTables!K8</f>
        <v>1256.77448032693</v>
      </c>
      <c r="D40" s="8" t="n">
        <f aca="false">+BroodTables!L8</f>
        <v>1257.21594953807</v>
      </c>
      <c r="E40" s="8" t="n">
        <f aca="false">+Forecasts!B$87*Hindcasts!B40</f>
        <v>1706.89362225273</v>
      </c>
      <c r="F40" s="8" t="n">
        <f aca="false">+Forecasts!C$87*Hindcasts!C40</f>
        <v>1532.68070898955</v>
      </c>
      <c r="G40" s="146" t="n">
        <f aca="false">ABS(E40-C40)/C40</f>
        <v>0.358154266315708</v>
      </c>
      <c r="H40" s="146" t="n">
        <f aca="false">ABS(F40-D40)/D40</f>
        <v>0.219106955772152</v>
      </c>
      <c r="J40" s="8" t="n">
        <f aca="false">+Forecasts!F$79+(Forecasts!F$80*Hindcasts!B40)</f>
        <v>1511.10109683912</v>
      </c>
      <c r="K40" s="8" t="n">
        <f aca="false">+Forecasts!P$79+(Forecasts!P$80*Hindcasts!C40)</f>
        <v>876.91634601072</v>
      </c>
      <c r="L40" s="146" t="n">
        <f aca="false">ABS(J40-C40)/C40</f>
        <v>0.202364561417597</v>
      </c>
      <c r="M40" s="146" t="n">
        <f aca="false">ABS(K40-D40)/D40</f>
        <v>0.302493460782994</v>
      </c>
      <c r="N40" s="0" t="n">
        <f aca="false">(J40-C40)^2</f>
        <v>64682.0278665373</v>
      </c>
      <c r="O40" s="0" t="n">
        <f aca="false">(K40-D40)^2</f>
        <v>144627.788443058</v>
      </c>
      <c r="T40" s="146"/>
      <c r="U40" s="146"/>
    </row>
    <row r="41" customFormat="false" ht="12.75" hidden="false" customHeight="false" outlineLevel="0" collapsed="false">
      <c r="A41" s="0" t="n">
        <f aca="false">+A7</f>
        <v>1984</v>
      </c>
      <c r="B41" s="8" t="n">
        <f aca="false">+BroodTables!J9</f>
        <v>164.324540423923</v>
      </c>
      <c r="C41" s="8" t="n">
        <f aca="false">+BroodTables!K9</f>
        <v>1109.30819076888</v>
      </c>
      <c r="D41" s="8" t="n">
        <f aca="false">+BroodTables!L9</f>
        <v>1080.1617572516</v>
      </c>
      <c r="E41" s="8" t="n">
        <f aca="false">+Forecasts!B$87*Hindcasts!B41</f>
        <v>1474.42581246764</v>
      </c>
      <c r="F41" s="8" t="n">
        <f aca="false">+Forecasts!C$87*Hindcasts!C41</f>
        <v>1352.8403790259</v>
      </c>
      <c r="G41" s="146" t="n">
        <f aca="false">ABS(E41-C41)/C41</f>
        <v>0.329139931298705</v>
      </c>
      <c r="H41" s="146" t="n">
        <f aca="false">ABS(F41-D41)/D41</f>
        <v>0.252442395727949</v>
      </c>
      <c r="J41" s="8" t="n">
        <f aca="false">+Forecasts!F$79+(Forecasts!F$80*Hindcasts!B41)</f>
        <v>1338.34318421576</v>
      </c>
      <c r="K41" s="8" t="n">
        <f aca="false">+Forecasts!P$79+(Forecasts!P$80*Hindcasts!C41)</f>
        <v>826.710575498418</v>
      </c>
      <c r="L41" s="146" t="n">
        <f aca="false">ABS(J41-C41)/C41</f>
        <v>0.206466512510046</v>
      </c>
      <c r="M41" s="146" t="n">
        <f aca="false">ABS(K41-D41)/D41</f>
        <v>0.234641876600104</v>
      </c>
      <c r="N41" s="0" t="n">
        <f aca="false">(J41-C41)^2</f>
        <v>52457.0282232126</v>
      </c>
      <c r="O41" s="0" t="n">
        <f aca="false">(K41-D41)^2</f>
        <v>64237.5015320843</v>
      </c>
      <c r="T41" s="146"/>
      <c r="U41" s="146"/>
    </row>
    <row r="42" customFormat="false" ht="12.75" hidden="false" customHeight="false" outlineLevel="0" collapsed="false">
      <c r="A42" s="0" t="n">
        <f aca="false">+A8</f>
        <v>1985</v>
      </c>
      <c r="B42" s="8" t="n">
        <f aca="false">+BroodTables!J10</f>
        <v>212.921252735138</v>
      </c>
      <c r="C42" s="8" t="n">
        <f aca="false">+BroodTables!K10</f>
        <v>666.662334553722</v>
      </c>
      <c r="D42" s="8" t="n">
        <f aca="false">+BroodTables!L10</f>
        <v>931.343237316367</v>
      </c>
      <c r="E42" s="8" t="n">
        <f aca="false">+Forecasts!B$87*Hindcasts!B42</f>
        <v>1910.46687394191</v>
      </c>
      <c r="F42" s="8" t="n">
        <f aca="false">+Forecasts!C$87*Hindcasts!C42</f>
        <v>813.018179136346</v>
      </c>
      <c r="G42" s="146" t="n">
        <f aca="false">ABS(E42-C42)/C42</f>
        <v>1.86571893284</v>
      </c>
      <c r="H42" s="146" t="n">
        <f aca="false">ABS(F42-D42)/D42</f>
        <v>0.127047745062252</v>
      </c>
      <c r="J42" s="8" t="n">
        <f aca="false">+Forecasts!F$79+(Forecasts!F$80*Hindcasts!B42)</f>
        <v>1662.38608575989</v>
      </c>
      <c r="K42" s="8" t="n">
        <f aca="false">+Forecasts!P$79+(Forecasts!P$80*Hindcasts!C42)</f>
        <v>676.009175592291</v>
      </c>
      <c r="L42" s="146" t="n">
        <f aca="false">ABS(J42-C42)/C42</f>
        <v>1.49359533244476</v>
      </c>
      <c r="M42" s="146" t="n">
        <f aca="false">ABS(K42-D42)/D42</f>
        <v>0.274156778611302</v>
      </c>
      <c r="N42" s="0" t="n">
        <f aca="false">(J42-C42)^2</f>
        <v>991465.788716085</v>
      </c>
      <c r="O42" s="0" t="n">
        <f aca="false">(K42-D42)^2</f>
        <v>65195.4830765146</v>
      </c>
      <c r="T42" s="146"/>
      <c r="U42" s="146"/>
    </row>
    <row r="43" customFormat="false" ht="12.75" hidden="false" customHeight="false" outlineLevel="0" collapsed="false">
      <c r="A43" s="0" t="n">
        <f aca="false">+A9</f>
        <v>1986</v>
      </c>
      <c r="B43" s="8" t="n">
        <f aca="false">+BroodTables!J11</f>
        <v>103.300975447274</v>
      </c>
      <c r="C43" s="8" t="n">
        <f aca="false">+BroodTables!K11</f>
        <v>670.112817093484</v>
      </c>
      <c r="D43" s="8" t="n">
        <f aca="false">+BroodTables!L11</f>
        <v>851.847098416351</v>
      </c>
      <c r="E43" s="8" t="n">
        <f aca="false">+Forecasts!B$87*Hindcasts!B43</f>
        <v>926.883010045974</v>
      </c>
      <c r="F43" s="8" t="n">
        <f aca="false">+Forecasts!C$87*Hindcasts!C43</f>
        <v>817.226164027973</v>
      </c>
      <c r="G43" s="146" t="n">
        <f aca="false">ABS(E43-C43)/C43</f>
        <v>0.383174573598209</v>
      </c>
      <c r="H43" s="146" t="n">
        <f aca="false">ABS(F43-D43)/D43</f>
        <v>0.0406421932442344</v>
      </c>
      <c r="J43" s="8" t="n">
        <f aca="false">+Forecasts!F$79+(Forecasts!F$80*Hindcasts!B43)</f>
        <v>931.438022998989</v>
      </c>
      <c r="K43" s="8" t="n">
        <f aca="false">+Forecasts!P$79+(Forecasts!P$80*Hindcasts!C43)</f>
        <v>677.183912781836</v>
      </c>
      <c r="L43" s="146" t="n">
        <f aca="false">ABS(J43-C43)/C43</f>
        <v>0.389971955825237</v>
      </c>
      <c r="M43" s="146" t="n">
        <f aca="false">ABS(K43-D43)/D43</f>
        <v>0.205040535982605</v>
      </c>
      <c r="N43" s="0" t="n">
        <f aca="false">(J43-C43)^2</f>
        <v>68290.8632415548</v>
      </c>
      <c r="O43" s="0" t="n">
        <f aca="false">(K43-D43)^2</f>
        <v>30507.2284159971</v>
      </c>
      <c r="T43" s="146"/>
      <c r="U43" s="146"/>
    </row>
    <row r="44" customFormat="false" ht="12.75" hidden="false" customHeight="false" outlineLevel="0" collapsed="false">
      <c r="A44" s="0" t="n">
        <f aca="false">+A10</f>
        <v>1987</v>
      </c>
      <c r="B44" s="8" t="n">
        <f aca="false">+BroodTables!J12</f>
        <v>38.5454908645423</v>
      </c>
      <c r="C44" s="8" t="n">
        <f aca="false">+BroodTables!K12</f>
        <v>230.575154458561</v>
      </c>
      <c r="D44" s="8" t="n">
        <f aca="false">+BroodTables!L12</f>
        <v>399.629988264325</v>
      </c>
      <c r="E44" s="8" t="n">
        <f aca="false">+Forecasts!B$87*Hindcasts!B44</f>
        <v>345.855016775345</v>
      </c>
      <c r="F44" s="8" t="n">
        <f aca="false">+Forecasts!C$87*Hindcasts!C44</f>
        <v>281.194515597573</v>
      </c>
      <c r="G44" s="146" t="n">
        <f aca="false">ABS(E44-C44)/C44</f>
        <v>0.499966540573227</v>
      </c>
      <c r="H44" s="146" t="n">
        <f aca="false">ABS(F44-D44)/D44</f>
        <v>0.296362825975952</v>
      </c>
      <c r="J44" s="8" t="n">
        <f aca="false">+Forecasts!F$79+(Forecasts!F$80*Hindcasts!B44)</f>
        <v>499.6484200171</v>
      </c>
      <c r="K44" s="8" t="n">
        <f aca="false">+Forecasts!P$79+(Forecasts!P$80*Hindcasts!C44)</f>
        <v>527.540715764415</v>
      </c>
      <c r="L44" s="146" t="n">
        <f aca="false">ABS(J44-C44)/C44</f>
        <v>1.16696556569757</v>
      </c>
      <c r="M44" s="146" t="n">
        <f aca="false">ABS(K44-D44)/D44</f>
        <v>0.320072895569306</v>
      </c>
      <c r="N44" s="0" t="n">
        <f aca="false">(J44-C44)^2</f>
        <v>72400.4222383358</v>
      </c>
      <c r="O44" s="0" t="n">
        <f aca="false">(K44-D44)^2</f>
        <v>16361.1542096024</v>
      </c>
      <c r="T44" s="146"/>
      <c r="U44" s="146"/>
    </row>
    <row r="45" customFormat="false" ht="12.75" hidden="false" customHeight="false" outlineLevel="0" collapsed="false">
      <c r="A45" s="0" t="n">
        <f aca="false">+A11</f>
        <v>1988</v>
      </c>
      <c r="B45" s="8" t="n">
        <f aca="false">+BroodTables!J13</f>
        <v>50.7754438621322</v>
      </c>
      <c r="C45" s="8" t="n">
        <f aca="false">+BroodTables!K13</f>
        <v>814.93174077431</v>
      </c>
      <c r="D45" s="8" t="n">
        <f aca="false">+BroodTables!L13</f>
        <v>1556.92889713579</v>
      </c>
      <c r="E45" s="8" t="n">
        <f aca="false">+Forecasts!B$87*Hindcasts!B45</f>
        <v>455.590046846894</v>
      </c>
      <c r="F45" s="8" t="n">
        <f aca="false">+Forecasts!C$87*Hindcasts!C45</f>
        <v>993.837938134408</v>
      </c>
      <c r="G45" s="146" t="n">
        <f aca="false">ABS(E45-C45)/C45</f>
        <v>0.440946984818613</v>
      </c>
      <c r="H45" s="146" t="n">
        <f aca="false">ABS(F45-D45)/D45</f>
        <v>0.361667742205358</v>
      </c>
      <c r="J45" s="8" t="n">
        <f aca="false">+Forecasts!F$79+(Forecasts!F$80*Hindcasts!B45)</f>
        <v>581.197752607914</v>
      </c>
      <c r="K45" s="8" t="n">
        <f aca="false">+Forecasts!P$79+(Forecasts!P$80*Hindcasts!C45)</f>
        <v>726.488371922623</v>
      </c>
      <c r="L45" s="146" t="n">
        <f aca="false">ABS(J45-C45)/C45</f>
        <v>0.286814191265042</v>
      </c>
      <c r="M45" s="146" t="n">
        <f aca="false">ABS(K45-D45)/D45</f>
        <v>0.533383718897432</v>
      </c>
      <c r="N45" s="0" t="n">
        <f aca="false">(J45-C45)^2</f>
        <v>54631.577224169</v>
      </c>
      <c r="O45" s="0" t="n">
        <f aca="false">(K45-D45)^2</f>
        <v>689631.465916315</v>
      </c>
      <c r="T45" s="146"/>
      <c r="U45" s="146"/>
    </row>
    <row r="46" customFormat="false" ht="12.75" hidden="false" customHeight="false" outlineLevel="0" collapsed="false">
      <c r="A46" s="0" t="n">
        <f aca="false">+A12</f>
        <v>1989</v>
      </c>
      <c r="B46" s="8" t="n">
        <f aca="false">+BroodTables!J14</f>
        <v>38.698131539347</v>
      </c>
      <c r="C46" s="8" t="n">
        <f aca="false">+BroodTables!K14</f>
        <v>331.992191301013</v>
      </c>
      <c r="D46" s="8" t="n">
        <f aca="false">+BroodTables!L14</f>
        <v>370.559166776246</v>
      </c>
      <c r="E46" s="8" t="n">
        <f aca="false">+Forecasts!B$87*Hindcasts!B46</f>
        <v>347.224607406081</v>
      </c>
      <c r="F46" s="8" t="n">
        <f aca="false">+Forecasts!C$87*Hindcasts!C46</f>
        <v>404.876161242441</v>
      </c>
      <c r="G46" s="146" t="n">
        <f aca="false">ABS(E46-C46)/C46</f>
        <v>0.0458818505500841</v>
      </c>
      <c r="H46" s="146" t="n">
        <f aca="false">ABS(F46-D46)/D46</f>
        <v>0.0926086777578398</v>
      </c>
      <c r="J46" s="8" t="n">
        <f aca="false">+Forecasts!F$79+(Forecasts!F$80*Hindcasts!B46)</f>
        <v>500.666228111619</v>
      </c>
      <c r="K46" s="8" t="n">
        <f aca="false">+Forecasts!P$79+(Forecasts!P$80*Hindcasts!C46)</f>
        <v>562.068745817993</v>
      </c>
      <c r="L46" s="146" t="n">
        <f aca="false">ABS(J46-C46)/C46</f>
        <v>0.508066277551905</v>
      </c>
      <c r="M46" s="146" t="n">
        <f aca="false">ABS(K46-D46)/D46</f>
        <v>0.516812418129668</v>
      </c>
      <c r="N46" s="0" t="n">
        <f aca="false">(J46-C46)^2</f>
        <v>28450.9306939856</v>
      </c>
      <c r="O46" s="0" t="n">
        <f aca="false">(K46-D46)^2</f>
        <v>36675.9188647471</v>
      </c>
      <c r="T46" s="146"/>
      <c r="U46" s="146"/>
    </row>
    <row r="47" customFormat="false" ht="12.75" hidden="false" customHeight="false" outlineLevel="0" collapsed="false">
      <c r="A47" s="0" t="n">
        <f aca="false">+A13</f>
        <v>1990</v>
      </c>
      <c r="B47" s="8" t="n">
        <f aca="false">+BroodTables!J15</f>
        <v>39.8191533794319</v>
      </c>
      <c r="C47" s="8" t="n">
        <f aca="false">+BroodTables!K15</f>
        <v>325.642904136701</v>
      </c>
      <c r="D47" s="8" t="n">
        <f aca="false">+BroodTables!L15</f>
        <v>167.975357418661</v>
      </c>
      <c r="E47" s="8" t="n">
        <f aca="false">+Forecasts!B$87*Hindcasts!B47</f>
        <v>357.28313873133</v>
      </c>
      <c r="F47" s="8" t="n">
        <f aca="false">+Forecasts!C$87*Hindcasts!C47</f>
        <v>397.132982092238</v>
      </c>
      <c r="G47" s="146" t="n">
        <f aca="false">ABS(E47-C47)/C47</f>
        <v>0.0971623646414417</v>
      </c>
      <c r="H47" s="146" t="n">
        <f aca="false">ABS(F47-D47)/D47</f>
        <v>1.36423358875449</v>
      </c>
      <c r="J47" s="8" t="n">
        <f aca="false">+Forecasts!F$79+(Forecasts!F$80*Hindcasts!B47)</f>
        <v>508.141202291541</v>
      </c>
      <c r="K47" s="8" t="n">
        <f aca="false">+Forecasts!P$79+(Forecasts!P$80*Hindcasts!C47)</f>
        <v>559.907093448197</v>
      </c>
      <c r="L47" s="146" t="n">
        <f aca="false">ABS(J47-C47)/C47</f>
        <v>0.560424611857131</v>
      </c>
      <c r="M47" s="146" t="n">
        <f aca="false">ABS(K47-D47)/D47</f>
        <v>2.33326924884993</v>
      </c>
      <c r="N47" s="0" t="n">
        <f aca="false">(J47-C47)^2</f>
        <v>33305.6288294127</v>
      </c>
      <c r="O47" s="0" t="n">
        <f aca="false">(K47-D47)^2</f>
        <v>153610.485707126</v>
      </c>
      <c r="T47" s="146"/>
      <c r="U47" s="146"/>
    </row>
    <row r="48" customFormat="false" ht="12.75" hidden="false" customHeight="false" outlineLevel="0" collapsed="false">
      <c r="A48" s="0" t="n">
        <f aca="false">+A14</f>
        <v>1991</v>
      </c>
      <c r="B48" s="8" t="n">
        <f aca="false">+BroodTables!J16</f>
        <v>10.4763769250848</v>
      </c>
      <c r="C48" s="8" t="n">
        <f aca="false">+BroodTables!K16</f>
        <v>32.3029533497424</v>
      </c>
      <c r="D48" s="8" t="n">
        <f aca="false">+BroodTables!L16</f>
        <v>143.56363620586</v>
      </c>
      <c r="E48" s="8" t="n">
        <f aca="false">+Forecasts!B$87*Hindcasts!B48</f>
        <v>94.0008139967186</v>
      </c>
      <c r="F48" s="8" t="n">
        <f aca="false">+Forecasts!C$87*Hindcasts!C48</f>
        <v>39.3945884624108</v>
      </c>
      <c r="G48" s="146" t="n">
        <f aca="false">ABS(E48-C48)/C48</f>
        <v>1.90997584582984</v>
      </c>
      <c r="H48" s="146" t="n">
        <f aca="false">ABS(F48-D48)/D48</f>
        <v>0.725594938220136</v>
      </c>
      <c r="J48" s="8" t="n">
        <f aca="false">+Forecasts!F$79+(Forecasts!F$80*Hindcasts!B48)</f>
        <v>312.483554491505</v>
      </c>
      <c r="K48" s="8" t="n">
        <f aca="false">+Forecasts!P$79+(Forecasts!P$80*Hindcasts!C48)</f>
        <v>460.03777215831</v>
      </c>
      <c r="L48" s="146" t="n">
        <f aca="false">ABS(J48-C48)/C48</f>
        <v>8.67352895285645</v>
      </c>
      <c r="M48" s="146" t="n">
        <f aca="false">ABS(K48-D48)/D48</f>
        <v>2.2044171094876</v>
      </c>
      <c r="N48" s="0" t="n">
        <f aca="false">(J48-C48)^2</f>
        <v>78501.1692561593</v>
      </c>
      <c r="O48" s="0" t="n">
        <f aca="false">(K48-D48)^2</f>
        <v>100155.87872685</v>
      </c>
      <c r="T48" s="146"/>
      <c r="U48" s="146"/>
    </row>
    <row r="49" customFormat="false" ht="12.75" hidden="false" customHeight="false" outlineLevel="0" collapsed="false">
      <c r="A49" s="0" t="n">
        <f aca="false">+A15</f>
        <v>1992</v>
      </c>
      <c r="B49" s="8" t="n">
        <f aca="false">+BroodTables!J17</f>
        <v>52.3454675871963</v>
      </c>
      <c r="C49" s="8" t="n">
        <f aca="false">+BroodTables!K17</f>
        <v>1033.65818068219</v>
      </c>
      <c r="D49" s="8" t="n">
        <f aca="false">+BroodTables!L17</f>
        <v>660.616004795526</v>
      </c>
      <c r="E49" s="8" t="n">
        <f aca="false">+Forecasts!B$87*Hindcasts!B49</f>
        <v>469.677312817327</v>
      </c>
      <c r="F49" s="8" t="n">
        <f aca="false">+Forecasts!C$87*Hindcasts!C49</f>
        <v>1260.58252934027</v>
      </c>
      <c r="G49" s="146" t="n">
        <f aca="false">ABS(E49-C49)/C49</f>
        <v>0.545616412083778</v>
      </c>
      <c r="H49" s="146" t="n">
        <f aca="false">ABS(F49-D49)/D49</f>
        <v>0.90819253573859</v>
      </c>
      <c r="J49" s="8" t="n">
        <f aca="false">+Forecasts!F$79+(Forecasts!F$80*Hindcasts!B49)</f>
        <v>591.666671577263</v>
      </c>
      <c r="K49" s="8" t="n">
        <f aca="false">+Forecasts!P$79+(Forecasts!P$80*Hindcasts!C49)</f>
        <v>800.955082110413</v>
      </c>
      <c r="L49" s="146" t="n">
        <f aca="false">ABS(J49-C49)/C49</f>
        <v>0.427599294781591</v>
      </c>
      <c r="M49" s="146" t="n">
        <f aca="false">ABS(K49-D49)/D49</f>
        <v>0.212436689841211</v>
      </c>
      <c r="N49" s="0" t="n">
        <f aca="false">(J49-C49)^2</f>
        <v>195356.49412085</v>
      </c>
      <c r="O49" s="0" t="n">
        <f aca="false">(K49-D49)^2</f>
        <v>19695.0566215938</v>
      </c>
      <c r="T49" s="146"/>
      <c r="U49" s="146"/>
    </row>
    <row r="50" customFormat="false" ht="12.75" hidden="false" customHeight="false" outlineLevel="0" collapsed="false">
      <c r="A50" s="0" t="n">
        <f aca="false">+A16</f>
        <v>1993</v>
      </c>
      <c r="B50" s="8" t="n">
        <f aca="false">+BroodTables!J18</f>
        <v>53.1468097916193</v>
      </c>
      <c r="C50" s="8" t="n">
        <f aca="false">+BroodTables!K18</f>
        <v>602.667232445042</v>
      </c>
      <c r="D50" s="8" t="n">
        <f aca="false">+BroodTables!L18</f>
        <v>816.79562125636</v>
      </c>
      <c r="E50" s="8" t="n">
        <f aca="false">+Forecasts!B$87*Hindcasts!B50</f>
        <v>476.867472167678</v>
      </c>
      <c r="F50" s="8" t="n">
        <f aca="false">+Forecasts!C$87*Hindcasts!C50</f>
        <v>734.973899906332</v>
      </c>
      <c r="G50" s="146" t="n">
        <f aca="false">ABS(E50-C50)/C50</f>
        <v>0.208738344321443</v>
      </c>
      <c r="H50" s="146" t="n">
        <f aca="false">ABS(F50-D50)/D50</f>
        <v>0.10017404503733</v>
      </c>
      <c r="J50" s="8" t="n">
        <f aca="false">+Forecasts!F$79+(Forecasts!F$80*Hindcasts!B50)</f>
        <v>597.010021789682</v>
      </c>
      <c r="K50" s="8" t="n">
        <f aca="false">+Forecasts!P$79+(Forecasts!P$80*Hindcasts!C50)</f>
        <v>654.221664561744</v>
      </c>
      <c r="L50" s="146" t="n">
        <f aca="false">ABS(J50-C50)/C50</f>
        <v>0.00938695577061373</v>
      </c>
      <c r="M50" s="146" t="n">
        <f aca="false">ABS(K50-D50)/D50</f>
        <v>0.199038722128005</v>
      </c>
      <c r="N50" s="0" t="n">
        <f aca="false">(J50-C50)^2</f>
        <v>32.0040323991164</v>
      </c>
      <c r="O50" s="0" t="n">
        <f aca="false">(K50-D50)^2</f>
        <v>26430.291395343</v>
      </c>
      <c r="T50" s="146"/>
      <c r="U50" s="146"/>
    </row>
    <row r="51" customFormat="false" ht="12.75" hidden="false" customHeight="false" outlineLevel="0" collapsed="false">
      <c r="A51" s="0" t="n">
        <f aca="false">+A17</f>
        <v>1994</v>
      </c>
      <c r="B51" s="8" t="n">
        <f aca="false">+BroodTables!J19</f>
        <v>20.9104975084283</v>
      </c>
      <c r="C51" s="8" t="n">
        <f aca="false">+BroodTables!K19</f>
        <v>159.93200975649</v>
      </c>
      <c r="D51" s="8" t="n">
        <f aca="false">+BroodTables!L19</f>
        <v>167.148980634777</v>
      </c>
      <c r="E51" s="8" t="n">
        <f aca="false">+Forecasts!B$87*Hindcasts!B51</f>
        <v>187.622476828047</v>
      </c>
      <c r="F51" s="8" t="n">
        <f aca="false">+Forecasts!C$87*Hindcasts!C51</f>
        <v>195.042714457359</v>
      </c>
      <c r="G51" s="146" t="n">
        <f aca="false">ABS(E51-C51)/C51</f>
        <v>0.173138992711452</v>
      </c>
      <c r="H51" s="146" t="n">
        <f aca="false">ABS(F51-D51)/D51</f>
        <v>0.166879473130203</v>
      </c>
      <c r="J51" s="8" t="n">
        <f aca="false">+Forecasts!F$79+(Forecasts!F$80*Hindcasts!B51)</f>
        <v>382.058275662666</v>
      </c>
      <c r="K51" s="8" t="n">
        <f aca="false">+Forecasts!P$79+(Forecasts!P$80*Hindcasts!C51)</f>
        <v>503.489839311167</v>
      </c>
      <c r="L51" s="146" t="n">
        <f aca="false">ABS(J51-C51)/C51</f>
        <v>1.38887935094658</v>
      </c>
      <c r="M51" s="146" t="n">
        <f aca="false">ABS(K51-D51)/D51</f>
        <v>2.01222201534869</v>
      </c>
      <c r="N51" s="0" t="n">
        <f aca="false">(J51-C51)^2</f>
        <v>49340.0780054213</v>
      </c>
      <c r="O51" s="0" t="n">
        <f aca="false">(K51-D51)^2</f>
        <v>113125.173215171</v>
      </c>
      <c r="T51" s="146"/>
      <c r="U51" s="146"/>
    </row>
    <row r="52" customFormat="false" ht="12.75" hidden="false" customHeight="false" outlineLevel="0" collapsed="false">
      <c r="A52" s="0" t="n">
        <f aca="false">+A18</f>
        <v>1995</v>
      </c>
      <c r="B52" s="8" t="n">
        <f aca="false">+BroodTables!J20</f>
        <v>72.5946212239281</v>
      </c>
      <c r="C52" s="8" t="n">
        <f aca="false">+BroodTables!K20</f>
        <v>200.578776761732</v>
      </c>
      <c r="D52" s="8" t="n">
        <f aca="false">+BroodTables!L20</f>
        <v>497.810521492721</v>
      </c>
      <c r="E52" s="8" t="n">
        <f aca="false">+Forecasts!B$87*Hindcasts!B52</f>
        <v>651.36578567475</v>
      </c>
      <c r="F52" s="8" t="n">
        <f aca="false">+Forecasts!C$87*Hindcasts!C52</f>
        <v>244.612877320247</v>
      </c>
      <c r="G52" s="146" t="n">
        <f aca="false">ABS(E52-C52)/C52</f>
        <v>2.24743123968947</v>
      </c>
      <c r="H52" s="146" t="n">
        <f aca="false">ABS(F52-D52)/D52</f>
        <v>0.508622524516441</v>
      </c>
      <c r="J52" s="8" t="n">
        <f aca="false">+Forecasts!F$79+(Forecasts!F$80*Hindcasts!B52)</f>
        <v>726.688037965976</v>
      </c>
      <c r="K52" s="8" t="n">
        <f aca="false">+Forecasts!P$79+(Forecasts!P$80*Hindcasts!C52)</f>
        <v>517.328271555229</v>
      </c>
      <c r="L52" s="146" t="n">
        <f aca="false">ABS(J52-C52)/C52</f>
        <v>2.62295577676799</v>
      </c>
      <c r="M52" s="146" t="n">
        <f aca="false">ABS(K52-D52)/D52</f>
        <v>0.0392071867102821</v>
      </c>
      <c r="N52" s="0" t="n">
        <f aca="false">(J52-C52)^2</f>
        <v>276790.954724875</v>
      </c>
      <c r="O52" s="0" t="n">
        <f aca="false">(K52-D52)^2</f>
        <v>380.942567502532</v>
      </c>
      <c r="T52" s="146"/>
      <c r="U52" s="146"/>
    </row>
    <row r="53" customFormat="false" ht="12.75" hidden="false" customHeight="false" outlineLevel="0" collapsed="false">
      <c r="A53" s="0" t="n">
        <f aca="false">+A19</f>
        <v>1996</v>
      </c>
      <c r="B53" s="8" t="n">
        <f aca="false">+BroodTables!J21</f>
        <v>209.462349325831</v>
      </c>
      <c r="C53" s="8" t="n">
        <f aca="false">+BroodTables!K21</f>
        <v>4010.14031202469</v>
      </c>
      <c r="D53" s="8" t="n">
        <f aca="false">+BroodTables!L21</f>
        <v>2360.06173442534</v>
      </c>
      <c r="E53" s="8" t="n">
        <f aca="false">+Forecasts!B$87*Hindcasts!B53</f>
        <v>1879.43136058306</v>
      </c>
      <c r="F53" s="7" t="n">
        <f aca="false">+Forecasts!C$87*Hindcasts!C53</f>
        <v>4890.50724118995</v>
      </c>
      <c r="G53" s="146" t="n">
        <f aca="false">ABS(E53-C53)/C53</f>
        <v>0.53133027416835</v>
      </c>
      <c r="H53" s="146" t="n">
        <f aca="false">ABS(F53-D53)/D53</f>
        <v>1.0721946251888</v>
      </c>
      <c r="J53" s="8" t="n">
        <f aca="false">+Forecasts!F$79+(Forecasts!F$80*Hindcasts!B53)</f>
        <v>1639.32211612888</v>
      </c>
      <c r="K53" s="8" t="n">
        <f aca="false">+Forecasts!P$79+(Forecasts!P$80*Hindcasts!C53)</f>
        <v>1814.31602899535</v>
      </c>
      <c r="L53" s="146" t="n">
        <f aca="false">ABS(J53-C53)/C53</f>
        <v>0.591205796162977</v>
      </c>
      <c r="M53" s="146" t="n">
        <f aca="false">ABS(K53-D53)/D53</f>
        <v>0.231242131283858</v>
      </c>
      <c r="N53" s="0" t="n">
        <f aca="false">(J53-C53)^2</f>
        <v>5620778.91799066</v>
      </c>
      <c r="O53" s="0" t="n">
        <f aca="false">(K53-D53)^2</f>
        <v>297838.374995282</v>
      </c>
    </row>
    <row r="54" customFormat="false" ht="12.75" hidden="false" customHeight="false" outlineLevel="0" collapsed="false">
      <c r="A54" s="0" t="n">
        <f aca="false">+A20</f>
        <v>1997</v>
      </c>
      <c r="B54" s="8" t="n">
        <f aca="false">+BroodTables!J22</f>
        <v>219.937995904883</v>
      </c>
      <c r="C54" s="8" t="n">
        <f aca="false">+BroodTables!K22</f>
        <v>4645.20087410703</v>
      </c>
      <c r="D54" s="8" t="n">
        <f aca="false">+BroodTables!L22</f>
        <v>1376.95429374827</v>
      </c>
      <c r="E54" s="7" t="n">
        <f aca="false">+Forecasts!B$87*Hindcasts!B54</f>
        <v>1973.42562144389</v>
      </c>
      <c r="F54" s="7" t="n">
        <f aca="false">+Forecasts!C$87*Hindcasts!C54</f>
        <v>5664.98594662201</v>
      </c>
      <c r="G54" s="146" t="n">
        <f aca="false">ABS(E54-C54)/C54</f>
        <v>0.575168937807614</v>
      </c>
      <c r="H54" s="146" t="n">
        <f aca="false">ABS(F54-D54)/D54</f>
        <v>3.11414233017213</v>
      </c>
      <c r="J54" s="8" t="n">
        <f aca="false">+Forecasts!F$79+(Forecasts!F$80*Hindcasts!B54)</f>
        <v>1709.17373265981</v>
      </c>
      <c r="K54" s="8" t="n">
        <f aca="false">+Forecasts!P$79+(Forecasts!P$80*Hindcasts!C54)</f>
        <v>2030.5261536067</v>
      </c>
      <c r="L54" s="146" t="n">
        <f aca="false">ABS(J54-C54)/C54</f>
        <v>0.632056012434904</v>
      </c>
      <c r="M54" s="146" t="n">
        <f aca="false">ABS(K54-D54)/D54</f>
        <v>0.47465036626548</v>
      </c>
      <c r="N54" s="0" t="n">
        <f aca="false">(J54-C54)^2</f>
        <v>8620255.37531471</v>
      </c>
      <c r="O54" s="0" t="n">
        <f aca="false">(K54-D54)^2</f>
        <v>427156.175998819</v>
      </c>
    </row>
    <row r="55" customFormat="false" ht="12.75" hidden="false" customHeight="false" outlineLevel="0" collapsed="false">
      <c r="A55" s="0" t="n">
        <f aca="false">+A21</f>
        <v>1998</v>
      </c>
      <c r="B55" s="8" t="n">
        <f aca="false">+BroodTables!J23</f>
        <v>364.320513587553</v>
      </c>
      <c r="C55" s="8" t="n">
        <f aca="false">+BroodTables!K23</f>
        <v>2167.01003606284</v>
      </c>
      <c r="D55" s="8" t="n">
        <f aca="false">+BroodTables!L23</f>
        <v>2315.61591260257</v>
      </c>
      <c r="E55" s="7" t="n">
        <f aca="false">+Forecasts!B$87*Hindcasts!B55</f>
        <v>3268.9187376346</v>
      </c>
      <c r="F55" s="7" t="n">
        <f aca="false">+Forecasts!C$87*Hindcasts!C55</f>
        <v>2642.74500353976</v>
      </c>
      <c r="G55" s="146" t="n">
        <f aca="false">ABS(E55-C55)/C55</f>
        <v>0.508492661886224</v>
      </c>
      <c r="H55" s="146" t="n">
        <f aca="false">ABS(F55-D55)/D55</f>
        <v>0.141270877072839</v>
      </c>
      <c r="J55" s="8" t="n">
        <f aca="false">+Forecasts!F$79+(Forecasts!F$80*Hindcasts!B55)</f>
        <v>2671.91643143579</v>
      </c>
      <c r="K55" s="8" t="n">
        <f aca="false">+Forecasts!P$79+(Forecasts!P$80*Hindcasts!C55)</f>
        <v>1186.81142481398</v>
      </c>
      <c r="L55" s="146" t="n">
        <f aca="false">ABS(J55-C55)/C55</f>
        <v>0.232996796032516</v>
      </c>
      <c r="M55" s="146" t="n">
        <f aca="false">ABS(K55-D55)/D55</f>
        <v>0.487474836239099</v>
      </c>
      <c r="N55" s="0" t="n">
        <f aca="false">(J55-C55)^2</f>
        <v>254930.468088504</v>
      </c>
      <c r="O55" s="0" t="n">
        <f aca="false">(K55-D55)^2</f>
        <v>1274199.57165166</v>
      </c>
    </row>
    <row r="56" customFormat="false" ht="12.75" hidden="false" customHeight="false" outlineLevel="0" collapsed="false">
      <c r="A56" s="0" t="n">
        <f aca="false">+A22</f>
        <v>1999</v>
      </c>
      <c r="B56" s="8" t="n">
        <f aca="false">+BroodTables!J24</f>
        <v>185.152317486003</v>
      </c>
      <c r="C56" s="8" t="n">
        <f aca="false">+BroodTables!K24</f>
        <v>369.362047408999</v>
      </c>
      <c r="D56" s="8" t="n">
        <f aca="false">+BroodTables!L24</f>
        <v>280.048497234417</v>
      </c>
      <c r="E56" s="7" t="n">
        <f aca="false">+Forecasts!B$87*Hindcasts!B56</f>
        <v>1661.30606807298</v>
      </c>
      <c r="F56" s="7" t="n">
        <f aca="false">+Forecasts!C$87*Hindcasts!C56</f>
        <v>450.450015940323</v>
      </c>
      <c r="G56" s="146" t="n">
        <f aca="false">ABS(E56-C56)/C56</f>
        <v>3.49777144058711</v>
      </c>
      <c r="H56" s="146" t="n">
        <f aca="false">ABS(F56-D56)/D56</f>
        <v>0.608471462581246</v>
      </c>
      <c r="J56" s="8" t="n">
        <f aca="false">+Forecasts!F$79+(Forecasts!F$80*Hindcasts!B56)</f>
        <v>1477.2228118887</v>
      </c>
      <c r="K56" s="8" t="n">
        <f aca="false">+Forecasts!P$79+(Forecasts!P$80*Hindcasts!C56)</f>
        <v>574.791534364841</v>
      </c>
      <c r="L56" s="146" t="n">
        <f aca="false">ABS(J56-C56)/C56</f>
        <v>2.9993898188813</v>
      </c>
      <c r="M56" s="146" t="n">
        <f aca="false">ABS(K56-D56)/D56</f>
        <v>1.05247141134882</v>
      </c>
      <c r="N56" s="0" t="n">
        <f aca="false">(J56-C56)^2</f>
        <v>1227355.47347356</v>
      </c>
      <c r="O56" s="0" t="n">
        <f aca="false">(K56-D56)^2</f>
        <v>86873.4579368665</v>
      </c>
    </row>
    <row r="57" customFormat="false" ht="12.75" hidden="false" customHeight="false" outlineLevel="0" collapsed="false">
      <c r="A57" s="0" t="n">
        <f aca="false">+A23</f>
        <v>2000</v>
      </c>
      <c r="B57" s="8" t="n">
        <f aca="false">+BroodTables!J25</f>
        <v>130.737428713591</v>
      </c>
      <c r="C57" s="8" t="n">
        <f aca="false">+BroodTables!K25</f>
        <v>2296.39767732222</v>
      </c>
      <c r="D57" s="8" t="n">
        <f aca="false">+BroodTables!L25</f>
        <v>345.85310573477</v>
      </c>
      <c r="E57" s="7" t="n">
        <f aca="false">+Forecasts!B$87*Hindcasts!B57</f>
        <v>1173.06057302019</v>
      </c>
      <c r="F57" s="7" t="n">
        <f aca="false">+Forecasts!C$87*Hindcasts!C57</f>
        <v>2800.53778565316</v>
      </c>
      <c r="G57" s="146" t="n">
        <f aca="false">ABS(E57-C57)/C57</f>
        <v>0.489173593666027</v>
      </c>
      <c r="H57" s="146" t="n">
        <f aca="false">ABS(F57-D57)/D57</f>
        <v>7.09747762624071</v>
      </c>
      <c r="J57" s="8" t="n">
        <f aca="false">+Forecasts!F$79+(Forecasts!F$80*Hindcasts!B57)</f>
        <v>1114.38430684555</v>
      </c>
      <c r="K57" s="8" t="n">
        <f aca="false">+Forecasts!P$79+(Forecasts!P$80*Hindcasts!C57)</f>
        <v>1230.86221258158</v>
      </c>
      <c r="L57" s="146" t="n">
        <f aca="false">ABS(J57-C57)/C57</f>
        <v>0.514725033102711</v>
      </c>
      <c r="M57" s="146" t="n">
        <f aca="false">ABS(K57-D57)/D57</f>
        <v>2.55891617618004</v>
      </c>
      <c r="N57" s="0" t="n">
        <f aca="false">(J57-C57)^2</f>
        <v>1397155.60798562</v>
      </c>
      <c r="O57" s="0" t="n">
        <f aca="false">(K57-D57)^2</f>
        <v>783241.119201785</v>
      </c>
    </row>
    <row r="58" customFormat="false" ht="12.75" hidden="false" customHeight="false" outlineLevel="0" collapsed="false">
      <c r="A58" s="0" t="n">
        <f aca="false">+A24</f>
        <v>2001</v>
      </c>
      <c r="B58" s="8" t="n">
        <f aca="false">+BroodTables!J26</f>
        <v>143.976391238191</v>
      </c>
      <c r="C58" s="8" t="n">
        <f aca="false">+BroodTables!K26</f>
        <v>1597.51196458441</v>
      </c>
      <c r="D58" s="8" t="n">
        <f aca="false">+BroodTables!L26</f>
        <v>784.533464876368</v>
      </c>
      <c r="E58" s="7" t="n">
        <f aca="false">+Forecasts!B$87*Hindcasts!B58</f>
        <v>1291.84908766448</v>
      </c>
      <c r="F58" s="7" t="n">
        <f aca="false">+Forecasts!C$87*Hindcasts!C58</f>
        <v>1948.22206276944</v>
      </c>
      <c r="G58" s="146" t="n">
        <f aca="false">ABS(E58-C58)/C58</f>
        <v>0.191336831082484</v>
      </c>
      <c r="H58" s="146" t="n">
        <f aca="false">ABS(F58-D58)/D58</f>
        <v>1.48328739307055</v>
      </c>
      <c r="J58" s="8" t="n">
        <f aca="false">+Forecasts!F$79+(Forecasts!F$80*Hindcasts!B58)</f>
        <v>1202.66171545773</v>
      </c>
      <c r="K58" s="8" t="n">
        <f aca="false">+Forecasts!P$79+(Forecasts!P$80*Hindcasts!C58)</f>
        <v>992.922437917147</v>
      </c>
      <c r="L58" s="146" t="n">
        <f aca="false">ABS(J58-C58)/C58</f>
        <v>0.247165753922478</v>
      </c>
      <c r="M58" s="146" t="n">
        <f aca="false">ABS(K58-D58)/D58</f>
        <v>0.265621522051476</v>
      </c>
      <c r="N58" s="0" t="n">
        <f aca="false">(J58-C58)^2</f>
        <v>155906.719235405</v>
      </c>
      <c r="O58" s="0" t="n">
        <f aca="false">(K58-D58)^2</f>
        <v>43425.9640849904</v>
      </c>
    </row>
    <row r="59" customFormat="false" ht="12.75" hidden="false" customHeight="false" outlineLevel="0" collapsed="false">
      <c r="A59" s="0" t="n">
        <f aca="false">+A25</f>
        <v>2002</v>
      </c>
      <c r="B59" s="8" t="n">
        <f aca="false">+BroodTables!J27</f>
        <v>77.8974546343024</v>
      </c>
      <c r="C59" s="8" t="n">
        <f aca="false">+BroodTables!K27</f>
        <v>974.723395755488</v>
      </c>
      <c r="D59" s="8" t="n">
        <f aca="false">+BroodTables!L27</f>
        <v>443.218206095918</v>
      </c>
      <c r="E59" s="7" t="n">
        <f aca="false">+Forecasts!B$87*Hindcasts!B59</f>
        <v>698.946228859324</v>
      </c>
      <c r="F59" s="7" t="n">
        <f aca="false">+Forecasts!C$87*Hindcasts!C59</f>
        <v>1188.7094850037</v>
      </c>
      <c r="G59" s="146" t="n">
        <f aca="false">ABS(E59-C59)/C59</f>
        <v>0.282928642214866</v>
      </c>
      <c r="H59" s="146" t="n">
        <f aca="false">ABS(F59-D59)/D59</f>
        <v>1.68199606571769</v>
      </c>
      <c r="J59" s="8" t="n">
        <f aca="false">+Forecasts!F$79+(Forecasts!F$80*Hindcasts!B59)</f>
        <v>762.047333749166</v>
      </c>
      <c r="K59" s="8" t="n">
        <f aca="false">+Forecasts!P$79+(Forecasts!P$80*Hindcasts!C59)</f>
        <v>780.890385995189</v>
      </c>
      <c r="L59" s="146" t="n">
        <f aca="false">ABS(J59-C59)/C59</f>
        <v>0.2181911944788</v>
      </c>
      <c r="M59" s="146" t="n">
        <f aca="false">ABS(K59-D59)/D59</f>
        <v>0.761864416341677</v>
      </c>
      <c r="N59" s="0" t="n">
        <f aca="false">(J59-C59)^2</f>
        <v>45231.1073505168</v>
      </c>
      <c r="O59" s="0" t="n">
        <f aca="false">(K59-D59)^2</f>
        <v>114022.501077926</v>
      </c>
    </row>
    <row r="60" customFormat="false" ht="12.75" hidden="false" customHeight="false" outlineLevel="0" collapsed="false">
      <c r="A60" s="0" t="n">
        <f aca="false">+A26</f>
        <v>2003</v>
      </c>
      <c r="B60" s="8" t="n">
        <f aca="false">+BroodTables!J28</f>
        <v>74.5515442100245</v>
      </c>
      <c r="C60" s="8" t="n">
        <f aca="false">+BroodTables!K28</f>
        <v>386.637158509205</v>
      </c>
      <c r="D60" s="8" t="n">
        <f aca="false">+BroodTables!L28</f>
        <v>1027.75758359732</v>
      </c>
      <c r="E60" s="7" t="n">
        <f aca="false">+Forecasts!B$87*Hindcasts!B60</f>
        <v>668.924561474568</v>
      </c>
      <c r="F60" s="7" t="n">
        <f aca="false">+Forecasts!C$87*Hindcasts!C60</f>
        <v>471.517621897797</v>
      </c>
      <c r="G60" s="146" t="n">
        <f aca="false">ABS(E60-C60)/C60</f>
        <v>0.7301093460696</v>
      </c>
      <c r="H60" s="146" t="n">
        <f aca="false">ABS(F60-D60)/D60</f>
        <v>0.541217083266457</v>
      </c>
      <c r="J60" s="8" t="n">
        <f aca="false">+Forecasts!F$79+(Forecasts!F$80*Hindcasts!B60)</f>
        <v>739.736801397792</v>
      </c>
      <c r="K60" s="8" t="n">
        <f aca="false">+Forecasts!P$79+(Forecasts!P$80*Hindcasts!C60)</f>
        <v>580.672948117576</v>
      </c>
      <c r="L60" s="146" t="n">
        <f aca="false">ABS(J60-C60)/C60</f>
        <v>0.913258426194908</v>
      </c>
      <c r="M60" s="146" t="n">
        <f aca="false">ABS(K60-D60)/D60</f>
        <v>0.43500981419653</v>
      </c>
      <c r="N60" s="0" t="n">
        <f aca="false">(J60-C60)^2</f>
        <v>124679.357808048</v>
      </c>
      <c r="O60" s="0" t="n">
        <f aca="false">(K60-D60)^2</f>
        <v>199884.671282056</v>
      </c>
    </row>
    <row r="61" customFormat="false" ht="12.75" hidden="false" customHeight="false" outlineLevel="0" collapsed="false">
      <c r="A61" s="0" t="n">
        <f aca="false">+A27</f>
        <v>2004</v>
      </c>
      <c r="B61" s="8" t="n">
        <f aca="false">+BroodTables!J29</f>
        <v>227.35763413839</v>
      </c>
      <c r="C61" s="8" t="n">
        <f aca="false">+BroodTables!K29</f>
        <v>513.87879179866</v>
      </c>
      <c r="D61" s="8" t="n">
        <f aca="false">+BroodTables!L29</f>
        <v>630.879159404379</v>
      </c>
      <c r="E61" s="7" t="n">
        <f aca="false">+Forecasts!B$87*Hindcasts!B61</f>
        <v>2039.99940343915</v>
      </c>
      <c r="F61" s="7" t="n">
        <f aca="false">+Forecasts!C$87*Hindcasts!C61</f>
        <v>626.693271766451</v>
      </c>
      <c r="G61" s="146" t="n">
        <f aca="false">ABS(E61-C61)/C61</f>
        <v>2.96980656916939</v>
      </c>
      <c r="H61" s="146" t="n">
        <f aca="false">ABS(F61-D61)/D61</f>
        <v>0.00663500699861558</v>
      </c>
      <c r="J61" s="8" t="n">
        <f aca="false">+Forecasts!F$79+(Forecasts!F$80*Hindcasts!B61)</f>
        <v>1758.64788404265</v>
      </c>
      <c r="K61" s="8" t="n">
        <f aca="false">+Forecasts!P$79+(Forecasts!P$80*Hindcasts!C61)</f>
        <v>623.993114778624</v>
      </c>
      <c r="L61" s="146" t="n">
        <f aca="false">ABS(J61-C61)/C61</f>
        <v>2.42230096300938</v>
      </c>
      <c r="M61" s="146" t="n">
        <f aca="false">ABS(K61-D61)/D61</f>
        <v>0.0109149977822323</v>
      </c>
      <c r="N61" s="0" t="n">
        <f aca="false">(J61-C61)^2</f>
        <v>1549450.09300592</v>
      </c>
      <c r="O61" s="0" t="n">
        <f aca="false">(K61-D61)^2</f>
        <v>47.4176105878949</v>
      </c>
    </row>
    <row r="62" customFormat="false" ht="12.75" hidden="false" customHeight="false" outlineLevel="0" collapsed="false">
      <c r="A62" s="0" t="n">
        <f aca="false">+A28</f>
        <v>2005</v>
      </c>
      <c r="B62" s="8" t="n">
        <f aca="false">+BroodTables!J30</f>
        <v>246.011049351645</v>
      </c>
      <c r="C62" s="8" t="n">
        <f aca="false">+BroodTables!K30</f>
        <v>517.26289368218</v>
      </c>
      <c r="D62" s="8" t="n">
        <f aca="false">+BroodTables!L30</f>
        <v>0</v>
      </c>
      <c r="E62" s="7" t="n">
        <f aca="false">+Forecasts!B$87*Hindcasts!B62</f>
        <v>2207.36988145874</v>
      </c>
      <c r="F62" s="16" t="n">
        <f aca="false">+Forecasts!C$87*Hindcasts!C62</f>
        <v>630.820303111626</v>
      </c>
      <c r="G62" s="146" t="n">
        <f aca="false">ABS(E62-C62)/C62</f>
        <v>3.26740427047722</v>
      </c>
      <c r="H62" s="146" t="e">
        <f aca="false">ABS(F62-D62)/D62</f>
        <v>#DIV/0!</v>
      </c>
      <c r="J62" s="8" t="n">
        <f aca="false">+Forecasts!F$79+(Forecasts!F$80*Hindcasts!B62)</f>
        <v>1883.02886584038</v>
      </c>
      <c r="K62" s="21" t="n">
        <f aca="false">+Forecasts!P$79+(Forecasts!P$80*Hindcasts!C62)</f>
        <v>625.145252281123</v>
      </c>
      <c r="L62" s="146" t="n">
        <f aca="false">ABS(J62-C62)/C62</f>
        <v>2.64037105471819</v>
      </c>
      <c r="M62" s="146" t="e">
        <f aca="false">ABS(K62-D62)/D62</f>
        <v>#DIV/0!</v>
      </c>
      <c r="N62" s="0" t="n">
        <f aca="false">(J62-C62)^2</f>
        <v>1865316.69070523</v>
      </c>
    </row>
    <row r="63" customFormat="false" ht="12.75" hidden="false" customHeight="false" outlineLevel="0" collapsed="false">
      <c r="A63" s="0" t="n">
        <f aca="false">+A29</f>
        <v>2006</v>
      </c>
      <c r="B63" s="8" t="n">
        <f aca="false">+BroodTables!J31</f>
        <v>252.975031752498</v>
      </c>
      <c r="C63" s="8" t="n">
        <f aca="false">+BroodTables!K31</f>
        <v>0</v>
      </c>
      <c r="D63" s="8" t="n">
        <f aca="false">+BroodTables!L31</f>
        <v>0</v>
      </c>
      <c r="E63" s="16" t="n">
        <f aca="false">+Forecasts!B$87*Hindcasts!B63</f>
        <v>2269.8552252966</v>
      </c>
      <c r="F63" s="7" t="n">
        <f aca="false">+Forecasts!C$87*Hindcasts!C63</f>
        <v>0</v>
      </c>
      <c r="G63" s="146" t="e">
        <f aca="false">ABS(E63-C63)/C63</f>
        <v>#DIV/0!</v>
      </c>
      <c r="H63" s="146" t="e">
        <f aca="false">ABS(F63-D63)/D63</f>
        <v>#DIV/0!</v>
      </c>
      <c r="J63" s="21" t="n">
        <f aca="false">+Forecasts!F$79+(Forecasts!F$80*Hindcasts!B63)</f>
        <v>1929.46470390743</v>
      </c>
      <c r="K63" s="8"/>
      <c r="L63" s="146" t="e">
        <f aca="false">ABS(J63-C63)/C63</f>
        <v>#DIV/0!</v>
      </c>
      <c r="M63" s="146" t="e">
        <f aca="false">ABS(K63-D63)/D63</f>
        <v>#DIV/0!</v>
      </c>
    </row>
    <row r="64" customFormat="false" ht="12.75" hidden="false" customHeight="false" outlineLevel="0" collapsed="false">
      <c r="B64" s="8"/>
      <c r="C64" s="8"/>
      <c r="D64" s="8"/>
      <c r="E64" s="7"/>
      <c r="F64" s="7"/>
      <c r="G64" s="146"/>
      <c r="H64" s="146"/>
      <c r="J64" s="8"/>
      <c r="K64" s="8"/>
      <c r="L64" s="146"/>
      <c r="M64" s="146"/>
    </row>
    <row r="65" customFormat="false" ht="12.75" hidden="false" customHeight="false" outlineLevel="0" collapsed="false">
      <c r="B65" s="8"/>
      <c r="C65" s="8"/>
      <c r="D65" s="8"/>
      <c r="E65" s="7"/>
      <c r="F65" s="7"/>
      <c r="G65" s="146"/>
      <c r="H65" s="146"/>
      <c r="J65" s="8"/>
      <c r="K65" s="8"/>
      <c r="L65" s="146"/>
      <c r="M65" s="146"/>
    </row>
    <row r="66" customFormat="false" ht="12.75" hidden="false" customHeight="false" outlineLevel="0" collapsed="false">
      <c r="A66" s="0" t="s">
        <v>398</v>
      </c>
      <c r="B66" s="8"/>
      <c r="C66" s="8"/>
      <c r="D66" s="8"/>
      <c r="E66" s="269"/>
      <c r="F66" s="7"/>
      <c r="J66" s="269"/>
      <c r="K66" s="8"/>
      <c r="N66" s="0" t="n">
        <f aca="false">SUM(N39:N62)</f>
        <v>22861998.4842886</v>
      </c>
      <c r="O66" s="0" t="n">
        <f aca="false">SUM(O39:O62)</f>
        <v>4766776.78103161</v>
      </c>
    </row>
    <row r="67" customFormat="false" ht="12.75" hidden="false" customHeight="false" outlineLevel="0" collapsed="false">
      <c r="A67" s="0" t="s">
        <v>359</v>
      </c>
      <c r="B67" s="8"/>
      <c r="N67" s="8" t="n">
        <f aca="false">SQRT(N66)</f>
        <v>4781.42222401334</v>
      </c>
      <c r="O67" s="8" t="n">
        <f aca="false">SQRT(O66)</f>
        <v>2183.2949367943</v>
      </c>
    </row>
    <row r="68" customFormat="false" ht="12.75" hidden="false" customHeight="false" outlineLevel="0" collapsed="false">
      <c r="A68" s="0" t="s">
        <v>399</v>
      </c>
      <c r="G68" s="146" t="n">
        <f aca="false">AVERAGE(G39:G62)</f>
        <v>0.927387587991647</v>
      </c>
      <c r="H68" s="146" t="n">
        <f aca="false">AVERAGE(H39:H61)</f>
        <v>0.978091562387661</v>
      </c>
      <c r="L68" s="146" t="n">
        <f aca="false">AVERAGE(L39:L62)</f>
        <v>1.22899842936616</v>
      </c>
      <c r="M68" s="146" t="n">
        <f aca="false">AVERAGE(M39:M61)</f>
        <v>0.701491987605004</v>
      </c>
      <c r="N68" s="8" t="n">
        <f aca="false">L68*J63</f>
        <v>2371.30909061967</v>
      </c>
      <c r="O68" s="8" t="n">
        <f aca="false">M68*K62</f>
        <v>438.534385564517</v>
      </c>
    </row>
    <row r="70" customFormat="false" ht="12.75" hidden="false" customHeight="false" outlineLevel="0" collapsed="false">
      <c r="A70" s="0" t="s">
        <v>402</v>
      </c>
      <c r="E70" s="4" t="s">
        <v>403</v>
      </c>
      <c r="F70" s="4"/>
      <c r="G70" s="4"/>
      <c r="H70" s="4"/>
      <c r="J70" s="4" t="s">
        <v>403</v>
      </c>
      <c r="K70" s="4"/>
      <c r="L70" s="4"/>
      <c r="M70" s="4"/>
    </row>
    <row r="71" customFormat="false" ht="12.75" hidden="false" customHeight="false" outlineLevel="0" collapsed="false">
      <c r="E71" s="4" t="s">
        <v>395</v>
      </c>
      <c r="F71" s="4"/>
      <c r="G71" s="4"/>
      <c r="H71" s="4"/>
      <c r="J71" s="4" t="s">
        <v>396</v>
      </c>
      <c r="K71" s="4"/>
      <c r="L71" s="4"/>
      <c r="M71" s="4"/>
    </row>
    <row r="72" customFormat="false" ht="12.75" hidden="false" customHeight="false" outlineLevel="0" collapsed="false">
      <c r="A72" s="1" t="s">
        <v>77</v>
      </c>
      <c r="B72" s="1" t="s">
        <v>168</v>
      </c>
      <c r="C72" s="1" t="s">
        <v>169</v>
      </c>
      <c r="D72" s="1" t="s">
        <v>170</v>
      </c>
      <c r="E72" s="1" t="s">
        <v>377</v>
      </c>
      <c r="F72" s="1" t="s">
        <v>377</v>
      </c>
      <c r="G72" s="4" t="s">
        <v>397</v>
      </c>
      <c r="H72" s="4"/>
      <c r="J72" s="1" t="s">
        <v>377</v>
      </c>
      <c r="K72" s="1" t="s">
        <v>377</v>
      </c>
      <c r="L72" s="4" t="s">
        <v>397</v>
      </c>
      <c r="M72" s="4"/>
      <c r="N72" s="4" t="s">
        <v>124</v>
      </c>
      <c r="O72" s="4"/>
    </row>
    <row r="73" customFormat="false" ht="12.75" hidden="false" customHeight="false" outlineLevel="0" collapsed="false">
      <c r="A73" s="1" t="s">
        <v>16</v>
      </c>
      <c r="B73" s="1" t="s">
        <v>259</v>
      </c>
      <c r="C73" s="1" t="s">
        <v>259</v>
      </c>
      <c r="D73" s="1" t="s">
        <v>259</v>
      </c>
      <c r="E73" s="1" t="s">
        <v>169</v>
      </c>
      <c r="F73" s="1" t="s">
        <v>170</v>
      </c>
      <c r="G73" s="1" t="s">
        <v>169</v>
      </c>
      <c r="H73" s="1" t="s">
        <v>170</v>
      </c>
      <c r="I73" s="1"/>
      <c r="J73" s="1" t="s">
        <v>169</v>
      </c>
      <c r="K73" s="1" t="s">
        <v>170</v>
      </c>
      <c r="L73" s="1" t="s">
        <v>169</v>
      </c>
      <c r="M73" s="1" t="s">
        <v>170</v>
      </c>
      <c r="N73" s="1" t="s">
        <v>169</v>
      </c>
      <c r="O73" s="1" t="s">
        <v>170</v>
      </c>
      <c r="P73" s="175"/>
      <c r="Q73" s="175"/>
      <c r="R73" s="175"/>
      <c r="S73" s="175"/>
      <c r="T73" s="175"/>
      <c r="U73" s="175"/>
      <c r="V73" s="175"/>
      <c r="W73" s="175"/>
      <c r="X73" s="175"/>
    </row>
    <row r="74" customFormat="false" ht="12.75" hidden="false" customHeight="false" outlineLevel="0" collapsed="false">
      <c r="A74" s="0" t="n">
        <f aca="false">+A39</f>
        <v>1982</v>
      </c>
      <c r="B74" s="8" t="n">
        <f aca="false">+BroodTables!R7</f>
        <v>450.873956612512</v>
      </c>
      <c r="C74" s="8" t="n">
        <f aca="false">+BroodTables!S7</f>
        <v>5290.29498437914</v>
      </c>
      <c r="D74" s="8" t="n">
        <f aca="false">+BroodTables!T7</f>
        <v>1012.29071233198</v>
      </c>
      <c r="E74" s="8" t="n">
        <f aca="false">+Forecasts!B$126*Hindcasts!B74</f>
        <v>5453.89931477314</v>
      </c>
      <c r="F74" s="8" t="n">
        <f aca="false">+Forecasts!C$126*Hindcasts!C74</f>
        <v>1704.30603383636</v>
      </c>
      <c r="G74" s="146" t="n">
        <f aca="false">ABS(E74-C74)/C74</f>
        <v>0.0309253701120782</v>
      </c>
      <c r="H74" s="146" t="n">
        <f aca="false">ABS(F74-D74)/D74</f>
        <v>0.683613227973031</v>
      </c>
      <c r="J74" s="8" t="n">
        <f aca="false">Forecasts!F$118+(Forecasts!F$119*Hindcasts!B74)</f>
        <v>4434.63022202131</v>
      </c>
      <c r="K74" s="8" t="n">
        <f aca="false">+Forecasts!P$118+(Forecasts!P$119*Hindcasts!C74)</f>
        <v>1141.38295258658</v>
      </c>
      <c r="L74" s="146" t="n">
        <f aca="false">ABS(J74-C74)/C74</f>
        <v>0.161742353665418</v>
      </c>
      <c r="M74" s="146" t="n">
        <f aca="false">ABS(K74-D74)/D74</f>
        <v>0.127524868777287</v>
      </c>
      <c r="N74" s="0" t="n">
        <f aca="false">(J74-C74)^2</f>
        <v>732162.185540894</v>
      </c>
      <c r="O74" s="0" t="n">
        <f aca="false">(K74-D74)^2</f>
        <v>16664.8064939518</v>
      </c>
      <c r="P74" s="175"/>
      <c r="Q74" s="175"/>
      <c r="R74" s="175"/>
      <c r="S74" s="175"/>
      <c r="T74" s="175"/>
      <c r="U74" s="175"/>
      <c r="V74" s="175"/>
      <c r="W74" s="175"/>
      <c r="X74" s="175"/>
    </row>
    <row r="75" customFormat="false" ht="12.75" hidden="false" customHeight="false" outlineLevel="0" collapsed="false">
      <c r="A75" s="0" t="n">
        <f aca="false">+A40</f>
        <v>1983</v>
      </c>
      <c r="B75" s="8" t="n">
        <f aca="false">+BroodTables!R8</f>
        <v>597.881882575839</v>
      </c>
      <c r="C75" s="8" t="n">
        <f aca="false">+BroodTables!S8</f>
        <v>3138.4388177524</v>
      </c>
      <c r="D75" s="8" t="n">
        <f aca="false">+BroodTables!T8</f>
        <v>1461.46286753366</v>
      </c>
      <c r="E75" s="8" t="n">
        <f aca="false">+Forecasts!B$126*Hindcasts!B75</f>
        <v>7232.14890075812</v>
      </c>
      <c r="F75" s="8" t="n">
        <f aca="false">+Forecasts!C$126*Hindcasts!C75</f>
        <v>1011.0703145506</v>
      </c>
      <c r="G75" s="146" t="n">
        <f aca="false">ABS(E75-C75)/C75</f>
        <v>1.30437785176818</v>
      </c>
      <c r="H75" s="146" t="n">
        <f aca="false">ABS(F75-D75)/D75</f>
        <v>0.308179265439114</v>
      </c>
      <c r="J75" s="8" t="n">
        <f aca="false">Forecasts!F$118+(Forecasts!F$119*Hindcasts!B75)</f>
        <v>5868.27235439584</v>
      </c>
      <c r="K75" s="8" t="n">
        <f aca="false">+Forecasts!P$118+(Forecasts!P$119*Hindcasts!C75)</f>
        <v>875.110009678593</v>
      </c>
      <c r="L75" s="146" t="n">
        <f aca="false">ABS(J75-C75)/C75</f>
        <v>0.8698061982927</v>
      </c>
      <c r="M75" s="146" t="n">
        <f aca="false">ABS(K75-D75)/D75</f>
        <v>0.401209548925856</v>
      </c>
      <c r="N75" s="0" t="n">
        <f aca="false">(J75-C75)^2</f>
        <v>7451991.13778327</v>
      </c>
      <c r="O75" s="0" t="n">
        <f aca="false">(K75-D75)^2</f>
        <v>343809.673914806</v>
      </c>
      <c r="P75" s="253"/>
      <c r="Q75" s="175"/>
      <c r="R75" s="175"/>
      <c r="S75" s="175"/>
      <c r="T75" s="175"/>
      <c r="U75" s="175"/>
      <c r="V75" s="175"/>
      <c r="W75" s="175"/>
      <c r="X75" s="175"/>
    </row>
    <row r="76" customFormat="false" ht="12.75" hidden="false" customHeight="false" outlineLevel="0" collapsed="false">
      <c r="A76" s="0" t="n">
        <f aca="false">+A41</f>
        <v>1984</v>
      </c>
      <c r="B76" s="8" t="n">
        <f aca="false">+BroodTables!R9</f>
        <v>255.842224109047</v>
      </c>
      <c r="C76" s="8" t="n">
        <f aca="false">+BroodTables!S9</f>
        <v>2457.3378495398</v>
      </c>
      <c r="D76" s="8" t="n">
        <f aca="false">+BroodTables!T9</f>
        <v>1218.99108738706</v>
      </c>
      <c r="E76" s="8" t="n">
        <f aca="false">+Forecasts!B$126*Hindcasts!B76</f>
        <v>3094.74013811258</v>
      </c>
      <c r="F76" s="8" t="n">
        <f aca="false">+Forecasts!C$126*Hindcasts!C76</f>
        <v>791.648809095028</v>
      </c>
      <c r="G76" s="146" t="n">
        <f aca="false">ABS(E76-C76)/C76</f>
        <v>0.259387323844032</v>
      </c>
      <c r="H76" s="146" t="n">
        <f aca="false">ABS(F76-D76)/D76</f>
        <v>0.350570469885924</v>
      </c>
      <c r="J76" s="8" t="n">
        <f aca="false">Forecasts!F$118+(Forecasts!F$119*Hindcasts!B76)</f>
        <v>2532.65312089059</v>
      </c>
      <c r="K76" s="8" t="n">
        <f aca="false">+Forecasts!P$118+(Forecasts!P$119*Hindcasts!C76)</f>
        <v>790.829860272629</v>
      </c>
      <c r="L76" s="146" t="n">
        <f aca="false">ABS(J76-C76)/C76</f>
        <v>0.0306491316873248</v>
      </c>
      <c r="M76" s="146" t="n">
        <f aca="false">ABS(K76-D76)/D76</f>
        <v>0.351242294996766</v>
      </c>
      <c r="N76" s="0" t="n">
        <f aca="false">(J76-C76)^2</f>
        <v>5672.39009864357</v>
      </c>
      <c r="O76" s="0" t="n">
        <f aca="false">(K76-D76)^2</f>
        <v>183322.036404139</v>
      </c>
      <c r="P76" s="78"/>
      <c r="Q76" s="175"/>
      <c r="R76" s="175"/>
      <c r="S76" s="175"/>
      <c r="T76" s="175"/>
      <c r="U76" s="175"/>
      <c r="V76" s="175"/>
      <c r="W76" s="175"/>
      <c r="X76" s="175"/>
    </row>
    <row r="77" customFormat="false" ht="12.75" hidden="false" customHeight="false" outlineLevel="0" collapsed="false">
      <c r="A77" s="0" t="n">
        <f aca="false">+A42</f>
        <v>1985</v>
      </c>
      <c r="B77" s="8" t="n">
        <f aca="false">+BroodTables!R10</f>
        <v>327.199282926538</v>
      </c>
      <c r="C77" s="8" t="n">
        <f aca="false">+BroodTables!S10</f>
        <v>3412.39797501069</v>
      </c>
      <c r="D77" s="8" t="n">
        <f aca="false">+BroodTables!T10</f>
        <v>1036.58059961528</v>
      </c>
      <c r="E77" s="8" t="n">
        <f aca="false">+Forecasts!B$126*Hindcasts!B77</f>
        <v>3957.89536915068</v>
      </c>
      <c r="F77" s="8" t="n">
        <f aca="false">+Forecasts!C$126*Hindcasts!C77</f>
        <v>1099.32819924676</v>
      </c>
      <c r="G77" s="146" t="n">
        <f aca="false">ABS(E77-C77)/C77</f>
        <v>0.159857495560226</v>
      </c>
      <c r="H77" s="146" t="n">
        <f aca="false">ABS(F77-D77)/D77</f>
        <v>0.0605332568010364</v>
      </c>
      <c r="J77" s="8" t="n">
        <f aca="false">Forecasts!F$118+(Forecasts!F$119*Hindcasts!B77)</f>
        <v>3228.53727334508</v>
      </c>
      <c r="K77" s="8" t="n">
        <f aca="false">+Forecasts!P$118+(Forecasts!P$119*Hindcasts!C77)</f>
        <v>909.010003633166</v>
      </c>
      <c r="L77" s="146" t="n">
        <f aca="false">ABS(J77-C77)/C77</f>
        <v>0.0538802047744823</v>
      </c>
      <c r="M77" s="146" t="n">
        <f aca="false">ABS(K77-D77)/D77</f>
        <v>0.123068670231199</v>
      </c>
      <c r="N77" s="0" t="n">
        <f aca="false">(J77-C77)^2</f>
        <v>33804.7576169685</v>
      </c>
      <c r="O77" s="0" t="n">
        <f aca="false">(K77-D77)^2</f>
        <v>16274.2569592309</v>
      </c>
      <c r="P77" s="78"/>
      <c r="Q77" s="175"/>
      <c r="R77" s="175"/>
      <c r="S77" s="175"/>
      <c r="T77" s="175"/>
      <c r="U77" s="175"/>
      <c r="V77" s="175"/>
      <c r="W77" s="175"/>
      <c r="X77" s="175"/>
    </row>
    <row r="78" customFormat="false" ht="12.75" hidden="false" customHeight="false" outlineLevel="0" collapsed="false">
      <c r="A78" s="0" t="n">
        <f aca="false">+A43</f>
        <v>1986</v>
      </c>
      <c r="B78" s="8" t="n">
        <f aca="false">+BroodTables!R11</f>
        <v>274.172173873721</v>
      </c>
      <c r="C78" s="8" t="n">
        <f aca="false">+BroodTables!S11</f>
        <v>3243.64467694862</v>
      </c>
      <c r="D78" s="8" t="n">
        <f aca="false">+BroodTables!T11</f>
        <v>1000.46525557612</v>
      </c>
      <c r="E78" s="8" t="n">
        <f aca="false">+Forecasts!B$126*Hindcasts!B78</f>
        <v>3316.4644115935</v>
      </c>
      <c r="F78" s="8" t="n">
        <f aca="false">+Forecasts!C$126*Hindcasts!C78</f>
        <v>1044.96312792915</v>
      </c>
      <c r="G78" s="146" t="n">
        <f aca="false">ABS(E78-C78)/C78</f>
        <v>0.0224499727613147</v>
      </c>
      <c r="H78" s="146" t="n">
        <f aca="false">ABS(F78-D78)/D78</f>
        <v>0.0444771790974465</v>
      </c>
      <c r="J78" s="8" t="n">
        <f aca="false">Forecasts!F$118+(Forecasts!F$119*Hindcasts!B78)</f>
        <v>2711.4093892669</v>
      </c>
      <c r="K78" s="8" t="n">
        <f aca="false">+Forecasts!P$118+(Forecasts!P$119*Hindcasts!C78)</f>
        <v>888.128293230163</v>
      </c>
      <c r="L78" s="146" t="n">
        <f aca="false">ABS(J78-C78)/C78</f>
        <v>0.164085570612626</v>
      </c>
      <c r="M78" s="146" t="n">
        <f aca="false">ABS(K78-D78)/D78</f>
        <v>0.11228472125328</v>
      </c>
      <c r="N78" s="0" t="n">
        <f aca="false">(J78-C78)^2</f>
        <v>283274.401453646</v>
      </c>
      <c r="O78" s="0" t="n">
        <f aca="false">(K78-D78)^2</f>
        <v>12619.5931091168</v>
      </c>
      <c r="P78" s="78"/>
      <c r="Q78" s="175"/>
      <c r="R78" s="175"/>
      <c r="S78" s="175"/>
      <c r="T78" s="175"/>
      <c r="U78" s="175"/>
      <c r="V78" s="175"/>
      <c r="W78" s="175"/>
      <c r="X78" s="175"/>
    </row>
    <row r="79" customFormat="false" ht="12.75" hidden="false" customHeight="false" outlineLevel="0" collapsed="false">
      <c r="A79" s="0" t="n">
        <f aca="false">+A44</f>
        <v>1987</v>
      </c>
      <c r="B79" s="8" t="n">
        <f aca="false">+BroodTables!R12</f>
        <v>91.9340154714989</v>
      </c>
      <c r="C79" s="8" t="n">
        <f aca="false">+BroodTables!S12</f>
        <v>1801.6813872904</v>
      </c>
      <c r="D79" s="8" t="n">
        <f aca="false">+BroodTables!T12</f>
        <v>508.299781065345</v>
      </c>
      <c r="E79" s="8" t="n">
        <f aca="false">+Forecasts!B$126*Hindcasts!B79</f>
        <v>1112.05993744114</v>
      </c>
      <c r="F79" s="8" t="n">
        <f aca="false">+Forecasts!C$126*Hindcasts!C79</f>
        <v>580.424431619867</v>
      </c>
      <c r="G79" s="146" t="n">
        <f aca="false">ABS(E79-C79)/C79</f>
        <v>0.382765484904297</v>
      </c>
      <c r="H79" s="146" t="n">
        <f aca="false">ABS(F79-D79)/D79</f>
        <v>0.141893924099979</v>
      </c>
      <c r="J79" s="8" t="n">
        <f aca="false">Forecasts!F$118+(Forecasts!F$119*Hindcasts!B79)</f>
        <v>934.197036261214</v>
      </c>
      <c r="K79" s="8" t="n">
        <f aca="false">+Forecasts!P$118+(Forecasts!P$119*Hindcasts!C79)</f>
        <v>709.698240767844</v>
      </c>
      <c r="L79" s="146" t="n">
        <f aca="false">ABS(J79-C79)/C79</f>
        <v>0.481485992555999</v>
      </c>
      <c r="M79" s="146" t="n">
        <f aca="false">ABS(K79-D79)/D79</f>
        <v>0.396219843495483</v>
      </c>
      <c r="N79" s="0" t="n">
        <f aca="false">(J79-C79)^2</f>
        <v>752529.099280532</v>
      </c>
      <c r="O79" s="0" t="n">
        <f aca="false">(K79-D79)^2</f>
        <v>40561.3395705393</v>
      </c>
      <c r="P79" s="78"/>
      <c r="Q79" s="175"/>
      <c r="R79" s="175"/>
      <c r="S79" s="175"/>
      <c r="T79" s="175"/>
      <c r="U79" s="175"/>
      <c r="V79" s="175"/>
      <c r="W79" s="175"/>
      <c r="X79" s="175"/>
    </row>
    <row r="80" customFormat="false" ht="12.75" hidden="false" customHeight="false" outlineLevel="0" collapsed="false">
      <c r="A80" s="0" t="n">
        <f aca="false">+A45</f>
        <v>1988</v>
      </c>
      <c r="B80" s="8" t="n">
        <f aca="false">+BroodTables!R13</f>
        <v>103.853357133478</v>
      </c>
      <c r="C80" s="8" t="n">
        <f aca="false">+BroodTables!S13</f>
        <v>3952.77200790376</v>
      </c>
      <c r="D80" s="8" t="n">
        <f aca="false">+BroodTables!T13</f>
        <v>1689.16817662584</v>
      </c>
      <c r="E80" s="8" t="n">
        <f aca="false">+Forecasts!B$126*Hindcasts!B80</f>
        <v>1256.23967630037</v>
      </c>
      <c r="F80" s="8" t="n">
        <f aca="false">+Forecasts!C$126*Hindcasts!C80</f>
        <v>1273.41352483021</v>
      </c>
      <c r="G80" s="146" t="n">
        <f aca="false">ABS(E80-C80)/C80</f>
        <v>0.682187671388976</v>
      </c>
      <c r="H80" s="146" t="n">
        <f aca="false">ABS(F80-D80)/D80</f>
        <v>0.24612981557947</v>
      </c>
      <c r="J80" s="8" t="n">
        <f aca="false">Forecasts!F$118+(Forecasts!F$119*Hindcasts!B80)</f>
        <v>1050.43614571606</v>
      </c>
      <c r="K80" s="8" t="n">
        <f aca="false">+Forecasts!P$118+(Forecasts!P$119*Hindcasts!C80)</f>
        <v>975.876454207812</v>
      </c>
      <c r="L80" s="146" t="n">
        <f aca="false">ABS(J80-C80)/C80</f>
        <v>0.734253292723269</v>
      </c>
      <c r="M80" s="146" t="n">
        <f aca="false">ABS(K80-D80)/D80</f>
        <v>0.422273952521914</v>
      </c>
      <c r="N80" s="0" t="n">
        <f aca="false">(J80-C80)^2</f>
        <v>8423553.45694081</v>
      </c>
      <c r="O80" s="0" t="n">
        <f aca="false">(K80-D80)^2</f>
        <v>508785.081270076</v>
      </c>
      <c r="P80" s="78"/>
      <c r="Q80" s="175"/>
      <c r="R80" s="175"/>
      <c r="S80" s="175"/>
      <c r="T80" s="175"/>
      <c r="U80" s="175"/>
      <c r="V80" s="175"/>
      <c r="W80" s="175"/>
      <c r="X80" s="175"/>
    </row>
    <row r="81" customFormat="false" ht="12.75" hidden="false" customHeight="false" outlineLevel="0" collapsed="false">
      <c r="A81" s="0" t="n">
        <f aca="false">+A46</f>
        <v>1989</v>
      </c>
      <c r="B81" s="8" t="n">
        <f aca="false">+BroodTables!R14</f>
        <v>106.584682539579</v>
      </c>
      <c r="C81" s="8" t="n">
        <f aca="false">+BroodTables!S14</f>
        <v>2111.21158807627</v>
      </c>
      <c r="D81" s="8" t="n">
        <f aca="false">+BroodTables!T14</f>
        <v>379.26758051009</v>
      </c>
      <c r="E81" s="8" t="n">
        <f aca="false">+Forecasts!B$126*Hindcasts!B81</f>
        <v>1289.27856342677</v>
      </c>
      <c r="F81" s="8" t="n">
        <f aca="false">+Forecasts!C$126*Hindcasts!C81</f>
        <v>680.141780163116</v>
      </c>
      <c r="G81" s="146" t="n">
        <f aca="false">ABS(E81-C81)/C81</f>
        <v>0.389318166540778</v>
      </c>
      <c r="H81" s="146" t="n">
        <f aca="false">ABS(F81-D81)/D81</f>
        <v>0.793303237910211</v>
      </c>
      <c r="J81" s="8" t="n">
        <f aca="false">Forecasts!F$118+(Forecasts!F$119*Hindcasts!B81)</f>
        <v>1077.07241824186</v>
      </c>
      <c r="K81" s="8" t="n">
        <f aca="false">+Forecasts!P$118+(Forecasts!P$119*Hindcasts!C81)</f>
        <v>747.999833021268</v>
      </c>
      <c r="L81" s="146" t="n">
        <f aca="false">ABS(J81-C81)/C81</f>
        <v>0.489832082996816</v>
      </c>
      <c r="M81" s="146" t="n">
        <f aca="false">ABS(K81-D81)/D81</f>
        <v>0.972221912601277</v>
      </c>
      <c r="N81" s="0" t="n">
        <f aca="false">(J81-C81)^2</f>
        <v>1069443.82258581</v>
      </c>
      <c r="O81" s="0" t="n">
        <f aca="false">(K81-D81)^2</f>
        <v>135963.474041967</v>
      </c>
      <c r="P81" s="175"/>
      <c r="Q81" s="175"/>
      <c r="R81" s="175"/>
      <c r="S81" s="175"/>
      <c r="T81" s="175"/>
      <c r="U81" s="175"/>
      <c r="V81" s="175"/>
      <c r="W81" s="175"/>
      <c r="X81" s="175"/>
    </row>
    <row r="82" customFormat="false" ht="12.75" hidden="false" customHeight="false" outlineLevel="0" collapsed="false">
      <c r="A82" s="0" t="n">
        <f aca="false">+A47</f>
        <v>1990</v>
      </c>
      <c r="B82" s="8" t="n">
        <f aca="false">+BroodTables!R15</f>
        <v>118.62023529789</v>
      </c>
      <c r="C82" s="8" t="n">
        <f aca="false">+BroodTables!S15</f>
        <v>891.689796836522</v>
      </c>
      <c r="D82" s="8" t="n">
        <f aca="false">+BroodTables!T15</f>
        <v>167.975357418661</v>
      </c>
      <c r="E82" s="8" t="n">
        <f aca="false">+Forecasts!B$126*Hindcasts!B82</f>
        <v>1434.86402468215</v>
      </c>
      <c r="F82" s="8" t="n">
        <f aca="false">+Forecasts!C$126*Hindcasts!C82</f>
        <v>287.264189529339</v>
      </c>
      <c r="G82" s="146" t="n">
        <f aca="false">ABS(E82-C82)/C82</f>
        <v>0.609151556710263</v>
      </c>
      <c r="H82" s="146" t="n">
        <f aca="false">ABS(F82-D82)/D82</f>
        <v>0.71015673932078</v>
      </c>
      <c r="J82" s="8" t="n">
        <f aca="false">Forecasts!F$118+(Forecasts!F$119*Hindcasts!B82)</f>
        <v>1194.44483478105</v>
      </c>
      <c r="K82" s="8" t="n">
        <f aca="false">+Forecasts!P$118+(Forecasts!P$119*Hindcasts!C82)</f>
        <v>597.094925281608</v>
      </c>
      <c r="L82" s="146" t="n">
        <f aca="false">ABS(J82-C82)/C82</f>
        <v>0.339529552786884</v>
      </c>
      <c r="M82" s="146" t="n">
        <f aca="false">ABS(K82-D82)/D82</f>
        <v>2.55465786444742</v>
      </c>
      <c r="N82" s="0" t="n">
        <f aca="false">(J82-C82)^2</f>
        <v>91660.6130007949</v>
      </c>
      <c r="O82" s="0" t="n">
        <f aca="false">(K82-D82)^2</f>
        <v>184143.603522883</v>
      </c>
      <c r="P82" s="175"/>
      <c r="Q82" s="175"/>
      <c r="R82" s="175"/>
      <c r="S82" s="175"/>
      <c r="T82" s="175"/>
      <c r="U82" s="175"/>
      <c r="V82" s="175"/>
      <c r="W82" s="175"/>
      <c r="X82" s="175"/>
    </row>
    <row r="83" customFormat="false" ht="12.75" hidden="false" customHeight="false" outlineLevel="0" collapsed="false">
      <c r="A83" s="0" t="n">
        <f aca="false">+A48</f>
        <v>1991</v>
      </c>
      <c r="B83" s="8" t="n">
        <f aca="false">+BroodTables!R16</f>
        <v>19.8135569935018</v>
      </c>
      <c r="C83" s="8" t="n">
        <f aca="false">+BroodTables!S16</f>
        <v>358.346170421382</v>
      </c>
      <c r="D83" s="8" t="n">
        <f aca="false">+BroodTables!T16</f>
        <v>165.979354318855</v>
      </c>
      <c r="E83" s="8" t="n">
        <f aca="false">+Forecasts!B$126*Hindcasts!B83</f>
        <v>239.670407494721</v>
      </c>
      <c r="F83" s="8" t="n">
        <f aca="false">+Forecasts!C$126*Hindcasts!C83</f>
        <v>115.443759233586</v>
      </c>
      <c r="G83" s="146" t="n">
        <f aca="false">ABS(E83-C83)/C83</f>
        <v>0.331176311406118</v>
      </c>
      <c r="H83" s="146" t="n">
        <f aca="false">ABS(F83-D83)/D83</f>
        <v>0.304469163003173</v>
      </c>
      <c r="J83" s="8" t="n">
        <f aca="false">Forecasts!F$118+(Forecasts!F$119*Hindcasts!B83)</f>
        <v>230.868102105526</v>
      </c>
      <c r="K83" s="8" t="n">
        <f aca="false">+Forecasts!P$118+(Forecasts!P$119*Hindcasts!C83)</f>
        <v>531.098424591044</v>
      </c>
      <c r="L83" s="146" t="n">
        <f aca="false">ABS(J83-C83)/C83</f>
        <v>0.355740004604916</v>
      </c>
      <c r="M83" s="146" t="n">
        <f aca="false">ABS(K83-D83)/D83</f>
        <v>2.19978606237241</v>
      </c>
      <c r="N83" s="0" t="n">
        <f aca="false">(J83-C83)^2</f>
        <v>16250.6579015422</v>
      </c>
      <c r="O83" s="0" t="n">
        <f aca="false">(K83-D83)^2</f>
        <v>133311.935476428</v>
      </c>
      <c r="P83" s="253"/>
      <c r="Q83" s="253"/>
      <c r="R83" s="253"/>
      <c r="S83" s="253"/>
      <c r="T83" s="253"/>
      <c r="U83" s="175"/>
      <c r="V83" s="175"/>
      <c r="W83" s="175"/>
      <c r="X83" s="175"/>
    </row>
    <row r="84" customFormat="false" ht="12.75" hidden="false" customHeight="false" outlineLevel="0" collapsed="false">
      <c r="A84" s="0" t="n">
        <f aca="false">+A49</f>
        <v>1992</v>
      </c>
      <c r="B84" s="8" t="n">
        <f aca="false">+BroodTables!R17</f>
        <v>139.678472159957</v>
      </c>
      <c r="C84" s="8" t="n">
        <f aca="false">+BroodTables!S17</f>
        <v>2894.16278406082</v>
      </c>
      <c r="D84" s="8" t="n">
        <f aca="false">+BroodTables!T17</f>
        <v>756.032411094304</v>
      </c>
      <c r="E84" s="8" t="n">
        <f aca="false">+Forecasts!B$126*Hindcasts!B84</f>
        <v>1689.59043304523</v>
      </c>
      <c r="F84" s="8" t="n">
        <f aca="false">+Forecasts!C$126*Hindcasts!C84</f>
        <v>932.375058544749</v>
      </c>
      <c r="G84" s="146" t="n">
        <f aca="false">ABS(E84-C84)/C84</f>
        <v>0.416207532502871</v>
      </c>
      <c r="H84" s="146" t="n">
        <f aca="false">ABS(F84-D84)/D84</f>
        <v>0.233247470429477</v>
      </c>
      <c r="J84" s="8" t="n">
        <f aca="false">Forecasts!F$118+(Forecasts!F$119*Hindcasts!B84)</f>
        <v>1399.80774566596</v>
      </c>
      <c r="K84" s="8" t="n">
        <f aca="false">+Forecasts!P$118+(Forecasts!P$119*Hindcasts!C84)</f>
        <v>844.883036620766</v>
      </c>
      <c r="L84" s="146" t="n">
        <f aca="false">ABS(J84-C84)/C84</f>
        <v>0.516334135254867</v>
      </c>
      <c r="M84" s="146" t="n">
        <f aca="false">ABS(K84-D84)/D84</f>
        <v>0.117522244050167</v>
      </c>
      <c r="N84" s="0" t="n">
        <f aca="false">(J84-C84)^2</f>
        <v>2233096.98077611</v>
      </c>
      <c r="O84" s="0" t="n">
        <f aca="false">(K84-D84)^2</f>
        <v>7894.43365644345</v>
      </c>
      <c r="P84" s="78"/>
      <c r="Q84" s="78"/>
      <c r="R84" s="78"/>
      <c r="S84" s="78"/>
      <c r="T84" s="78"/>
      <c r="U84" s="175"/>
      <c r="V84" s="175"/>
      <c r="W84" s="175"/>
      <c r="X84" s="175"/>
    </row>
    <row r="85" customFormat="false" ht="12.75" hidden="false" customHeight="false" outlineLevel="0" collapsed="false">
      <c r="A85" s="0" t="n">
        <f aca="false">+A50</f>
        <v>1993</v>
      </c>
      <c r="B85" s="8" t="n">
        <f aca="false">+BroodTables!R18</f>
        <v>118.857861620325</v>
      </c>
      <c r="C85" s="8" t="n">
        <f aca="false">+BroodTables!S18</f>
        <v>2208.84340514114</v>
      </c>
      <c r="D85" s="8" t="n">
        <f aca="false">+BroodTables!T18</f>
        <v>874.065407269826</v>
      </c>
      <c r="E85" s="8" t="n">
        <f aca="false">+Forecasts!B$126*Hindcasts!B85</f>
        <v>1437.73842010484</v>
      </c>
      <c r="F85" s="8" t="n">
        <f aca="false">+Forecasts!C$126*Hindcasts!C85</f>
        <v>711.594562174209</v>
      </c>
      <c r="G85" s="146" t="n">
        <f aca="false">ABS(E85-C85)/C85</f>
        <v>0.349098982409317</v>
      </c>
      <c r="H85" s="146" t="n">
        <f aca="false">ABS(F85-D85)/D85</f>
        <v>0.18587950483374</v>
      </c>
      <c r="J85" s="8" t="n">
        <f aca="false">Forecasts!F$118+(Forecasts!F$119*Hindcasts!B85)</f>
        <v>1196.76220036097</v>
      </c>
      <c r="K85" s="8" t="n">
        <f aca="false">+Forecasts!P$118+(Forecasts!P$119*Hindcasts!C85)</f>
        <v>760.08089664183</v>
      </c>
      <c r="L85" s="146" t="n">
        <f aca="false">ABS(J85-C85)/C85</f>
        <v>0.458195090889883</v>
      </c>
      <c r="M85" s="146" t="n">
        <f aca="false">ABS(K85-D85)/D85</f>
        <v>0.13040730096393</v>
      </c>
      <c r="N85" s="0" t="n">
        <f aca="false">(J85-C85)^2</f>
        <v>1024308.36506927</v>
      </c>
      <c r="O85" s="0" t="n">
        <f aca="false">(K85-D85)^2</f>
        <v>12992.4686631037</v>
      </c>
      <c r="P85" s="78"/>
      <c r="Q85" s="78"/>
      <c r="R85" s="78"/>
      <c r="S85" s="78"/>
      <c r="T85" s="78"/>
      <c r="U85" s="175"/>
      <c r="V85" s="175"/>
      <c r="W85" s="175"/>
      <c r="X85" s="175"/>
    </row>
    <row r="86" customFormat="false" ht="12.75" hidden="false" customHeight="false" outlineLevel="0" collapsed="false">
      <c r="A86" s="0" t="n">
        <f aca="false">+A51</f>
        <v>1994</v>
      </c>
      <c r="B86" s="8" t="n">
        <f aca="false">+BroodTables!R19</f>
        <v>80.6368845934919</v>
      </c>
      <c r="C86" s="8" t="n">
        <f aca="false">+BroodTables!S19</f>
        <v>897.28050467986</v>
      </c>
      <c r="D86" s="8" t="n">
        <f aca="false">+BroodTables!T19</f>
        <v>259.624568489452</v>
      </c>
      <c r="E86" s="8" t="n">
        <f aca="false">+Forecasts!B$126*Hindcasts!B86</f>
        <v>975.406636777304</v>
      </c>
      <c r="F86" s="8" t="n">
        <f aca="false">+Forecasts!C$126*Hindcasts!C86</f>
        <v>289.065275695413</v>
      </c>
      <c r="G86" s="146" t="n">
        <f aca="false">ABS(E86-C86)/C86</f>
        <v>0.0870699092312491</v>
      </c>
      <c r="H86" s="146" t="n">
        <f aca="false">ABS(F86-D86)/D86</f>
        <v>0.113397231152866</v>
      </c>
      <c r="J86" s="8" t="n">
        <f aca="false">Forecasts!F$118+(Forecasts!F$119*Hindcasts!B86)</f>
        <v>824.025814570076</v>
      </c>
      <c r="K86" s="8" t="n">
        <f aca="false">+Forecasts!P$118+(Forecasts!P$119*Hindcasts!C86)</f>
        <v>597.786725344025</v>
      </c>
      <c r="L86" s="146" t="n">
        <f aca="false">ABS(J86-C86)/C86</f>
        <v>0.0816407909541293</v>
      </c>
      <c r="M86" s="146" t="n">
        <f aca="false">ABS(K86-D86)/D86</f>
        <v>1.3025044541126</v>
      </c>
      <c r="N86" s="0" t="n">
        <f aca="false">(J86-C86)^2</f>
        <v>5366.2496230805</v>
      </c>
      <c r="O86" s="0" t="n">
        <f aca="false">(K86-D86)^2</f>
        <v>114353.644328537</v>
      </c>
      <c r="P86" s="78"/>
      <c r="Q86" s="78"/>
      <c r="R86" s="78"/>
      <c r="S86" s="78"/>
      <c r="T86" s="78"/>
      <c r="U86" s="175"/>
      <c r="V86" s="175"/>
      <c r="W86" s="175"/>
      <c r="X86" s="175"/>
    </row>
    <row r="87" customFormat="false" ht="12.75" hidden="false" customHeight="false" outlineLevel="0" collapsed="false">
      <c r="A87" s="0" t="n">
        <f aca="false">+A52</f>
        <v>1995</v>
      </c>
      <c r="B87" s="8" t="n">
        <f aca="false">+BroodTables!R20</f>
        <v>131.654088050314</v>
      </c>
      <c r="C87" s="8" t="n">
        <f aca="false">+BroodTables!S20</f>
        <v>1236.30536073409</v>
      </c>
      <c r="D87" s="8" t="n">
        <f aca="false">+BroodTables!T20</f>
        <v>626.891392007721</v>
      </c>
      <c r="E87" s="8" t="n">
        <f aca="false">+Forecasts!B$126*Hindcasts!B87</f>
        <v>1592.52520593417</v>
      </c>
      <c r="F87" s="8" t="n">
        <f aca="false">+Forecasts!C$126*Hindcasts!C87</f>
        <v>398.284536530552</v>
      </c>
      <c r="G87" s="146" t="n">
        <f aca="false">ABS(E87-C87)/C87</f>
        <v>0.288132573483754</v>
      </c>
      <c r="H87" s="146" t="n">
        <f aca="false">ABS(F87-D87)/D87</f>
        <v>0.364667402347029</v>
      </c>
      <c r="J87" s="8" t="n">
        <f aca="false">Forecasts!F$118+(Forecasts!F$119*Hindcasts!B87)</f>
        <v>1321.55281437191</v>
      </c>
      <c r="K87" s="8" t="n">
        <f aca="false">+Forecasts!P$118+(Forecasts!P$119*Hindcasts!C87)</f>
        <v>639.738017228942</v>
      </c>
      <c r="L87" s="146" t="n">
        <f aca="false">ABS(J87-C87)/C87</f>
        <v>0.0689533964223883</v>
      </c>
      <c r="M87" s="146" t="n">
        <f aca="false">ABS(K87-D87)/D87</f>
        <v>0.0204925851351666</v>
      </c>
      <c r="N87" s="0" t="n">
        <f aca="false">(J87-C87)^2</f>
        <v>7267.12835173253</v>
      </c>
      <c r="O87" s="0" t="n">
        <f aca="false">(K87-D87)^2</f>
        <v>165.035779574519</v>
      </c>
      <c r="P87" s="175"/>
      <c r="Q87" s="175"/>
      <c r="R87" s="175"/>
      <c r="S87" s="175"/>
      <c r="T87" s="175"/>
      <c r="U87" s="175"/>
      <c r="V87" s="175"/>
      <c r="W87" s="175"/>
      <c r="X87" s="175"/>
    </row>
    <row r="88" customFormat="false" ht="12.75" hidden="false" customHeight="false" outlineLevel="0" collapsed="false">
      <c r="A88" s="0" t="n">
        <f aca="false">+A53</f>
        <v>1996</v>
      </c>
      <c r="B88" s="8" t="n">
        <f aca="false">+BroodTables!R21</f>
        <v>1268.35517271298</v>
      </c>
      <c r="C88" s="8" t="n">
        <f aca="false">+BroodTables!S21</f>
        <v>16892.4111894217</v>
      </c>
      <c r="D88" s="8" t="n">
        <f aca="false">+BroodTables!T21</f>
        <v>2989.77357093769</v>
      </c>
      <c r="E88" s="8" t="n">
        <f aca="false">+Forecasts!B$126*Hindcasts!B88</f>
        <v>15342.3840652062</v>
      </c>
      <c r="F88" s="7" t="n">
        <f aca="false">+Forecasts!C$126*Hindcasts!C88</f>
        <v>5442.01002045918</v>
      </c>
      <c r="G88" s="146" t="n">
        <f aca="false">ABS(E88-C88)/C88</f>
        <v>0.0917587848670242</v>
      </c>
      <c r="H88" s="146" t="n">
        <f aca="false">ABS(F88-D88)/D88</f>
        <v>0.820208083099884</v>
      </c>
      <c r="J88" s="8" t="n">
        <f aca="false">Forecasts!F$118+(Forecasts!F$119*Hindcasts!B88)</f>
        <v>12406.8229194325</v>
      </c>
      <c r="K88" s="8" t="n">
        <f aca="false">+Forecasts!P$118+(Forecasts!P$119*Hindcasts!C88)</f>
        <v>2577.04100157224</v>
      </c>
      <c r="L88" s="146" t="n">
        <f aca="false">ABS(J88-C88)/C88</f>
        <v>0.265538662283932</v>
      </c>
      <c r="M88" s="146" t="n">
        <f aca="false">ABS(K88-D88)/D88</f>
        <v>0.138048102832082</v>
      </c>
      <c r="N88" s="0" t="n">
        <f aca="false">(J88-C88)^2</f>
        <v>20120502.1278644</v>
      </c>
      <c r="O88" s="0" t="n">
        <f aca="false">(K88-D88)^2</f>
        <v>170348.173815002</v>
      </c>
      <c r="P88" s="253"/>
      <c r="Q88" s="253"/>
      <c r="R88" s="253"/>
      <c r="S88" s="253"/>
      <c r="T88" s="253"/>
      <c r="U88" s="253"/>
      <c r="V88" s="253"/>
      <c r="W88" s="253"/>
      <c r="X88" s="175"/>
    </row>
    <row r="89" customFormat="false" ht="12.75" hidden="false" customHeight="false" outlineLevel="0" collapsed="false">
      <c r="A89" s="0" t="n">
        <f aca="false">+A54</f>
        <v>1997</v>
      </c>
      <c r="B89" s="8" t="n">
        <f aca="false">+BroodTables!R22</f>
        <v>840.697418570592</v>
      </c>
      <c r="C89" s="8" t="n">
        <f aca="false">+BroodTables!S22</f>
        <v>10482.145204856</v>
      </c>
      <c r="D89" s="8" t="n">
        <f aca="false">+BroodTables!T22</f>
        <v>1531.76080832544</v>
      </c>
      <c r="E89" s="7" t="n">
        <f aca="false">+Forecasts!B$126*Hindcasts!B89</f>
        <v>10169.3145231145</v>
      </c>
      <c r="F89" s="7" t="n">
        <f aca="false">+Forecasts!C$126*Hindcasts!C89</f>
        <v>3376.89738907472</v>
      </c>
      <c r="G89" s="146" t="n">
        <f aca="false">ABS(E89-C89)/C89</f>
        <v>0.0298441469401365</v>
      </c>
      <c r="H89" s="146" t="n">
        <f aca="false">ABS(F89-D89)/D89</f>
        <v>1.20458531823022</v>
      </c>
      <c r="J89" s="8" t="n">
        <f aca="false">Forecasts!F$118+(Forecasts!F$119*Hindcasts!B89)</f>
        <v>8236.24388052991</v>
      </c>
      <c r="K89" s="8" t="n">
        <f aca="false">+Forecasts!P$118+(Forecasts!P$119*Hindcasts!C89)</f>
        <v>1783.82795369044</v>
      </c>
      <c r="L89" s="146" t="n">
        <f aca="false">ABS(J89-C89)/C89</f>
        <v>0.2142597035658</v>
      </c>
      <c r="M89" s="146" t="n">
        <f aca="false">ABS(K89-D89)/D89</f>
        <v>0.164560383053908</v>
      </c>
      <c r="N89" s="0" t="n">
        <f aca="false">(J89-C89)^2</f>
        <v>5044072.75860984</v>
      </c>
      <c r="O89" s="0" t="n">
        <f aca="false">(K89-D89)^2</f>
        <v>63537.8457724587</v>
      </c>
      <c r="P89" s="78"/>
      <c r="Q89" s="78"/>
      <c r="R89" s="78"/>
      <c r="S89" s="78"/>
      <c r="T89" s="78"/>
      <c r="U89" s="78"/>
      <c r="V89" s="78"/>
      <c r="W89" s="78"/>
      <c r="X89" s="175"/>
    </row>
    <row r="90" customFormat="false" ht="12.75" hidden="false" customHeight="false" outlineLevel="0" collapsed="false">
      <c r="A90" s="0" t="n">
        <f aca="false">+A55</f>
        <v>1998</v>
      </c>
      <c r="B90" s="8" t="n">
        <f aca="false">+BroodTables!R23</f>
        <v>798.012424206278</v>
      </c>
      <c r="C90" s="8" t="n">
        <f aca="false">+BroodTables!S23</f>
        <v>4969.54176547718</v>
      </c>
      <c r="D90" s="8" t="n">
        <f aca="false">+BroodTables!T23</f>
        <v>2460.49939896793</v>
      </c>
      <c r="E90" s="7" t="n">
        <f aca="false">+Forecasts!B$126*Hindcasts!B90</f>
        <v>9652.98471940683</v>
      </c>
      <c r="F90" s="7" t="n">
        <f aca="false">+Forecasts!C$126*Hindcasts!C90</f>
        <v>1600.97311044339</v>
      </c>
      <c r="G90" s="146" t="n">
        <f aca="false">ABS(E90-C90)/C90</f>
        <v>0.942429538768539</v>
      </c>
      <c r="H90" s="146" t="n">
        <f aca="false">ABS(F90-D90)/D90</f>
        <v>0.349330013608242</v>
      </c>
      <c r="J90" s="8" t="n">
        <f aca="false">Forecasts!F$118+(Forecasts!F$119*Hindcasts!B90)</f>
        <v>7819.97376488924</v>
      </c>
      <c r="K90" s="8" t="n">
        <f aca="false">+Forecasts!P$118+(Forecasts!P$119*Hindcasts!C90)</f>
        <v>1101.69261228</v>
      </c>
      <c r="L90" s="146" t="n">
        <f aca="false">ABS(J90-C90)/C90</f>
        <v>0.573580449451835</v>
      </c>
      <c r="M90" s="146" t="n">
        <f aca="false">ABS(K90-D90)/D90</f>
        <v>0.552248371715877</v>
      </c>
      <c r="N90" s="0" t="n">
        <f aca="false">(J90-C90)^2</f>
        <v>8124962.58327226</v>
      </c>
      <c r="O90" s="0" t="n">
        <f aca="false">(K90-D90)^2</f>
        <v>1846355.88354919</v>
      </c>
      <c r="P90" s="78"/>
      <c r="Q90" s="78"/>
      <c r="R90" s="78"/>
      <c r="S90" s="78"/>
      <c r="T90" s="78"/>
      <c r="U90" s="78"/>
      <c r="V90" s="78"/>
      <c r="W90" s="78"/>
      <c r="X90" s="175"/>
    </row>
    <row r="91" customFormat="false" ht="12.75" hidden="false" customHeight="false" outlineLevel="0" collapsed="false">
      <c r="A91" s="0" t="n">
        <f aca="false">+A56</f>
        <v>1999</v>
      </c>
      <c r="B91" s="8" t="n">
        <f aca="false">+BroodTables!R24</f>
        <v>348.697426197384</v>
      </c>
      <c r="C91" s="8" t="n">
        <f aca="false">+BroodTables!S24</f>
        <v>1091.47974135698</v>
      </c>
      <c r="D91" s="8" t="n">
        <f aca="false">+BroodTables!T24</f>
        <v>324.84167834124</v>
      </c>
      <c r="E91" s="7" t="n">
        <f aca="false">+Forecasts!B$126*Hindcasts!B91</f>
        <v>4217.9430102579</v>
      </c>
      <c r="F91" s="7" t="n">
        <f aca="false">+Forecasts!C$126*Hindcasts!C91</f>
        <v>351.627936532383</v>
      </c>
      <c r="G91" s="146" t="n">
        <f aca="false">ABS(E91-C91)/C91</f>
        <v>2.86442629252463</v>
      </c>
      <c r="H91" s="146" t="n">
        <f aca="false">ABS(F91-D91)/D91</f>
        <v>0.0824594255513129</v>
      </c>
      <c r="J91" s="8" t="n">
        <f aca="false">Forecasts!F$118+(Forecasts!F$119*Hindcasts!B91)</f>
        <v>3438.19021388516</v>
      </c>
      <c r="K91" s="8" t="n">
        <f aca="false">+Forecasts!P$118+(Forecasts!P$119*Hindcasts!C91)</f>
        <v>621.817142926052</v>
      </c>
      <c r="L91" s="146" t="n">
        <f aca="false">ABS(J91-C91)/C91</f>
        <v>2.1500265956477</v>
      </c>
      <c r="M91" s="146" t="n">
        <f aca="false">ABS(K91-D91)/D91</f>
        <v>0.914216014709929</v>
      </c>
      <c r="N91" s="0" t="n">
        <f aca="false">(J91-C91)^2</f>
        <v>5507050.04187342</v>
      </c>
      <c r="O91" s="0" t="n">
        <f aca="false">(K91-D91)^2</f>
        <v>88194.4265653654</v>
      </c>
      <c r="P91" s="175"/>
      <c r="Q91" s="175"/>
      <c r="R91" s="175"/>
      <c r="S91" s="175"/>
      <c r="T91" s="175"/>
      <c r="U91" s="175"/>
      <c r="V91" s="175"/>
      <c r="W91" s="175"/>
      <c r="X91" s="175"/>
    </row>
    <row r="92" customFormat="false" ht="12.75" hidden="false" customHeight="false" outlineLevel="0" collapsed="false">
      <c r="A92" s="0" t="n">
        <f aca="false">+A57</f>
        <v>2000</v>
      </c>
      <c r="B92" s="8" t="n">
        <f aca="false">+BroodTables!R25</f>
        <v>986.679920502527</v>
      </c>
      <c r="C92" s="8" t="n">
        <f aca="false">+BroodTables!S25</f>
        <v>9985.89376732673</v>
      </c>
      <c r="D92" s="8" t="n">
        <f aca="false">+BroodTables!T25</f>
        <v>472.408966060996</v>
      </c>
      <c r="E92" s="7" t="n">
        <f aca="false">+Forecasts!B$126*Hindcasts!B92</f>
        <v>11935.1602890514</v>
      </c>
      <c r="F92" s="7" t="n">
        <f aca="false">+Forecasts!C$126*Hindcasts!C92</f>
        <v>3217.02647038711</v>
      </c>
      <c r="G92" s="146" t="n">
        <f aca="false">ABS(E92-C92)/C92</f>
        <v>0.195202008667725</v>
      </c>
      <c r="H92" s="146" t="n">
        <f aca="false">ABS(F92-D92)/D92</f>
        <v>5.80983364310603</v>
      </c>
      <c r="J92" s="8" t="n">
        <f aca="false">Forecasts!F$118+(Forecasts!F$119*Hindcasts!B92)</f>
        <v>9659.88593239641</v>
      </c>
      <c r="K92" s="8" t="n">
        <f aca="false">+Forecasts!P$118+(Forecasts!P$119*Hindcasts!C92)</f>
        <v>1722.42127942355</v>
      </c>
      <c r="L92" s="146" t="n">
        <f aca="false">ABS(J92-C92)/C92</f>
        <v>0.0326468358793278</v>
      </c>
      <c r="M92" s="146" t="n">
        <f aca="false">ABS(K92-D92)/D92</f>
        <v>2.64603850300579</v>
      </c>
      <c r="N92" s="0" t="n">
        <f aca="false">(J92-C92)^2</f>
        <v>106281.108435954</v>
      </c>
      <c r="O92" s="0" t="n">
        <f aca="false">(K92-D92)^2</f>
        <v>1562530.78355799</v>
      </c>
    </row>
    <row r="93" customFormat="false" ht="12.75" hidden="false" customHeight="false" outlineLevel="0" collapsed="false">
      <c r="A93" s="0" t="n">
        <f aca="false">+A58</f>
        <v>2001</v>
      </c>
      <c r="B93" s="8" t="n">
        <f aca="false">+BroodTables!R26</f>
        <v>919.259018019547</v>
      </c>
      <c r="C93" s="8" t="n">
        <f aca="false">+BroodTables!S26</f>
        <v>6671.25145584495</v>
      </c>
      <c r="D93" s="8" t="n">
        <f aca="false">+BroodTables!T26</f>
        <v>1006.94658772625</v>
      </c>
      <c r="E93" s="7" t="n">
        <f aca="false">+Forecasts!B$126*Hindcasts!B93</f>
        <v>11119.6179219208</v>
      </c>
      <c r="F93" s="7" t="n">
        <f aca="false">+Forecasts!C$126*Hindcasts!C93</f>
        <v>2149.19095116782</v>
      </c>
      <c r="G93" s="146" t="n">
        <f aca="false">ABS(E93-C93)/C93</f>
        <v>0.666796401772338</v>
      </c>
      <c r="H93" s="146" t="n">
        <f aca="false">ABS(F93-D93)/D93</f>
        <v>1.13436440161223</v>
      </c>
      <c r="J93" s="8" t="n">
        <f aca="false">Forecasts!F$118+(Forecasts!F$119*Hindcasts!B93)</f>
        <v>9002.38773446642</v>
      </c>
      <c r="K93" s="8" t="n">
        <f aca="false">+Forecasts!P$118+(Forecasts!P$119*Hindcasts!C93)</f>
        <v>1312.2639572689</v>
      </c>
      <c r="L93" s="146" t="n">
        <f aca="false">ABS(J93-C93)/C93</f>
        <v>0.349430132269871</v>
      </c>
      <c r="M93" s="146" t="n">
        <f aca="false">ABS(K93-D93)/D93</f>
        <v>0.303211087126352</v>
      </c>
      <c r="N93" s="0" t="n">
        <f aca="false">(J93-C93)^2</f>
        <v>5434196.34950515</v>
      </c>
      <c r="O93" s="0" t="n">
        <f aca="false">(K93-D93)^2</f>
        <v>93218.6961444418</v>
      </c>
    </row>
    <row r="94" customFormat="false" ht="12.75" hidden="false" customHeight="false" outlineLevel="0" collapsed="false">
      <c r="A94" s="0" t="n">
        <f aca="false">+A59</f>
        <v>2002</v>
      </c>
      <c r="B94" s="8" t="n">
        <f aca="false">+BroodTables!R27</f>
        <v>301.864235568105</v>
      </c>
      <c r="C94" s="8" t="n">
        <f aca="false">+BroodTables!S27</f>
        <v>2849.34828834738</v>
      </c>
      <c r="D94" s="8" t="n">
        <f aca="false">+BroodTables!T27</f>
        <v>591.642284406783</v>
      </c>
      <c r="E94" s="7" t="n">
        <f aca="false">+Forecasts!B$126*Hindcasts!B94</f>
        <v>3651.4354474776</v>
      </c>
      <c r="F94" s="7" t="n">
        <f aca="false">+Forecasts!C$126*Hindcasts!C94</f>
        <v>917.937751046154</v>
      </c>
      <c r="G94" s="146" t="n">
        <f aca="false">ABS(E94-C94)/C94</f>
        <v>0.281498461388669</v>
      </c>
      <c r="H94" s="146" t="n">
        <f aca="false">ABS(F94-D94)/D94</f>
        <v>0.55150802307265</v>
      </c>
      <c r="J94" s="8" t="n">
        <f aca="false">Forecasts!F$118+(Forecasts!F$119*Hindcasts!B94)</f>
        <v>2981.46630026153</v>
      </c>
      <c r="K94" s="8" t="n">
        <f aca="false">+Forecasts!P$118+(Forecasts!P$119*Hindcasts!C94)</f>
        <v>839.337643836794</v>
      </c>
      <c r="L94" s="146" t="n">
        <f aca="false">ABS(J94-C94)/C94</f>
        <v>0.0463678001227375</v>
      </c>
      <c r="M94" s="146" t="n">
        <f aca="false">ABS(K94-D94)/D94</f>
        <v>0.418657296745391</v>
      </c>
      <c r="N94" s="0" t="n">
        <f aca="false">(J94-C94)^2</f>
        <v>17455.1690721489</v>
      </c>
      <c r="O94" s="0" t="n">
        <f aca="false">(K94-D94)^2</f>
        <v>61352.9910831625</v>
      </c>
    </row>
    <row r="95" customFormat="false" ht="12.75" hidden="false" customHeight="false" outlineLevel="0" collapsed="false">
      <c r="A95" s="0" t="n">
        <f aca="false">+A60</f>
        <v>2003</v>
      </c>
      <c r="B95" s="8" t="n">
        <f aca="false">+BroodTables!R28</f>
        <v>232.984636667325</v>
      </c>
      <c r="C95" s="8" t="n">
        <f aca="false">+BroodTables!S28</f>
        <v>1422.75139748698</v>
      </c>
      <c r="D95" s="8" t="n">
        <f aca="false">+BroodTables!T28</f>
        <v>1090.58507838925</v>
      </c>
      <c r="E95" s="7" t="n">
        <f aca="false">+Forecasts!B$126*Hindcasts!B95</f>
        <v>2818.24827457185</v>
      </c>
      <c r="F95" s="7" t="n">
        <f aca="false">+Forecasts!C$126*Hindcasts!C95</f>
        <v>458.349449046977</v>
      </c>
      <c r="G95" s="146" t="n">
        <f aca="false">ABS(E95-C95)/C95</f>
        <v>0.980843792914039</v>
      </c>
      <c r="H95" s="146" t="n">
        <f aca="false">ABS(F95-D95)/D95</f>
        <v>0.579721510838987</v>
      </c>
      <c r="J95" s="8" t="n">
        <f aca="false">Forecasts!F$118+(Forecasts!F$119*Hindcasts!B95)</f>
        <v>2309.74268809487</v>
      </c>
      <c r="K95" s="8" t="n">
        <f aca="false">+Forecasts!P$118+(Forecasts!P$119*Hindcasts!C95)</f>
        <v>662.809045706438</v>
      </c>
      <c r="L95" s="146" t="n">
        <f aca="false">ABS(J95-C95)/C95</f>
        <v>0.623433786236017</v>
      </c>
      <c r="M95" s="146" t="n">
        <f aca="false">ABS(K95-D95)/D95</f>
        <v>0.392244531086577</v>
      </c>
      <c r="N95" s="0" t="n">
        <f aca="false">(J95-C95)^2</f>
        <v>786753.54961425</v>
      </c>
      <c r="O95" s="0" t="n">
        <f aca="false">(K95-D95)^2</f>
        <v>182992.334137842</v>
      </c>
    </row>
    <row r="96" customFormat="false" ht="12.75" hidden="false" customHeight="false" outlineLevel="0" collapsed="false">
      <c r="A96" s="0" t="n">
        <f aca="false">+A61</f>
        <v>2004</v>
      </c>
      <c r="B96" s="8" t="n">
        <f aca="false">+BroodTables!R29</f>
        <v>433.925624074283</v>
      </c>
      <c r="C96" s="8" t="n">
        <f aca="false">+BroodTables!S29</f>
        <v>2061.00585104981</v>
      </c>
      <c r="D96" s="8" t="n">
        <f aca="false">+BroodTables!T29</f>
        <v>746.162707783825</v>
      </c>
      <c r="E96" s="7" t="n">
        <f aca="false">+Forecasts!B$126*Hindcasts!B96</f>
        <v>5248.88747529749</v>
      </c>
      <c r="F96" s="7" t="n">
        <f aca="false">+Forecasts!C$126*Hindcasts!C96</f>
        <v>663.967646055272</v>
      </c>
      <c r="G96" s="146" t="n">
        <f aca="false">ABS(E96-C96)/C96</f>
        <v>1.54676010387058</v>
      </c>
      <c r="H96" s="146" t="n">
        <f aca="false">ABS(F96-D96)/D96</f>
        <v>0.110157021881568</v>
      </c>
      <c r="J96" s="8" t="n">
        <f aca="false">Forecasts!F$118+(Forecasts!F$119*Hindcasts!B96)</f>
        <v>4269.34768068159</v>
      </c>
      <c r="K96" s="8" t="n">
        <f aca="false">+Forecasts!P$118+(Forecasts!P$119*Hindcasts!C96)</f>
        <v>741.787322372911</v>
      </c>
      <c r="L96" s="146" t="n">
        <f aca="false">ABS(J96-C96)/C96</f>
        <v>1.07148741402501</v>
      </c>
      <c r="M96" s="146" t="n">
        <f aca="false">ABS(K96-D96)/D96</f>
        <v>0.00586384895046378</v>
      </c>
      <c r="N96" s="0" t="n">
        <f aca="false">(J96-C96)^2</f>
        <v>4876773.63650145</v>
      </c>
      <c r="O96" s="0" t="n">
        <f aca="false">(K96-D96)^2</f>
        <v>19.1439974940338</v>
      </c>
    </row>
    <row r="97" customFormat="false" ht="12.75" hidden="false" customHeight="false" outlineLevel="0" collapsed="false">
      <c r="A97" s="0" t="n">
        <f aca="false">+A62</f>
        <v>2005</v>
      </c>
      <c r="B97" s="8" t="n">
        <f aca="false">+BroodTables!R30</f>
        <v>538.730059177659</v>
      </c>
      <c r="C97" s="8" t="n">
        <f aca="false">+BroodTables!S30</f>
        <v>3099.91000453254</v>
      </c>
      <c r="D97" s="8" t="n">
        <f aca="false">+BroodTables!T30</f>
        <v>0</v>
      </c>
      <c r="E97" s="7" t="n">
        <f aca="false">+Forecasts!B$126*Hindcasts!B97</f>
        <v>6516.63166059033</v>
      </c>
      <c r="F97" s="16" t="n">
        <f aca="false">+Forecasts!C$126*Hindcasts!C97</f>
        <v>998.657984228554</v>
      </c>
      <c r="G97" s="146" t="n">
        <f aca="false">ABS(E97-C97)/C97</f>
        <v>1.10220027389893</v>
      </c>
      <c r="H97" s="146" t="e">
        <f aca="false">ABS(F97-D97)/D97</f>
        <v>#DIV/0!</v>
      </c>
      <c r="J97" s="8" t="n">
        <f aca="false">Forecasts!F$118+(Forecasts!F$119*Hindcasts!B97)</f>
        <v>5291.41538784314</v>
      </c>
      <c r="K97" s="21" t="n">
        <f aca="false">+Forecasts!P$118+(Forecasts!P$119*Hindcasts!C97)</f>
        <v>870.342413850436</v>
      </c>
      <c r="L97" s="146" t="n">
        <f aca="false">ABS(J97-C97)/C97</f>
        <v>0.706957743968789</v>
      </c>
      <c r="M97" s="146" t="e">
        <f aca="false">ABS(K97-D97)/D97</f>
        <v>#DIV/0!</v>
      </c>
      <c r="N97" s="0" t="n">
        <f aca="false">(J97-C97)^2</f>
        <v>4802695.84507935</v>
      </c>
    </row>
    <row r="98" customFormat="false" ht="12.75" hidden="false" customHeight="false" outlineLevel="0" collapsed="false">
      <c r="A98" s="0" t="n">
        <f aca="false">+A63</f>
        <v>2006</v>
      </c>
      <c r="B98" s="8" t="n">
        <f aca="false">+BroodTables!R31</f>
        <v>1118.57091893346</v>
      </c>
      <c r="C98" s="8" t="n">
        <f aca="false">+BroodTables!S31</f>
        <v>0</v>
      </c>
      <c r="D98" s="8" t="n">
        <f aca="false">+BroodTables!T31</f>
        <v>0</v>
      </c>
      <c r="E98" s="16" t="n">
        <f aca="false">+Forecasts!B$126*Hindcasts!B98</f>
        <v>13530.551230173</v>
      </c>
      <c r="F98" s="7" t="n">
        <f aca="false">+Forecasts!C$126*Hindcasts!C98</f>
        <v>0</v>
      </c>
      <c r="G98" s="146" t="e">
        <f aca="false">ABS(E98-C98)/C98</f>
        <v>#DIV/0!</v>
      </c>
      <c r="H98" s="146" t="e">
        <f aca="false">ABS(F98-D98)/D98</f>
        <v>#DIV/0!</v>
      </c>
      <c r="J98" s="21" t="n">
        <f aca="false">Forecasts!F$118+(Forecasts!F$119*Hindcasts!B98)</f>
        <v>10946.1056446499</v>
      </c>
      <c r="K98" s="8"/>
      <c r="L98" s="146" t="e">
        <f aca="false">ABS(J98-C98)/C98</f>
        <v>#DIV/0!</v>
      </c>
      <c r="M98" s="146" t="e">
        <f aca="false">ABS(K98-D98)/D98</f>
        <v>#DIV/0!</v>
      </c>
    </row>
    <row r="99" customFormat="false" ht="12.75" hidden="false" customHeight="false" outlineLevel="0" collapsed="false">
      <c r="B99" s="8"/>
      <c r="C99" s="8"/>
      <c r="D99" s="8"/>
      <c r="E99" s="269"/>
      <c r="J99" s="269"/>
      <c r="K99" s="8"/>
    </row>
    <row r="100" customFormat="false" ht="12.75" hidden="false" customHeight="false" outlineLevel="0" collapsed="false">
      <c r="A100" s="0" t="s">
        <v>398</v>
      </c>
      <c r="B100" s="8"/>
      <c r="C100" s="8"/>
      <c r="D100" s="8"/>
      <c r="E100" s="269"/>
      <c r="J100" s="269"/>
      <c r="K100" s="8"/>
      <c r="N100" s="0" t="n">
        <f aca="false">SUM(N74:N97)</f>
        <v>76951124.4158513</v>
      </c>
      <c r="O100" s="0" t="n">
        <f aca="false">SUM(O74:O97)</f>
        <v>5779411.66181375</v>
      </c>
    </row>
    <row r="101" customFormat="false" ht="12.75" hidden="false" customHeight="false" outlineLevel="0" collapsed="false">
      <c r="A101" s="0" t="s">
        <v>359</v>
      </c>
      <c r="N101" s="8" t="n">
        <f aca="false">SQRT(N100)</f>
        <v>8772.17900044518</v>
      </c>
      <c r="O101" s="8" t="n">
        <f aca="false">SQRT(O100)</f>
        <v>2404.04069470834</v>
      </c>
    </row>
    <row r="102" customFormat="false" ht="12.75" hidden="false" customHeight="false" outlineLevel="0" collapsed="false">
      <c r="A102" s="0" t="str">
        <f aca="false">+A68</f>
        <v>82-05avg</v>
      </c>
      <c r="G102" s="146" t="n">
        <f aca="false">AVERAGE(G74:G94)</f>
        <v>0.494479135121548</v>
      </c>
      <c r="H102" s="146" t="n">
        <f aca="false">AVERAGE(H74:H93)</f>
        <v>0.69706493865406</v>
      </c>
      <c r="L102" s="146" t="n">
        <f aca="false">AVERAGE(L90:L94)</f>
        <v>0.630410362674294</v>
      </c>
      <c r="M102" s="146" t="n">
        <f aca="false">AVERAGE(M74:M93)</f>
        <v>0.697486939316434</v>
      </c>
      <c r="N102" s="8" t="n">
        <f aca="false">L102*J98</f>
        <v>6900.53842931489</v>
      </c>
      <c r="O102" s="8" t="n">
        <f aca="false">M102*K97</f>
        <v>607.052466393818</v>
      </c>
      <c r="P102" s="146"/>
      <c r="Q102" s="146"/>
      <c r="R102" s="146"/>
    </row>
    <row r="103" customFormat="false" ht="12.75" hidden="false" customHeight="false" outlineLevel="0" collapsed="false">
      <c r="P103" s="146"/>
      <c r="Q103" s="146"/>
      <c r="R103" s="146"/>
    </row>
    <row r="104" customFormat="false" ht="12.75" hidden="false" customHeight="false" outlineLevel="0" collapsed="false">
      <c r="P104" s="146"/>
      <c r="Q104" s="146"/>
      <c r="R104" s="146"/>
    </row>
  </sheetData>
  <mergeCells count="21">
    <mergeCell ref="E1:H1"/>
    <mergeCell ref="J1:M1"/>
    <mergeCell ref="E2:H2"/>
    <mergeCell ref="J2:M2"/>
    <mergeCell ref="G3:H3"/>
    <mergeCell ref="L3:M3"/>
    <mergeCell ref="N3:O3"/>
    <mergeCell ref="E35:H35"/>
    <mergeCell ref="J35:M35"/>
    <mergeCell ref="E36:H36"/>
    <mergeCell ref="J36:M36"/>
    <mergeCell ref="G37:H37"/>
    <mergeCell ref="L37:M37"/>
    <mergeCell ref="N37:O37"/>
    <mergeCell ref="E70:H70"/>
    <mergeCell ref="J70:M70"/>
    <mergeCell ref="E71:H71"/>
    <mergeCell ref="J71:M71"/>
    <mergeCell ref="G72:H72"/>
    <mergeCell ref="L72:M72"/>
    <mergeCell ref="N72:O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0546875" defaultRowHeight="12.75" zeroHeight="false" outlineLevelRow="0" outlineLevelCol="0"/>
  <cols>
    <col collapsed="false" customWidth="true" hidden="false" outlineLevel="0" max="6" min="6" style="0" width="1.99"/>
    <col collapsed="false" customWidth="true" hidden="false" outlineLevel="0" max="11" min="11" style="0" width="2.13"/>
    <col collapsed="false" customWidth="true" hidden="false" outlineLevel="0" max="16" min="16" style="0" width="2.42"/>
    <col collapsed="false" customWidth="true" hidden="false" outlineLevel="0" max="21" min="21" style="0" width="2.84"/>
  </cols>
  <sheetData>
    <row r="1" customFormat="false" ht="12.75" hidden="false" customHeight="false" outlineLevel="0" collapsed="false">
      <c r="A1" s="0" t="s">
        <v>404</v>
      </c>
      <c r="V1" s="0" t="s">
        <v>405</v>
      </c>
    </row>
    <row r="2" customFormat="false" ht="12.75" hidden="false" customHeight="false" outlineLevel="0" collapsed="false">
      <c r="G2" s="0" t="s">
        <v>406</v>
      </c>
      <c r="L2" s="0" t="s">
        <v>322</v>
      </c>
      <c r="Q2" s="0" t="s">
        <v>407</v>
      </c>
      <c r="V2" s="0" t="s">
        <v>62</v>
      </c>
      <c r="W2" s="0" t="s">
        <v>408</v>
      </c>
    </row>
    <row r="3" customFormat="false" ht="12.75" hidden="false" customHeight="false" outlineLevel="0" collapsed="false">
      <c r="A3" s="0" t="s">
        <v>16</v>
      </c>
      <c r="B3" s="0" t="s">
        <v>275</v>
      </c>
      <c r="C3" s="0" t="s">
        <v>44</v>
      </c>
      <c r="D3" s="0" t="s">
        <v>100</v>
      </c>
      <c r="E3" s="0" t="s">
        <v>354</v>
      </c>
      <c r="G3" s="0" t="s">
        <v>275</v>
      </c>
      <c r="H3" s="0" t="s">
        <v>44</v>
      </c>
      <c r="I3" s="0" t="s">
        <v>100</v>
      </c>
      <c r="J3" s="0" t="s">
        <v>354</v>
      </c>
      <c r="L3" s="0" t="s">
        <v>275</v>
      </c>
      <c r="M3" s="0" t="s">
        <v>44</v>
      </c>
      <c r="N3" s="0" t="s">
        <v>100</v>
      </c>
      <c r="O3" s="0" t="s">
        <v>354</v>
      </c>
      <c r="Q3" s="0" t="s">
        <v>275</v>
      </c>
      <c r="R3" s="0" t="s">
        <v>44</v>
      </c>
      <c r="S3" s="0" t="s">
        <v>100</v>
      </c>
      <c r="T3" s="0" t="s">
        <v>354</v>
      </c>
      <c r="V3" s="0" t="s">
        <v>18</v>
      </c>
      <c r="W3" s="0" t="s">
        <v>18</v>
      </c>
    </row>
    <row r="4" customFormat="false" ht="12.75" hidden="false" customHeight="false" outlineLevel="0" collapsed="false">
      <c r="A4" s="0" t="n">
        <v>1997</v>
      </c>
      <c r="B4" s="8" t="n">
        <v>3300</v>
      </c>
      <c r="C4" s="8" t="n">
        <f aca="false">ROUND(Reconstruction!B21,-1)</f>
        <v>3090</v>
      </c>
      <c r="D4" s="26" t="n">
        <f aca="false">(B4-C4)/C4</f>
        <v>0.0679611650485437</v>
      </c>
      <c r="E4" s="26" t="n">
        <f aca="false">ABS(D4)</f>
        <v>0.0679611650485437</v>
      </c>
    </row>
    <row r="5" customFormat="false" ht="12.75" hidden="false" customHeight="false" outlineLevel="0" collapsed="false">
      <c r="A5" s="0" t="n">
        <f aca="false">+A4+1</f>
        <v>1998</v>
      </c>
      <c r="B5" s="8" t="n">
        <v>1400</v>
      </c>
      <c r="C5" s="8" t="n">
        <f aca="false">ROUND(Reconstruction!B22,-1)</f>
        <v>1770</v>
      </c>
      <c r="D5" s="26" t="n">
        <f aca="false">(B5-C5)/C5</f>
        <v>-0.209039548022599</v>
      </c>
      <c r="E5" s="26" t="n">
        <f aca="false">ABS(D5)</f>
        <v>0.209039548022599</v>
      </c>
    </row>
    <row r="6" customFormat="false" ht="12.75" hidden="false" customHeight="false" outlineLevel="0" collapsed="false">
      <c r="A6" s="0" t="n">
        <f aca="false">+A5+1</f>
        <v>1999</v>
      </c>
      <c r="B6" s="8" t="n">
        <v>1200</v>
      </c>
      <c r="C6" s="8" t="n">
        <f aca="false">ROUND(Reconstruction!B23,-1)</f>
        <v>1510</v>
      </c>
      <c r="D6" s="26" t="n">
        <f aca="false">(B6-C6)/C6</f>
        <v>-0.205298013245033</v>
      </c>
      <c r="E6" s="26" t="n">
        <f aca="false">ABS(D6)</f>
        <v>0.205298013245033</v>
      </c>
    </row>
    <row r="7" customFormat="false" ht="12.75" hidden="false" customHeight="false" outlineLevel="0" collapsed="false">
      <c r="A7" s="0" t="n">
        <f aca="false">+A6+1</f>
        <v>2000</v>
      </c>
      <c r="B7" s="8" t="n">
        <v>5200</v>
      </c>
      <c r="C7" s="8" t="n">
        <f aca="false">ROUND(Reconstruction!B24,-1)</f>
        <v>17520</v>
      </c>
      <c r="D7" s="26" t="n">
        <f aca="false">(B7-C7)/C7</f>
        <v>-0.703196347031963</v>
      </c>
      <c r="E7" s="26" t="n">
        <f aca="false">ABS(D7)</f>
        <v>0.703196347031963</v>
      </c>
    </row>
    <row r="8" customFormat="false" ht="12.75" hidden="false" customHeight="false" outlineLevel="0" collapsed="false">
      <c r="A8" s="0" t="n">
        <f aca="false">+A7+1</f>
        <v>2001</v>
      </c>
      <c r="B8" s="8" t="n">
        <v>26100</v>
      </c>
      <c r="C8" s="8" t="n">
        <f aca="false">ROUND(Reconstruction!B25,-1)</f>
        <v>21220</v>
      </c>
      <c r="D8" s="26" t="n">
        <f aca="false">(B8-C8)/C8</f>
        <v>0.229971724787936</v>
      </c>
      <c r="E8" s="26" t="n">
        <f aca="false">ABS(D8)</f>
        <v>0.229971724787936</v>
      </c>
      <c r="G8" s="8" t="n">
        <v>5900</v>
      </c>
      <c r="H8" s="8" t="n">
        <f aca="false">ReturnAgeNA!D26+ReturnAgeNA!E26</f>
        <v>7005.26260853237</v>
      </c>
      <c r="I8" s="26" t="n">
        <f aca="false">(G8-H8)/H8</f>
        <v>-0.157776042140971</v>
      </c>
      <c r="J8" s="26" t="n">
        <f aca="false">ABS(I8)</f>
        <v>0.157776042140971</v>
      </c>
      <c r="L8" s="8" t="n">
        <f aca="false">16100-G8</f>
        <v>10200</v>
      </c>
      <c r="M8" s="8" t="n">
        <f aca="false">ReturnAgeUY!D24+ReturnAgeUY!E24</f>
        <v>6466.65616726135</v>
      </c>
      <c r="N8" s="26" t="n">
        <f aca="false">(L8-M8)/M8</f>
        <v>0.577322148599673</v>
      </c>
      <c r="O8" s="26" t="n">
        <f aca="false">ABS(N8)</f>
        <v>0.577322148599673</v>
      </c>
      <c r="Q8" s="8" t="n">
        <v>10000</v>
      </c>
      <c r="R8" s="8" t="n">
        <f aca="false">ReturnAgeCESRF!D6+ReturnAgeCESRF!E6</f>
        <v>7752.89946778243</v>
      </c>
      <c r="S8" s="26" t="n">
        <f aca="false">(Q8-R8)/R8</f>
        <v>0.289840019408934</v>
      </c>
      <c r="T8" s="26" t="n">
        <f aca="false">ABS(S8)</f>
        <v>0.289840019408934</v>
      </c>
      <c r="U8" s="26"/>
      <c r="V8" s="8" t="n">
        <f aca="false">ReturnAgeCESRF!C5</f>
        <v>741</v>
      </c>
      <c r="W8" s="8" t="n">
        <f aca="false">Reconstruction!C24</f>
        <v>1581.69741857059</v>
      </c>
      <c r="X8" s="8"/>
    </row>
    <row r="9" customFormat="false" ht="12.75" hidden="false" customHeight="false" outlineLevel="0" collapsed="false">
      <c r="A9" s="0" t="n">
        <f aca="false">+A8+1</f>
        <v>2002</v>
      </c>
      <c r="B9" s="8" t="n">
        <f aca="false">G9+L9+Q9</f>
        <v>21780</v>
      </c>
      <c r="C9" s="8" t="n">
        <f aca="false">ROUND(Reconstruction!B26,-1)</f>
        <v>14620</v>
      </c>
      <c r="D9" s="26" t="n">
        <f aca="false">(B9-C9)/C9</f>
        <v>0.489740082079343</v>
      </c>
      <c r="E9" s="26" t="n">
        <f aca="false">ABS(D9)</f>
        <v>0.489740082079343</v>
      </c>
      <c r="G9" s="8" t="n">
        <v>4090</v>
      </c>
      <c r="H9" s="8" t="n">
        <f aca="false">ReturnAgeNA!D27+ReturnAgeNA!E27</f>
        <v>3543.96432981111</v>
      </c>
      <c r="I9" s="26" t="n">
        <f aca="false">(G9-H9)/H9</f>
        <v>0.154074821124962</v>
      </c>
      <c r="J9" s="26" t="n">
        <f aca="false">ABS(I9)</f>
        <v>0.154074821124962</v>
      </c>
      <c r="L9" s="8" t="n">
        <v>5370</v>
      </c>
      <c r="M9" s="8" t="n">
        <f aca="false">ReturnAgeUY!D25+ReturnAgeUY!E25</f>
        <v>2957.33824399151</v>
      </c>
      <c r="N9" s="26" t="n">
        <f aca="false">(L9-M9)/M9</f>
        <v>0.815822052452184</v>
      </c>
      <c r="O9" s="26" t="n">
        <f aca="false">ABS(N9)</f>
        <v>0.815822052452184</v>
      </c>
      <c r="Q9" s="8" t="n">
        <v>12320</v>
      </c>
      <c r="R9" s="8" t="n">
        <f aca="false">ReturnAgeCESRF!D7+ReturnAgeCESRF!E7</f>
        <v>8114.53354231975</v>
      </c>
      <c r="S9" s="26" t="n">
        <f aca="false">(Q9-R9)/R9</f>
        <v>0.518263488067117</v>
      </c>
      <c r="T9" s="26" t="n">
        <f aca="false">ABS(S9)</f>
        <v>0.518263488067117</v>
      </c>
      <c r="U9" s="26"/>
      <c r="V9" s="8" t="n">
        <f aca="false">ReturnAgeCESRF!C6</f>
        <v>1241.96933221757</v>
      </c>
      <c r="W9" s="8" t="n">
        <f aca="false">Reconstruction!C25</f>
        <v>2039.98175642385</v>
      </c>
      <c r="X9" s="8"/>
    </row>
    <row r="10" customFormat="false" ht="12.75" hidden="false" customHeight="false" outlineLevel="0" collapsed="false">
      <c r="A10" s="0" t="n">
        <f aca="false">+A9+1</f>
        <v>2003</v>
      </c>
      <c r="B10" s="8" t="n">
        <f aca="false">G10+L10+Q10</f>
        <v>6370</v>
      </c>
      <c r="C10" s="8" t="n">
        <f aca="false">ROUND(Reconstruction!B27,-1)</f>
        <v>4870</v>
      </c>
      <c r="D10" s="26" t="n">
        <f aca="false">(B10-C10)/C10</f>
        <v>0.308008213552361</v>
      </c>
      <c r="E10" s="26" t="n">
        <f aca="false">ABS(D10)</f>
        <v>0.308008213552361</v>
      </c>
      <c r="G10" s="8" t="n">
        <v>2730</v>
      </c>
      <c r="H10" s="8" t="n">
        <f aca="false">ReturnAgeNA!D28+ReturnAgeNA!E28</f>
        <v>2684.97796001157</v>
      </c>
      <c r="I10" s="26" t="n">
        <f aca="false">(G10-H10)/H10</f>
        <v>0.0167681227402836</v>
      </c>
      <c r="J10" s="26" t="n">
        <f aca="false">ABS(I10)</f>
        <v>0.0167681227402836</v>
      </c>
      <c r="L10" s="8" t="n">
        <v>2330</v>
      </c>
      <c r="M10" s="8" t="n">
        <f aca="false">ReturnAgeUY!D26+ReturnAgeUY!E26</f>
        <v>867.00118031334</v>
      </c>
      <c r="N10" s="26" t="n">
        <f aca="false">(L10-M10)/M10</f>
        <v>1.68742425374545</v>
      </c>
      <c r="O10" s="26" t="n">
        <f aca="false">ABS(N10)</f>
        <v>1.68742425374545</v>
      </c>
      <c r="Q10" s="8" t="n">
        <v>1310</v>
      </c>
      <c r="R10" s="8" t="n">
        <f aca="false">ReturnAgeCESRF!D8+ReturnAgeCESRF!E8</f>
        <v>1315.53268681841</v>
      </c>
      <c r="S10" s="26" t="n">
        <f aca="false">(Q10-R10)/R10</f>
        <v>-0.00420566275079705</v>
      </c>
      <c r="T10" s="26" t="n">
        <f aca="false">ABS(S10)</f>
        <v>0.00420566275079705</v>
      </c>
      <c r="U10" s="26"/>
      <c r="V10" s="8" t="n">
        <f aca="false">ReturnAgeCESRF!C7</f>
        <v>134.466457680251</v>
      </c>
      <c r="W10" s="8" t="n">
        <f aca="false">Reconstruction!C26</f>
        <v>483.163883877634</v>
      </c>
      <c r="X10" s="8"/>
    </row>
    <row r="11" customFormat="false" ht="12.75" hidden="false" customHeight="false" outlineLevel="0" collapsed="false">
      <c r="A11" s="0" t="n">
        <f aca="false">+A10+1</f>
        <v>2004</v>
      </c>
      <c r="B11" s="8" t="n">
        <f aca="false">G11+L11+Q11</f>
        <v>19160</v>
      </c>
      <c r="C11" s="8" t="n">
        <f aca="false">ROUND(Reconstruction!B28,-1)</f>
        <v>13970</v>
      </c>
      <c r="D11" s="26" t="n">
        <f aca="false">(B11-C11)/C11</f>
        <v>0.371510379384395</v>
      </c>
      <c r="E11" s="26" t="n">
        <f aca="false">ABS(D11)</f>
        <v>0.371510379384395</v>
      </c>
      <c r="G11" s="8" t="n">
        <v>1820</v>
      </c>
      <c r="H11" s="8" t="n">
        <f aca="false">ReturnAgeNA!D29+ReturnAgeNA!E29</f>
        <v>2576.44617455664</v>
      </c>
      <c r="I11" s="26" t="n">
        <f aca="false">(G11-H11)/H11</f>
        <v>-0.29360061235776</v>
      </c>
      <c r="J11" s="26" t="n">
        <f aca="false">ABS(I11)</f>
        <v>0.29360061235776</v>
      </c>
      <c r="L11" s="8" t="n">
        <v>9450</v>
      </c>
      <c r="M11" s="8" t="n">
        <f aca="false">ReturnAgeUY!D27+ReturnAgeUY!E27</f>
        <v>7734.28927111133</v>
      </c>
      <c r="N11" s="26" t="n">
        <f aca="false">(L11-M11)/M11</f>
        <v>0.221831724771026</v>
      </c>
      <c r="O11" s="26" t="n">
        <f aca="false">ABS(N11)</f>
        <v>0.221831724771026</v>
      </c>
      <c r="Q11" s="8" t="n">
        <v>7890</v>
      </c>
      <c r="R11" s="8" t="n">
        <f aca="false">ReturnAgeCESRF!D9+ReturnAgeCESRF!E9</f>
        <v>3662.80778476007</v>
      </c>
      <c r="S11" s="26" t="n">
        <f aca="false">(Q11-R11)/R11</f>
        <v>1.15408518918959</v>
      </c>
      <c r="T11" s="26" t="n">
        <f aca="false">ABS(S11)</f>
        <v>1.15408518918959</v>
      </c>
      <c r="U11" s="26"/>
      <c r="V11" s="8" t="n">
        <f aca="false">ReturnAgeCESRF!C8</f>
        <v>1102.80825235416</v>
      </c>
      <c r="W11" s="8" t="n">
        <f aca="false">Reconstruction!C27</f>
        <v>2089.48817285668</v>
      </c>
      <c r="X11" s="8"/>
    </row>
    <row r="12" customFormat="false" ht="12.75" hidden="false" customHeight="false" outlineLevel="0" collapsed="false">
      <c r="A12" s="0" t="n">
        <f aca="false">+A11+1</f>
        <v>2005</v>
      </c>
      <c r="B12" s="8" t="n">
        <f aca="false">G12+L12+Q12</f>
        <v>14500</v>
      </c>
      <c r="C12" s="8" t="n">
        <f aca="false">ROUND(Reconstruction!B29,-1)</f>
        <v>8060</v>
      </c>
      <c r="D12" s="26" t="n">
        <f aca="false">(B12-C12)/C12</f>
        <v>0.799007444168735</v>
      </c>
      <c r="E12" s="26" t="n">
        <f aca="false">ABS(D12)</f>
        <v>0.799007444168735</v>
      </c>
      <c r="G12" s="8" t="n">
        <v>3070</v>
      </c>
      <c r="H12" s="8" t="n">
        <f aca="false">ReturnAgeNA!D30+ReturnAgeNA!E30</f>
        <v>1943.36507031918</v>
      </c>
      <c r="I12" s="26" t="n">
        <f aca="false">(G12-H12)/H12</f>
        <v>0.579734063809111</v>
      </c>
      <c r="J12" s="26" t="n">
        <f aca="false">ABS(I12)</f>
        <v>0.579734063809111</v>
      </c>
      <c r="L12" s="8" t="n">
        <v>8870</v>
      </c>
      <c r="M12" s="8" t="n">
        <f aca="false">ReturnAgeUY!D28+ReturnAgeUY!E28</f>
        <v>5200.29535158676</v>
      </c>
      <c r="N12" s="26" t="n">
        <f aca="false">(L12-M12)/M12</f>
        <v>0.705672351339334</v>
      </c>
      <c r="O12" s="26" t="n">
        <f aca="false">ABS(N12)</f>
        <v>0.705672351339334</v>
      </c>
      <c r="Q12" s="8" t="n">
        <v>2560</v>
      </c>
      <c r="R12" s="8" t="n">
        <f aca="false">ReturnAgeCESRF!D10+ReturnAgeCESRF!E10</f>
        <v>914.843832765232</v>
      </c>
      <c r="S12" s="26" t="n">
        <f aca="false">(Q12-R12)/R12</f>
        <v>1.79829180491065</v>
      </c>
      <c r="T12" s="26" t="n">
        <f aca="false">ABS(S12)</f>
        <v>1.79829180491065</v>
      </c>
      <c r="U12" s="26"/>
      <c r="V12" s="8" t="n">
        <f aca="false">ReturnAgeCESRF!C9</f>
        <v>396.197751552414</v>
      </c>
      <c r="W12" s="8" t="n">
        <f aca="false">Reconstruction!C28</f>
        <v>1315.45676957196</v>
      </c>
      <c r="X12" s="8"/>
    </row>
    <row r="13" customFormat="false" ht="12.75" hidden="false" customHeight="false" outlineLevel="0" collapsed="false">
      <c r="A13" s="0" t="n">
        <f aca="false">+A12+1</f>
        <v>2006</v>
      </c>
      <c r="B13" s="8" t="n">
        <v>6670</v>
      </c>
      <c r="C13" s="12" t="n">
        <f aca="false">ROUND(Reconstruction!B30,-1)</f>
        <v>5950</v>
      </c>
      <c r="D13" s="26" t="n">
        <f aca="false">(B13-C13)/C13</f>
        <v>0.121008403361345</v>
      </c>
      <c r="E13" s="26" t="n">
        <f aca="false">ABS(D13)</f>
        <v>0.121008403361345</v>
      </c>
      <c r="G13" s="8" t="n">
        <v>1890</v>
      </c>
      <c r="H13" s="8" t="n">
        <f aca="false">ReturnAgeNA!D31+ReturnAgeNA!E31</f>
        <v>1759.25686063186</v>
      </c>
      <c r="I13" s="26" t="n">
        <f aca="false">(G13-H13)/H13</f>
        <v>0.0743172542303949</v>
      </c>
      <c r="J13" s="26" t="n">
        <f aca="false">ABS(I13)</f>
        <v>0.0743172542303949</v>
      </c>
      <c r="L13" s="8" t="n">
        <v>2690</v>
      </c>
      <c r="M13" s="8" t="n">
        <f aca="false">ReturnAgeUY!D29+ReturnAgeUY!E29</f>
        <v>2097.03801544177</v>
      </c>
      <c r="N13" s="26" t="n">
        <f aca="false">(L13-M13)/M13</f>
        <v>0.282761676322453</v>
      </c>
      <c r="O13" s="26" t="n">
        <f aca="false">ABS(N13)</f>
        <v>0.282761676322453</v>
      </c>
      <c r="Q13" s="8" t="n">
        <v>2090</v>
      </c>
      <c r="R13" s="8" t="n">
        <f aca="false">ReturnAgeCESRF!D11+ReturnAgeCESRF!E11+ReturnAgeHxH!D6+ReturnAgeHxH!E6</f>
        <v>2094.30608826253</v>
      </c>
      <c r="S13" s="26" t="n">
        <f aca="false">(Q13-R13)/R13</f>
        <v>-0.00205609308336636</v>
      </c>
      <c r="T13" s="26" t="n">
        <f aca="false">ABS(S13)</f>
        <v>0.00205609308336636</v>
      </c>
      <c r="U13" s="26"/>
      <c r="V13" s="8" t="n">
        <f aca="false">ReturnAgeCESRF!C10+ReturnAgeHxH!C5</f>
        <v>397.00466574621</v>
      </c>
      <c r="W13" s="8" t="n">
        <f aca="false">Reconstruction!C29</f>
        <v>698.868901314315</v>
      </c>
      <c r="X13" s="8"/>
    </row>
    <row r="14" customFormat="false" ht="12.75" hidden="false" customHeight="false" outlineLevel="0" collapsed="false">
      <c r="A14" s="0" t="n">
        <f aca="false">+A13+1</f>
        <v>2007</v>
      </c>
      <c r="B14" s="8" t="n">
        <v>4160</v>
      </c>
      <c r="C14" s="12" t="n">
        <f aca="false">ROUND(Reconstruction!B31,-1)</f>
        <v>2970</v>
      </c>
      <c r="D14" s="26" t="n">
        <f aca="false">(B14-C14)/C14</f>
        <v>0.400673400673401</v>
      </c>
      <c r="E14" s="26" t="n">
        <f aca="false">ABS(D14)</f>
        <v>0.400673400673401</v>
      </c>
      <c r="G14" s="8" t="n">
        <v>1520</v>
      </c>
      <c r="H14" s="8" t="n">
        <f aca="false">ReturnAgeNA!D32+ReturnAgeNA!E32</f>
        <v>829.855364605122</v>
      </c>
      <c r="I14" s="26" t="n">
        <f aca="false">(G14-H14)/H14</f>
        <v>0.831644482678347</v>
      </c>
      <c r="J14" s="26" t="n">
        <f aca="false">ABS(I14)</f>
        <v>0.831644482678347</v>
      </c>
      <c r="L14" s="8" t="n">
        <v>1980</v>
      </c>
      <c r="M14" s="8" t="n">
        <f aca="false">ReturnAgeUY!D30+ReturnAgeUY!E30</f>
        <v>1184.53831728864</v>
      </c>
      <c r="N14" s="26" t="n">
        <f aca="false">(L14-M14)/M14</f>
        <v>0.671537316354733</v>
      </c>
      <c r="O14" s="26" t="n">
        <f aca="false">ABS(N14)</f>
        <v>0.671537316354733</v>
      </c>
      <c r="Q14" s="8" t="n">
        <v>660</v>
      </c>
      <c r="R14" s="8" t="n">
        <f aca="false">ReturnAgeCESRF!D12+ReturnAgeCESRF!E12+ReturnAgeHxH!D7+ReturnAgeHxH!E7</f>
        <v>953.34501514966</v>
      </c>
      <c r="S14" s="26" t="n">
        <f aca="false">(Q14-R14)/R14</f>
        <v>-0.307700790886927</v>
      </c>
      <c r="T14" s="26" t="n">
        <f aca="false">ABS(S14)</f>
        <v>0.307700790886927</v>
      </c>
      <c r="U14" s="26"/>
      <c r="V14" s="8" t="n">
        <f aca="false">ReturnAgeCESRF!C11+ReturnAgeHxH!C6</f>
        <v>130.00041033867</v>
      </c>
      <c r="W14" s="8" t="n">
        <f aca="false">Reconstruction!C30</f>
        <v>362.985047005996</v>
      </c>
      <c r="X14" s="8"/>
    </row>
    <row r="15" customFormat="false" ht="12.75" hidden="false" customHeight="false" outlineLevel="0" collapsed="false">
      <c r="A15" s="0" t="n">
        <f aca="false">+A14+1</f>
        <v>2008</v>
      </c>
      <c r="B15" s="8" t="n">
        <v>10059.5953716533</v>
      </c>
      <c r="C15" s="12" t="n">
        <f aca="false">ROUND(Reconstruction!B32,-1)</f>
        <v>6610</v>
      </c>
      <c r="D15" s="26" t="n">
        <f aca="false">(B15-C15)/C15</f>
        <v>0.521875245333324</v>
      </c>
      <c r="E15" s="26" t="n">
        <f aca="false">ABS(D15)</f>
        <v>0.521875245333324</v>
      </c>
      <c r="G15" s="8" t="n">
        <v>1610</v>
      </c>
      <c r="H15" s="8" t="n">
        <f aca="false">ReturnAgeNA!D33+ReturnAgeNA!E33</f>
        <v>1541.63637539598</v>
      </c>
      <c r="I15" s="26" t="n">
        <f aca="false">(G15-H15)/H15</f>
        <v>0.04434484402099</v>
      </c>
      <c r="J15" s="26" t="n">
        <f aca="false">ABS(I15)</f>
        <v>0.04434484402099</v>
      </c>
      <c r="L15" s="8" t="n">
        <v>2390</v>
      </c>
      <c r="M15" s="8" t="n">
        <f aca="false">ReturnAgeUY!D31+ReturnAgeUY!E31</f>
        <v>1609.95455404307</v>
      </c>
      <c r="N15" s="26" t="n">
        <f aca="false">(L15-M15)/M15</f>
        <v>0.484513953513781</v>
      </c>
      <c r="O15" s="26" t="n">
        <f aca="false">ABS(N15)</f>
        <v>0.484513953513781</v>
      </c>
      <c r="Q15" s="8" t="n">
        <v>4859.59537165327</v>
      </c>
      <c r="R15" s="8" t="n">
        <f aca="false">ReturnAgeCESRF!D13+ReturnAgeCESRF!E13+ReturnAgeHxH!D8+ReturnAgeHxH!E8</f>
        <v>3463.21255926036</v>
      </c>
      <c r="S15" s="26" t="n">
        <f aca="false">(Q15-R15)/R15</f>
        <v>0.403204478067366</v>
      </c>
      <c r="T15" s="26" t="n">
        <f aca="false">ABS(S15)</f>
        <v>0.403204478067366</v>
      </c>
      <c r="U15" s="26"/>
      <c r="V15" s="8" t="n">
        <f aca="false">ReturnAgeCESRF!C12+ReturnAgeHxH!C7</f>
        <v>901.335678882297</v>
      </c>
      <c r="W15" s="8" t="n">
        <f aca="false">Reconstruction!C31</f>
        <v>1335.26130295658</v>
      </c>
      <c r="X15" s="8"/>
    </row>
    <row r="16" customFormat="false" ht="12.75" hidden="false" customHeight="false" outlineLevel="0" collapsed="false">
      <c r="A16" s="0" t="n">
        <f aca="false">+A15+1</f>
        <v>2009</v>
      </c>
      <c r="B16" s="8" t="n">
        <v>15910</v>
      </c>
      <c r="C16" s="21" t="n">
        <f aca="false">ROUND(Reconstruction!B33,-1)</f>
        <v>7470</v>
      </c>
      <c r="D16" s="193" t="n">
        <f aca="false">(B16-C16)/C16</f>
        <v>1.12985274431058</v>
      </c>
      <c r="E16" s="193" t="n">
        <f aca="false">ABS(D16)</f>
        <v>1.12985274431058</v>
      </c>
      <c r="G16" s="8" t="n">
        <v>3240</v>
      </c>
      <c r="H16" s="21" t="n">
        <f aca="false">ReturnAgeNA!D34+ReturnAgeNA!E34</f>
        <v>1148.14205308656</v>
      </c>
      <c r="I16" s="193" t="n">
        <f aca="false">(G16-H16)/H16</f>
        <v>1.82195046448293</v>
      </c>
      <c r="J16" s="193" t="n">
        <f aca="false">ABS(I16)</f>
        <v>1.82195046448293</v>
      </c>
      <c r="L16" s="8" t="n">
        <v>3810</v>
      </c>
      <c r="M16" s="21" t="n">
        <f aca="false">ReturnAgeUY!D32+ReturnAgeUY!E32</f>
        <v>2697.93065922981</v>
      </c>
      <c r="N16" s="193" t="n">
        <f aca="false">(L16-M16)/M16</f>
        <v>0.412193447954539</v>
      </c>
      <c r="O16" s="193" t="n">
        <f aca="false">ABS(N16)</f>
        <v>0.412193447954539</v>
      </c>
      <c r="Q16" s="8" t="n">
        <v>8860</v>
      </c>
      <c r="R16" s="21" t="n">
        <f aca="false">ReturnAgeCESRF!D14+ReturnAgeCESRF!E14+ReturnAgeHxH!D9+ReturnAgeHxH!E9</f>
        <v>3625.61170054482</v>
      </c>
      <c r="S16" s="193" t="n">
        <f aca="false">(Q16-R16)/R16</f>
        <v>1.44372556461813</v>
      </c>
      <c r="T16" s="193" t="n">
        <f aca="false">ABS(S16)</f>
        <v>1.44372556461813</v>
      </c>
      <c r="U16" s="193"/>
      <c r="V16" s="8" t="n">
        <f aca="false">ReturnAgeCESRF!C13+ReturnAgeHxH!C8</f>
        <v>1444.46645212293</v>
      </c>
      <c r="W16" s="8" t="n">
        <f aca="false">Reconstruction!C32</f>
        <v>1983.19651130059</v>
      </c>
      <c r="X16" s="8"/>
    </row>
    <row r="17" customFormat="false" ht="12.75" hidden="false" customHeight="false" outlineLevel="0" collapsed="false">
      <c r="A17" s="0" t="n">
        <f aca="false">+A16+1</f>
        <v>2010</v>
      </c>
      <c r="B17" s="8" t="n">
        <f aca="false">G17+L17+Q17</f>
        <v>16570</v>
      </c>
      <c r="C17" s="21" t="n">
        <f aca="false">(SUM(C11:C16)/SUM(W11:W16))*W17</f>
        <v>26885.323865335</v>
      </c>
      <c r="D17" s="193"/>
      <c r="E17" s="193"/>
      <c r="G17" s="8" t="n">
        <v>1110</v>
      </c>
      <c r="H17" s="21"/>
      <c r="I17" s="193"/>
      <c r="J17" s="193"/>
      <c r="L17" s="8" t="n">
        <v>3550</v>
      </c>
      <c r="M17" s="21"/>
      <c r="N17" s="193"/>
      <c r="O17" s="193"/>
      <c r="Q17" s="8" t="n">
        <v>11910</v>
      </c>
      <c r="R17" s="21" t="n">
        <f aca="false">SUM(R11:R16)/SUM(V11:V16)*V17</f>
        <v>11879.6566409192</v>
      </c>
      <c r="S17" s="193"/>
      <c r="T17" s="193"/>
      <c r="U17" s="193"/>
      <c r="V17" s="8" t="n">
        <f aca="false">ReturnAgeCESRF!C14+ReturnAgeHxH!C9</f>
        <v>3529.64466820535</v>
      </c>
      <c r="W17" s="8" t="n">
        <f aca="false">Reconstruction!C33</f>
        <v>4648.21558713882</v>
      </c>
    </row>
    <row r="19" customFormat="false" ht="12.75" hidden="false" customHeight="false" outlineLevel="0" collapsed="false">
      <c r="A19" s="0" t="s">
        <v>409</v>
      </c>
      <c r="D19" s="26"/>
      <c r="E19" s="26" t="n">
        <f aca="false">AVERAGE(E4:E16)</f>
        <v>0.427472516230735</v>
      </c>
      <c r="J19" s="26" t="n">
        <f aca="false">AVERAGE(J4:J16)</f>
        <v>0.441578967509528</v>
      </c>
      <c r="O19" s="26" t="n">
        <f aca="false">AVERAGE(O4:O16)</f>
        <v>0.651008769450352</v>
      </c>
      <c r="T19" s="26" t="n">
        <f aca="false">AVERAGE(T4:T16)</f>
        <v>0.657930343442543</v>
      </c>
      <c r="U19" s="26"/>
    </row>
    <row r="20" customFormat="false" ht="12.75" hidden="false" customHeight="false" outlineLevel="0" collapsed="false">
      <c r="H20" s="8"/>
    </row>
    <row r="21" customFormat="false" ht="12.75" hidden="false" customHeight="false" outlineLevel="0" collapsed="false">
      <c r="Q21" s="0" t="n">
        <f aca="false">Q14*(1/9)</f>
        <v>73.3333333333333</v>
      </c>
      <c r="R21" s="0" t="n">
        <f aca="false">Q14/(8/9)</f>
        <v>742.5</v>
      </c>
    </row>
    <row r="22" customFormat="false" ht="12.75" hidden="false" customHeight="false" outlineLevel="0" collapsed="false">
      <c r="Q22" s="0" t="n">
        <f aca="false">(BroodHxH!D18/BroodHxH!C18)*BroodHxH!C19</f>
        <v>36.3086238387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5" min="5" style="0" width="4.14"/>
    <col collapsed="false" customWidth="true" hidden="false" outlineLevel="0" max="9" min="9" style="0" width="2.99"/>
  </cols>
  <sheetData>
    <row r="1" customFormat="false" ht="12.75" hidden="false" customHeight="false" outlineLevel="0" collapsed="false">
      <c r="A1" s="0" t="s">
        <v>42</v>
      </c>
      <c r="M1" s="1"/>
      <c r="N1" s="1" t="s">
        <v>43</v>
      </c>
    </row>
    <row r="2" customFormat="false" ht="12.75" hidden="false" customHeight="false" outlineLevel="0" collapsed="false">
      <c r="M2" s="1" t="s">
        <v>44</v>
      </c>
      <c r="N2" s="1" t="s">
        <v>45</v>
      </c>
    </row>
    <row r="3" customFormat="false" ht="12.75" hidden="false" customHeight="false" outlineLevel="0" collapsed="false">
      <c r="B3" s="23" t="s">
        <v>17</v>
      </c>
      <c r="C3" s="23"/>
      <c r="D3" s="23"/>
      <c r="E3" s="23"/>
      <c r="F3" s="23" t="s">
        <v>18</v>
      </c>
      <c r="G3" s="23"/>
      <c r="H3" s="23"/>
      <c r="I3" s="23"/>
      <c r="J3" s="24" t="s">
        <v>19</v>
      </c>
      <c r="K3" s="1" t="s">
        <v>19</v>
      </c>
      <c r="L3" s="1" t="s">
        <v>19</v>
      </c>
      <c r="M3" s="1" t="s">
        <v>46</v>
      </c>
      <c r="N3" s="1" t="s">
        <v>46</v>
      </c>
      <c r="O3" s="1" t="s">
        <v>47</v>
      </c>
      <c r="P3" s="1" t="s">
        <v>48</v>
      </c>
    </row>
    <row r="4" customFormat="false" ht="12.75" hidden="false" customHeight="false" outlineLevel="0" collapsed="false">
      <c r="A4" s="5" t="s">
        <v>16</v>
      </c>
      <c r="B4" s="1" t="s">
        <v>46</v>
      </c>
      <c r="C4" s="1" t="s">
        <v>49</v>
      </c>
      <c r="D4" s="1" t="s">
        <v>19</v>
      </c>
      <c r="E4" s="1"/>
      <c r="F4" s="1" t="str">
        <f aca="false">+B4</f>
        <v>CESRF</v>
      </c>
      <c r="G4" s="1" t="s">
        <v>49</v>
      </c>
      <c r="H4" s="1" t="s">
        <v>19</v>
      </c>
      <c r="I4" s="1"/>
      <c r="J4" s="1" t="s">
        <v>50</v>
      </c>
      <c r="K4" s="1" t="s">
        <v>49</v>
      </c>
      <c r="L4" s="1" t="s">
        <v>46</v>
      </c>
      <c r="M4" s="1" t="s">
        <v>51</v>
      </c>
      <c r="N4" s="1" t="s">
        <v>51</v>
      </c>
      <c r="O4" s="1" t="s">
        <v>49</v>
      </c>
      <c r="P4" s="1" t="s">
        <v>49</v>
      </c>
    </row>
    <row r="5" s="6" customFormat="true" ht="12.75" hidden="false" customHeight="false" outlineLevel="0" collapsed="false">
      <c r="A5" s="6" t="n">
        <v>1982</v>
      </c>
      <c r="D5" s="7" t="n">
        <v>1452.84464660602</v>
      </c>
      <c r="H5" s="25" t="n">
        <v>46.1553533939818</v>
      </c>
      <c r="J5" s="7" t="n">
        <f aca="false">D5+H5</f>
        <v>1499</v>
      </c>
    </row>
    <row r="6" customFormat="false" ht="12.75" hidden="false" customHeight="false" outlineLevel="0" collapsed="false">
      <c r="A6" s="6" t="n">
        <f aca="false">+A5+1</f>
        <v>1983</v>
      </c>
      <c r="D6" s="7" t="n">
        <v>748</v>
      </c>
      <c r="H6" s="25" t="n">
        <v>119</v>
      </c>
      <c r="J6" s="7" t="n">
        <f aca="false">D6+H6</f>
        <v>867</v>
      </c>
    </row>
    <row r="7" customFormat="false" ht="12.75" hidden="false" customHeight="false" outlineLevel="0" collapsed="false">
      <c r="A7" s="6" t="n">
        <f aca="false">+A6+1</f>
        <v>1984</v>
      </c>
      <c r="D7" s="7" t="n">
        <v>2321</v>
      </c>
      <c r="H7" s="25" t="n">
        <v>218</v>
      </c>
      <c r="J7" s="7" t="n">
        <f aca="false">D7+H7</f>
        <v>2539</v>
      </c>
    </row>
    <row r="8" customFormat="false" ht="12.75" hidden="false" customHeight="false" outlineLevel="0" collapsed="false">
      <c r="A8" s="6" t="n">
        <f aca="false">+A7+1</f>
        <v>1985</v>
      </c>
      <c r="D8" s="7" t="n">
        <v>3815</v>
      </c>
      <c r="H8" s="7" t="n">
        <v>424</v>
      </c>
      <c r="J8" s="7" t="n">
        <f aca="false">D8+H8</f>
        <v>4239</v>
      </c>
      <c r="L8" s="6"/>
      <c r="M8" s="6"/>
      <c r="N8" s="6"/>
    </row>
    <row r="9" customFormat="false" ht="12.75" hidden="false" customHeight="false" outlineLevel="0" collapsed="false">
      <c r="A9" s="6" t="n">
        <f aca="false">+A8+1</f>
        <v>1986</v>
      </c>
      <c r="D9" s="7" t="n">
        <v>8557</v>
      </c>
      <c r="H9" s="7" t="n">
        <v>352</v>
      </c>
      <c r="J9" s="7" t="n">
        <f aca="false">D9+H9</f>
        <v>8909</v>
      </c>
    </row>
    <row r="10" customFormat="false" ht="12.75" hidden="false" customHeight="false" outlineLevel="0" collapsed="false">
      <c r="A10" s="6" t="n">
        <f aca="false">+A9+1</f>
        <v>1987</v>
      </c>
      <c r="D10" s="7" t="n">
        <v>3758</v>
      </c>
      <c r="H10" s="7" t="n">
        <v>326</v>
      </c>
      <c r="J10" s="7" t="n">
        <f aca="false">D10+H10</f>
        <v>4084</v>
      </c>
    </row>
    <row r="11" customFormat="false" ht="12.75" hidden="false" customHeight="false" outlineLevel="0" collapsed="false">
      <c r="A11" s="6" t="n">
        <f aca="false">+A10+1</f>
        <v>1988</v>
      </c>
      <c r="D11" s="7" t="n">
        <v>3590</v>
      </c>
      <c r="H11" s="7" t="n">
        <v>323</v>
      </c>
      <c r="J11" s="7" t="n">
        <f aca="false">D11+H11</f>
        <v>3913</v>
      </c>
    </row>
    <row r="12" customFormat="false" ht="12.75" hidden="false" customHeight="false" outlineLevel="0" collapsed="false">
      <c r="A12" s="6" t="n">
        <f aca="false">+A11+1</f>
        <v>1989</v>
      </c>
      <c r="D12" s="7" t="n">
        <v>4112</v>
      </c>
      <c r="H12" s="7" t="n">
        <v>242</v>
      </c>
      <c r="J12" s="7" t="n">
        <f aca="false">D12+H12</f>
        <v>4354</v>
      </c>
    </row>
    <row r="13" customFormat="false" ht="12.75" hidden="false" customHeight="false" outlineLevel="0" collapsed="false">
      <c r="A13" s="6" t="n">
        <f aca="false">+A12+1</f>
        <v>1990</v>
      </c>
      <c r="D13" s="7" t="n">
        <v>2202</v>
      </c>
      <c r="H13" s="7" t="n">
        <v>53</v>
      </c>
      <c r="J13" s="7" t="n">
        <f aca="false">D13+H13</f>
        <v>2255</v>
      </c>
    </row>
    <row r="14" customFormat="false" ht="12.75" hidden="false" customHeight="false" outlineLevel="0" collapsed="false">
      <c r="A14" s="6" t="n">
        <f aca="false">+A13+1</f>
        <v>1991</v>
      </c>
      <c r="D14" s="7" t="n">
        <v>2750</v>
      </c>
      <c r="H14" s="7" t="n">
        <v>129</v>
      </c>
      <c r="J14" s="7" t="n">
        <f aca="false">D14+H14</f>
        <v>2879</v>
      </c>
    </row>
    <row r="15" customFormat="false" ht="12.75" hidden="false" customHeight="false" outlineLevel="0" collapsed="false">
      <c r="A15" s="6" t="n">
        <f aca="false">+A14+1</f>
        <v>1992</v>
      </c>
      <c r="D15" s="7" t="n">
        <v>4282</v>
      </c>
      <c r="H15" s="7" t="n">
        <v>133</v>
      </c>
      <c r="J15" s="7" t="n">
        <f aca="false">D15+H15</f>
        <v>4415</v>
      </c>
    </row>
    <row r="16" customFormat="false" ht="12.75" hidden="false" customHeight="false" outlineLevel="0" collapsed="false">
      <c r="A16" s="6" t="n">
        <f aca="false">+A15+1</f>
        <v>1993</v>
      </c>
      <c r="D16" s="7" t="n">
        <v>3795</v>
      </c>
      <c r="H16" s="7" t="n">
        <v>80</v>
      </c>
      <c r="J16" s="7" t="n">
        <f aca="false">D16+H16</f>
        <v>3875</v>
      </c>
    </row>
    <row r="17" customFormat="false" ht="12.75" hidden="false" customHeight="false" outlineLevel="0" collapsed="false">
      <c r="A17" s="6" t="n">
        <f aca="false">+A16+1</f>
        <v>1994</v>
      </c>
      <c r="D17" s="7" t="n">
        <v>1283</v>
      </c>
      <c r="H17" s="7" t="n">
        <v>19</v>
      </c>
      <c r="J17" s="7" t="n">
        <f aca="false">D17+H17</f>
        <v>1302</v>
      </c>
    </row>
    <row r="18" customFormat="false" ht="12.75" hidden="false" customHeight="false" outlineLevel="0" collapsed="false">
      <c r="A18" s="6" t="n">
        <f aca="false">+A17+1</f>
        <v>1995</v>
      </c>
      <c r="D18" s="7" t="n">
        <v>528</v>
      </c>
      <c r="H18" s="7" t="n">
        <v>138</v>
      </c>
      <c r="J18" s="7" t="n">
        <f aca="false">D18+H18</f>
        <v>666</v>
      </c>
    </row>
    <row r="19" customFormat="false" ht="12.75" hidden="false" customHeight="false" outlineLevel="0" collapsed="false">
      <c r="A19" s="6" t="n">
        <f aca="false">+A18+1</f>
        <v>1996</v>
      </c>
      <c r="D19" s="7" t="n">
        <v>2946</v>
      </c>
      <c r="H19" s="7" t="n">
        <v>133</v>
      </c>
      <c r="J19" s="7" t="n">
        <f aca="false">D19+H19</f>
        <v>3079</v>
      </c>
    </row>
    <row r="20" customFormat="false" ht="12.75" hidden="false" customHeight="false" outlineLevel="0" collapsed="false">
      <c r="A20" s="6" t="n">
        <f aca="false">+A19+1</f>
        <v>1997</v>
      </c>
      <c r="D20" s="7" t="n">
        <f aca="false">3101+25</f>
        <v>3126</v>
      </c>
      <c r="H20" s="7" t="n">
        <v>47</v>
      </c>
      <c r="J20" s="7" t="n">
        <f aca="false">D20+H20</f>
        <v>3173</v>
      </c>
    </row>
    <row r="21" customFormat="false" ht="12.75" hidden="false" customHeight="false" outlineLevel="0" collapsed="false">
      <c r="A21" s="6" t="n">
        <f aca="false">+A20+1</f>
        <v>1998</v>
      </c>
      <c r="D21" s="25" t="n">
        <v>1771.34591194969</v>
      </c>
      <c r="H21" s="25" t="n">
        <v>131.654088050314</v>
      </c>
      <c r="J21" s="7" t="n">
        <f aca="false">D21+H21</f>
        <v>1903</v>
      </c>
    </row>
    <row r="22" customFormat="false" ht="12.75" hidden="false" customHeight="false" outlineLevel="0" collapsed="false">
      <c r="A22" s="6" t="n">
        <f aca="false">+A21+1</f>
        <v>1999</v>
      </c>
      <c r="D22" s="25" t="n">
        <v>1795</v>
      </c>
      <c r="H22" s="25" t="n">
        <v>978</v>
      </c>
      <c r="J22" s="7" t="n">
        <f aca="false">D22+H22</f>
        <v>2773</v>
      </c>
    </row>
    <row r="23" customFormat="false" ht="12.75" hidden="false" customHeight="false" outlineLevel="0" collapsed="false">
      <c r="A23" s="6" t="n">
        <f aca="false">+A22+1</f>
        <v>2000</v>
      </c>
      <c r="B23" s="8" t="n">
        <v>41</v>
      </c>
      <c r="C23" s="8" t="n">
        <v>17381</v>
      </c>
      <c r="D23" s="8" t="n">
        <f aca="false">+B23+C23</f>
        <v>17422</v>
      </c>
      <c r="E23" s="8"/>
      <c r="F23" s="8" t="n">
        <f aca="false">+BroodHatchery!J6</f>
        <v>741</v>
      </c>
      <c r="G23" s="8" t="n">
        <f aca="false">1589-F23</f>
        <v>848</v>
      </c>
      <c r="H23" s="8" t="n">
        <f aca="false">+F23+G23</f>
        <v>1589</v>
      </c>
      <c r="I23" s="8"/>
      <c r="J23" s="7" t="n">
        <f aca="false">D23+H23</f>
        <v>19011</v>
      </c>
      <c r="K23" s="8" t="n">
        <f aca="false">+C23+G23</f>
        <v>18229</v>
      </c>
    </row>
    <row r="24" customFormat="false" ht="12.75" hidden="false" customHeight="false" outlineLevel="0" collapsed="false">
      <c r="A24" s="6" t="n">
        <f aca="false">+A23+1</f>
        <v>2001</v>
      </c>
      <c r="B24" s="8" t="n">
        <v>7803</v>
      </c>
      <c r="C24" s="8" t="n">
        <v>11960</v>
      </c>
      <c r="D24" s="8" t="n">
        <f aca="false">+B24+C24</f>
        <v>19763</v>
      </c>
      <c r="E24" s="8"/>
      <c r="F24" s="8" t="n">
        <v>1087</v>
      </c>
      <c r="G24" s="8" t="n">
        <v>622</v>
      </c>
      <c r="H24" s="8" t="n">
        <f aca="false">+F24+G24</f>
        <v>1709</v>
      </c>
      <c r="I24" s="8"/>
      <c r="J24" s="7" t="n">
        <f aca="false">D24+H24</f>
        <v>21472</v>
      </c>
      <c r="K24" s="8" t="n">
        <f aca="false">+C24+G24</f>
        <v>12582</v>
      </c>
      <c r="L24" s="8" t="n">
        <f aca="false">+B24+F24</f>
        <v>8890</v>
      </c>
      <c r="M24" s="26" t="n">
        <f aca="false">+L24/J24</f>
        <v>0.414027570789866</v>
      </c>
      <c r="N24" s="27" t="n">
        <f aca="false">ForecastvActual!Q8/ForecastvActual!B8</f>
        <v>0.383141762452107</v>
      </c>
    </row>
    <row r="25" customFormat="false" ht="12.75" hidden="false" customHeight="false" outlineLevel="0" collapsed="false">
      <c r="A25" s="6" t="n">
        <f aca="false">+A24+1</f>
        <v>2002</v>
      </c>
      <c r="B25" s="8" t="n">
        <v>7393</v>
      </c>
      <c r="C25" s="8" t="n">
        <v>6661</v>
      </c>
      <c r="D25" s="8" t="n">
        <f aca="false">+B25+C25</f>
        <v>14054</v>
      </c>
      <c r="E25" s="8"/>
      <c r="F25" s="0" t="n">
        <v>369</v>
      </c>
      <c r="G25" s="8" t="n">
        <v>348</v>
      </c>
      <c r="H25" s="8" t="n">
        <f aca="false">+F25+G25</f>
        <v>717</v>
      </c>
      <c r="I25" s="8"/>
      <c r="J25" s="7" t="n">
        <f aca="false">D25+H25</f>
        <v>14771</v>
      </c>
      <c r="K25" s="8" t="n">
        <f aca="false">+C25+G25</f>
        <v>7009</v>
      </c>
      <c r="L25" s="8" t="n">
        <f aca="false">+B25+F25</f>
        <v>7762</v>
      </c>
      <c r="M25" s="26" t="n">
        <f aca="false">+L25/J25</f>
        <v>0.525489134114143</v>
      </c>
      <c r="N25" s="27" t="n">
        <f aca="false">ForecastvActual!Q9/ForecastvActual!B9</f>
        <v>0.565656565656566</v>
      </c>
    </row>
    <row r="26" customFormat="false" ht="12.75" hidden="false" customHeight="false" outlineLevel="0" collapsed="false">
      <c r="A26" s="6" t="n">
        <f aca="false">+A25+1</f>
        <v>2003</v>
      </c>
      <c r="B26" s="8" t="n">
        <v>1257</v>
      </c>
      <c r="C26" s="8" t="n">
        <v>3742</v>
      </c>
      <c r="D26" s="8" t="n">
        <f aca="false">+B26+C26</f>
        <v>4999</v>
      </c>
      <c r="E26" s="8"/>
      <c r="F26" s="0" t="n">
        <v>989</v>
      </c>
      <c r="G26" s="8" t="n">
        <v>910</v>
      </c>
      <c r="H26" s="8" t="n">
        <f aca="false">+F26+G26</f>
        <v>1899</v>
      </c>
      <c r="I26" s="8"/>
      <c r="J26" s="7" t="n">
        <f aca="false">D26+H26</f>
        <v>6898</v>
      </c>
      <c r="K26" s="8" t="n">
        <f aca="false">+C26+G26</f>
        <v>4652</v>
      </c>
      <c r="L26" s="8" t="n">
        <f aca="false">+B26+F26</f>
        <v>2246</v>
      </c>
      <c r="M26" s="26" t="n">
        <f aca="false">+L26/J26</f>
        <v>0.325601623659032</v>
      </c>
      <c r="N26" s="27" t="n">
        <f aca="false">ForecastvActual!Q10/ForecastvActual!B10</f>
        <v>0.205651491365777</v>
      </c>
      <c r="O26" s="8" t="n">
        <f aca="false">+ReturnAgeUY!B26</f>
        <v>1722.94367210228</v>
      </c>
      <c r="P26" s="8" t="n">
        <f aca="false">+K26-O26</f>
        <v>2929.05632789772</v>
      </c>
    </row>
    <row r="27" s="6" customFormat="true" ht="12.75" hidden="false" customHeight="false" outlineLevel="0" collapsed="false">
      <c r="A27" s="6" t="n">
        <f aca="false">+A26+1</f>
        <v>2004</v>
      </c>
      <c r="B27" s="7" t="n">
        <v>4195</v>
      </c>
      <c r="C27" s="7" t="n">
        <v>10218</v>
      </c>
      <c r="D27" s="7" t="n">
        <f aca="false">+B27+C27</f>
        <v>14413</v>
      </c>
      <c r="E27" s="7"/>
      <c r="F27" s="7" t="n">
        <v>170</v>
      </c>
      <c r="G27" s="7" t="n">
        <v>571</v>
      </c>
      <c r="H27" s="7" t="n">
        <f aca="false">+F27+G27</f>
        <v>741</v>
      </c>
      <c r="I27" s="7"/>
      <c r="J27" s="7" t="n">
        <f aca="false">D27+H27</f>
        <v>15154</v>
      </c>
      <c r="K27" s="7" t="n">
        <f aca="false">+C27+G27</f>
        <v>10789</v>
      </c>
      <c r="L27" s="7" t="n">
        <f aca="false">+B27+F27</f>
        <v>4365</v>
      </c>
      <c r="M27" s="27" t="n">
        <f aca="false">+L27/J27</f>
        <v>0.288042760987198</v>
      </c>
      <c r="N27" s="27" t="n">
        <f aca="false">ForecastvActual!Q11/ForecastvActual!B11</f>
        <v>0.411795407098121</v>
      </c>
      <c r="O27" s="7" t="n">
        <f aca="false">+ReturnAgeUY!B27</f>
        <v>8509.57189789269</v>
      </c>
      <c r="P27" s="7" t="n">
        <f aca="false">+K27-O27</f>
        <v>2279.42810210731</v>
      </c>
    </row>
    <row r="28" s="6" customFormat="true" ht="12.75" hidden="false" customHeight="false" outlineLevel="0" collapsed="false">
      <c r="A28" s="6" t="n">
        <v>2005</v>
      </c>
      <c r="B28" s="7" t="n">
        <v>737</v>
      </c>
      <c r="C28" s="7" t="n">
        <v>7160</v>
      </c>
      <c r="D28" s="7" t="n">
        <f aca="false">+B28+C28</f>
        <v>7897</v>
      </c>
      <c r="E28" s="7"/>
      <c r="F28" s="7" t="n">
        <v>540</v>
      </c>
      <c r="G28" s="7" t="n">
        <v>287</v>
      </c>
      <c r="H28" s="7" t="n">
        <f aca="false">+F28+G28</f>
        <v>827</v>
      </c>
      <c r="I28" s="7"/>
      <c r="J28" s="7" t="n">
        <f aca="false">D28+H28</f>
        <v>8724</v>
      </c>
      <c r="K28" s="7" t="n">
        <f aca="false">+C28+G28</f>
        <v>7447</v>
      </c>
      <c r="L28" s="7" t="n">
        <f aca="false">+B28+F28</f>
        <v>1277</v>
      </c>
      <c r="M28" s="27" t="n">
        <f aca="false">+L28/J28</f>
        <v>0.146377808344796</v>
      </c>
      <c r="N28" s="27" t="n">
        <f aca="false">ForecastvActual!Q12/ForecastvActual!B12</f>
        <v>0.176551724137931</v>
      </c>
      <c r="O28" s="7" t="n">
        <f aca="false">+ReturnAgeUY!B28</f>
        <v>5424.26213252056</v>
      </c>
      <c r="P28" s="7" t="n">
        <f aca="false">+K28-O28</f>
        <v>2022.73786747944</v>
      </c>
    </row>
    <row r="29" s="6" customFormat="true" ht="12.75" hidden="false" customHeight="false" outlineLevel="0" collapsed="false">
      <c r="A29" s="6" t="n">
        <v>2006</v>
      </c>
      <c r="B29" s="7" t="n">
        <v>2448.30923726173</v>
      </c>
      <c r="C29" s="7" t="n">
        <v>3563.27677408042</v>
      </c>
      <c r="D29" s="7" t="n">
        <f aca="false">+B29+C29</f>
        <v>6011.58601134216</v>
      </c>
      <c r="E29" s="7"/>
      <c r="F29" s="7" t="n">
        <v>151</v>
      </c>
      <c r="G29" s="7" t="n">
        <v>151</v>
      </c>
      <c r="H29" s="7" t="n">
        <f aca="false">+F29+G29</f>
        <v>302</v>
      </c>
      <c r="I29" s="7"/>
      <c r="J29" s="7" t="n">
        <f aca="false">D29+H29</f>
        <v>6313.58601134216</v>
      </c>
      <c r="K29" s="7" t="n">
        <f aca="false">+C29+G29</f>
        <v>3714.27677408042</v>
      </c>
      <c r="L29" s="7" t="n">
        <f aca="false">+B29+F29</f>
        <v>2599.30923726173</v>
      </c>
      <c r="M29" s="27" t="n">
        <f aca="false">+L29/J29</f>
        <v>0.411700930753482</v>
      </c>
      <c r="N29" s="27" t="n">
        <f aca="false">ForecastvActual!Q13/ForecastvActual!B13</f>
        <v>0.313343328335832</v>
      </c>
      <c r="O29" s="7" t="n">
        <f aca="false">+ReturnAgeUY!B29</f>
        <v>2255.47110789908</v>
      </c>
      <c r="P29" s="7" t="n">
        <f aca="false">+K29-O29</f>
        <v>1458.80566618135</v>
      </c>
    </row>
    <row r="30" s="6" customFormat="true" ht="12.75" hidden="false" customHeight="false" outlineLevel="0" collapsed="false">
      <c r="A30" s="6" t="n">
        <v>2007</v>
      </c>
      <c r="B30" s="7" t="n">
        <v>823</v>
      </c>
      <c r="C30" s="7" t="n">
        <v>2044</v>
      </c>
      <c r="D30" s="7" t="n">
        <f aca="false">+B30+C30</f>
        <v>2867</v>
      </c>
      <c r="E30" s="7"/>
      <c r="F30" s="7" t="n">
        <v>866</v>
      </c>
      <c r="G30" s="7" t="n">
        <v>560</v>
      </c>
      <c r="H30" s="7" t="n">
        <f aca="false">+F30+G30</f>
        <v>1426</v>
      </c>
      <c r="I30" s="7"/>
      <c r="J30" s="7" t="n">
        <f aca="false">D30+H30</f>
        <v>4293</v>
      </c>
      <c r="K30" s="7" t="n">
        <f aca="false">+C30+G30</f>
        <v>2604</v>
      </c>
      <c r="L30" s="7" t="n">
        <f aca="false">+B30+F30</f>
        <v>1689</v>
      </c>
      <c r="M30" s="27" t="n">
        <f aca="false">+L30/J30</f>
        <v>0.393431167016073</v>
      </c>
      <c r="N30" s="27" t="n">
        <f aca="false">ForecastvActual!Q14/ForecastvActual!B14</f>
        <v>0.158653846153846</v>
      </c>
      <c r="O30" s="7" t="n">
        <f aca="false">+ReturnAgeUY!B30</f>
        <v>1391.10630722453</v>
      </c>
      <c r="P30" s="7" t="n">
        <f aca="false">+K30-O30</f>
        <v>1212.89369277547</v>
      </c>
    </row>
    <row r="31" s="15" customFormat="true" ht="12.75" hidden="false" customHeight="false" outlineLevel="0" collapsed="false">
      <c r="A31" s="6" t="n">
        <v>2008</v>
      </c>
      <c r="B31" s="7" t="n">
        <v>3264</v>
      </c>
      <c r="C31" s="7" t="n">
        <v>3127</v>
      </c>
      <c r="D31" s="7" t="n">
        <f aca="false">+B31+C31</f>
        <v>6391</v>
      </c>
      <c r="E31" s="7"/>
      <c r="F31" s="7" t="n">
        <v>1169</v>
      </c>
      <c r="G31" s="7" t="n">
        <v>499</v>
      </c>
      <c r="H31" s="7" t="n">
        <f aca="false">+F31+G31</f>
        <v>1668</v>
      </c>
      <c r="I31" s="7"/>
      <c r="J31" s="7" t="n">
        <f aca="false">D31+H31</f>
        <v>8059</v>
      </c>
      <c r="K31" s="7" t="n">
        <f aca="false">+C31+G31</f>
        <v>3626</v>
      </c>
      <c r="L31" s="7" t="n">
        <f aca="false">+B31+F31</f>
        <v>4433</v>
      </c>
      <c r="M31" s="27" t="n">
        <f aca="false">+L31/J31</f>
        <v>0.55006824668073</v>
      </c>
      <c r="N31" s="27" t="n">
        <f aca="false">ForecastvActual!Q15/ForecastvActual!B15</f>
        <v>0.483080600373553</v>
      </c>
      <c r="O31" s="7" t="n">
        <f aca="false">+ReturnAgeUY!B31</f>
        <v>1902.67356386909</v>
      </c>
      <c r="P31" s="7" t="n">
        <f aca="false">+K31-O31</f>
        <v>1723.32643613091</v>
      </c>
    </row>
    <row r="32" s="15" customFormat="true" ht="12.75" hidden="false" customHeight="false" outlineLevel="0" collapsed="false">
      <c r="A32" s="6" t="n">
        <v>2009</v>
      </c>
      <c r="B32" s="7" t="n">
        <v>3039</v>
      </c>
      <c r="C32" s="7" t="n">
        <f aca="false">3590</f>
        <v>3590</v>
      </c>
      <c r="D32" s="7" t="n">
        <f aca="false">+B32+C32</f>
        <v>6629</v>
      </c>
      <c r="E32" s="7"/>
      <c r="F32" s="7" t="n">
        <v>3183</v>
      </c>
      <c r="G32" s="7" t="n">
        <v>791</v>
      </c>
      <c r="H32" s="7" t="n">
        <f aca="false">+F32+G32</f>
        <v>3974</v>
      </c>
      <c r="I32" s="7"/>
      <c r="J32" s="7" t="n">
        <f aca="false">D32+H32</f>
        <v>10603</v>
      </c>
      <c r="K32" s="7" t="n">
        <f aca="false">+C32+G32</f>
        <v>4381</v>
      </c>
      <c r="L32" s="7" t="n">
        <f aca="false">+B32+F32</f>
        <v>6222</v>
      </c>
      <c r="M32" s="27" t="n">
        <f aca="false">+L32/J32</f>
        <v>0.586815052343676</v>
      </c>
      <c r="N32" s="27" t="n">
        <f aca="false">ForecastvActual!Q16/ForecastvActual!B16</f>
        <v>0.556882463859208</v>
      </c>
      <c r="O32" s="16" t="n">
        <f aca="false">+ReturnAgeUY!B32</f>
        <v>3563.52654641077</v>
      </c>
      <c r="P32" s="16" t="n">
        <f aca="false">+K32-O32</f>
        <v>817.473453589229</v>
      </c>
    </row>
    <row r="34" customFormat="false" ht="12.75" hidden="false" customHeight="false" outlineLevel="0" collapsed="false">
      <c r="A34" s="0" t="s">
        <v>52</v>
      </c>
      <c r="D34" s="8" t="n">
        <f aca="false">AVERAGE(D20:D29)</f>
        <v>9125.19319232918</v>
      </c>
      <c r="H34" s="8" t="n">
        <f aca="false">AVERAGE(H20:H29)</f>
        <v>894.065408805031</v>
      </c>
      <c r="I34" s="8"/>
      <c r="J34" s="8" t="n">
        <f aca="false">AVERAGE(J20:J29)</f>
        <v>10019.2586011342</v>
      </c>
    </row>
    <row r="35" customFormat="false" ht="12.75" hidden="false" customHeight="false" outlineLevel="0" collapsed="false">
      <c r="N35" s="0" t="n">
        <f aca="false">G26/(C26+G26)</f>
        <v>0.195614789337919</v>
      </c>
    </row>
    <row r="36" customFormat="false" ht="12.75" hidden="false" customHeight="false" outlineLevel="0" collapsed="false">
      <c r="A36" s="0" t="s">
        <v>53</v>
      </c>
      <c r="B36" s="8" t="s">
        <v>54</v>
      </c>
      <c r="C36" s="8" t="s">
        <v>55</v>
      </c>
      <c r="D36" s="8" t="s">
        <v>56</v>
      </c>
      <c r="F36" s="8"/>
      <c r="G36" s="8"/>
      <c r="H36" s="8"/>
      <c r="J36" s="28"/>
      <c r="K36" s="29"/>
      <c r="L36" s="29"/>
      <c r="M36" s="29"/>
      <c r="O36" s="29"/>
      <c r="P36" s="29"/>
      <c r="Q36" s="30"/>
    </row>
    <row r="37" customFormat="false" ht="12.75" hidden="false" customHeight="false" outlineLevel="0" collapsed="false">
      <c r="A37" s="0" t="n">
        <v>3126.63491778151</v>
      </c>
      <c r="B37" s="0" t="n">
        <v>498.616645458227</v>
      </c>
      <c r="C37" s="0" t="n">
        <v>3264.36508221849</v>
      </c>
      <c r="D37" s="0" t="n">
        <v>1169.38335454177</v>
      </c>
      <c r="J37" s="31" t="s">
        <v>57</v>
      </c>
      <c r="K37" s="31"/>
      <c r="L37" s="31"/>
      <c r="M37" s="31"/>
      <c r="O37" s="31"/>
      <c r="P37" s="31"/>
      <c r="Q37" s="30"/>
    </row>
    <row r="38" customFormat="false" ht="12.75" hidden="false" customHeight="false" outlineLevel="0" collapsed="false">
      <c r="B38" s="10"/>
      <c r="C38" s="32"/>
      <c r="J38" s="30"/>
      <c r="K38" s="30"/>
      <c r="L38" s="30"/>
      <c r="M38" s="30"/>
      <c r="O38" s="30"/>
      <c r="P38" s="30"/>
      <c r="Q38" s="30"/>
    </row>
    <row r="39" customFormat="false" ht="15.75" hidden="false" customHeight="false" outlineLevel="0" collapsed="false">
      <c r="J39" s="33"/>
      <c r="K39" s="34"/>
      <c r="L39" s="30"/>
      <c r="M39" s="30"/>
      <c r="O39" s="30"/>
      <c r="P39" s="30"/>
      <c r="Q39" s="30"/>
    </row>
    <row r="40" customFormat="false" ht="15.75" hidden="false" customHeight="false" outlineLevel="0" collapsed="false">
      <c r="J40" s="33"/>
      <c r="K40" s="34"/>
      <c r="L40" s="30"/>
      <c r="M40" s="30"/>
      <c r="O40" s="30"/>
      <c r="P40" s="30"/>
      <c r="Q40" s="30"/>
    </row>
    <row r="41" customFormat="false" ht="15.75" hidden="false" customHeight="false" outlineLevel="0" collapsed="false">
      <c r="J41" s="33"/>
      <c r="K41" s="34"/>
      <c r="L41" s="30"/>
      <c r="M41" s="30"/>
      <c r="N41" s="30"/>
      <c r="O41" s="30"/>
      <c r="P41" s="30"/>
      <c r="Q41" s="30"/>
    </row>
    <row r="42" customFormat="false" ht="15.75" hidden="false" customHeight="false" outlineLevel="0" collapsed="false">
      <c r="J42" s="33"/>
      <c r="K42" s="34"/>
      <c r="L42" s="30"/>
      <c r="M42" s="30"/>
      <c r="N42" s="30"/>
      <c r="O42" s="30"/>
      <c r="P42" s="30"/>
      <c r="Q42" s="30"/>
    </row>
  </sheetData>
  <mergeCells count="2">
    <mergeCell ref="B3:E3"/>
    <mergeCell ref="F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5" min="1" style="0" width="8.28"/>
    <col collapsed="false" customWidth="true" hidden="false" outlineLevel="0" max="6" min="6" style="0" width="2.28"/>
    <col collapsed="false" customWidth="true" hidden="false" outlineLevel="0" max="9" min="7" style="0" width="8.28"/>
    <col collapsed="false" customWidth="true" hidden="false" outlineLevel="0" max="10" min="10" style="0" width="2.28"/>
    <col collapsed="false" customWidth="true" hidden="false" outlineLevel="0" max="13" min="11" style="0" width="8.28"/>
    <col collapsed="false" customWidth="true" hidden="false" outlineLevel="0" max="14" min="14" style="0" width="2.28"/>
    <col collapsed="false" customWidth="true" hidden="false" outlineLevel="0" max="17" min="15" style="0" width="8.28"/>
    <col collapsed="false" customWidth="true" hidden="false" outlineLevel="0" max="18" min="18" style="0" width="2.28"/>
    <col collapsed="false" customWidth="true" hidden="false" outlineLevel="0" max="21" min="19" style="0" width="8.28"/>
    <col collapsed="false" customWidth="true" hidden="false" outlineLevel="0" max="22" min="22" style="0" width="2.28"/>
    <col collapsed="false" customWidth="true" hidden="false" outlineLevel="0" max="25" min="23" style="0" width="8.28"/>
    <col collapsed="false" customWidth="true" hidden="false" outlineLevel="0" max="26" min="26" style="0" width="2.28"/>
    <col collapsed="false" customWidth="true" hidden="false" outlineLevel="0" max="29" min="27" style="0" width="8.28"/>
  </cols>
  <sheetData>
    <row r="1" customFormat="false" ht="12.75" hidden="false" customHeight="false" outlineLevel="0" collapsed="false">
      <c r="A1" s="270" t="s">
        <v>410</v>
      </c>
    </row>
    <row r="2" customFormat="false" ht="12.75" hidden="false" customHeight="false" outlineLevel="0" collapsed="false">
      <c r="A2" s="270"/>
    </row>
    <row r="3" customFormat="false" ht="12.75" hidden="false" customHeight="false" outlineLevel="0" collapsed="false">
      <c r="G3" s="39" t="s">
        <v>411</v>
      </c>
      <c r="H3" s="39"/>
      <c r="I3" s="39"/>
      <c r="J3" s="39"/>
      <c r="K3" s="39"/>
      <c r="L3" s="39"/>
      <c r="M3" s="39"/>
      <c r="N3" s="39"/>
      <c r="O3" s="39"/>
      <c r="P3" s="39"/>
      <c r="Q3" s="39"/>
    </row>
    <row r="4" customFormat="false" ht="12.75" hidden="false" customHeight="false" outlineLevel="0" collapsed="false">
      <c r="B4" s="39" t="s">
        <v>412</v>
      </c>
      <c r="C4" s="39"/>
      <c r="D4" s="39"/>
      <c r="E4" s="0" t="s">
        <v>413</v>
      </c>
      <c r="G4" s="39" t="s">
        <v>165</v>
      </c>
      <c r="H4" s="39"/>
      <c r="I4" s="39"/>
      <c r="K4" s="39" t="s">
        <v>414</v>
      </c>
      <c r="L4" s="39"/>
      <c r="M4" s="39"/>
      <c r="O4" s="39" t="s">
        <v>415</v>
      </c>
      <c r="P4" s="39"/>
      <c r="Q4" s="39"/>
      <c r="AE4" s="271"/>
      <c r="AF4" s="271"/>
      <c r="AG4" s="271"/>
      <c r="AI4" s="271"/>
      <c r="AJ4" s="271"/>
      <c r="AK4" s="271"/>
    </row>
    <row r="5" customFormat="false" ht="12.75" hidden="false" customHeight="false" outlineLevel="0" collapsed="false">
      <c r="A5" s="5" t="s">
        <v>16</v>
      </c>
      <c r="B5" s="1" t="s">
        <v>17</v>
      </c>
      <c r="C5" s="1" t="s">
        <v>18</v>
      </c>
      <c r="D5" s="1" t="s">
        <v>19</v>
      </c>
      <c r="E5" s="1" t="s">
        <v>416</v>
      </c>
      <c r="F5" s="1"/>
      <c r="G5" s="1" t="s">
        <v>168</v>
      </c>
      <c r="H5" s="1" t="s">
        <v>169</v>
      </c>
      <c r="I5" s="1" t="s">
        <v>170</v>
      </c>
      <c r="J5" s="1"/>
      <c r="K5" s="1" t="s">
        <v>168</v>
      </c>
      <c r="L5" s="1" t="s">
        <v>169</v>
      </c>
      <c r="M5" s="1" t="s">
        <v>170</v>
      </c>
      <c r="N5" s="1"/>
      <c r="O5" s="1" t="s">
        <v>168</v>
      </c>
      <c r="P5" s="1" t="s">
        <v>169</v>
      </c>
      <c r="Q5" s="1" t="s">
        <v>170</v>
      </c>
      <c r="AE5" s="1"/>
      <c r="AF5" s="1"/>
      <c r="AG5" s="1"/>
      <c r="AI5" s="1"/>
      <c r="AJ5" s="1"/>
      <c r="AK5" s="1"/>
    </row>
    <row r="6" customFormat="false" ht="12.75" hidden="false" customHeight="false" outlineLevel="0" collapsed="false">
      <c r="A6" s="0" t="n">
        <v>1997</v>
      </c>
      <c r="B6" s="8" t="n">
        <f aca="false">+RozaCounts!D20</f>
        <v>1396</v>
      </c>
      <c r="C6" s="8" t="n">
        <f aca="false">+RozaCounts!H20</f>
        <v>49</v>
      </c>
      <c r="D6" s="8" t="n">
        <f aca="false">+B6+C6</f>
        <v>1445</v>
      </c>
      <c r="E6" s="26" t="n">
        <f aca="false">(7+105+6)/((7+105+6)+(2+4+81+3))</f>
        <v>0.567307692307692</v>
      </c>
      <c r="G6" s="0" t="n">
        <v>12</v>
      </c>
      <c r="H6" s="0" t="n">
        <v>189</v>
      </c>
      <c r="I6" s="0" t="n">
        <v>6</v>
      </c>
      <c r="K6" s="0" t="n">
        <v>4</v>
      </c>
      <c r="L6" s="0" t="n">
        <v>81</v>
      </c>
      <c r="M6" s="0" t="n">
        <v>3</v>
      </c>
      <c r="O6" s="8" t="n">
        <f aca="false">+C6</f>
        <v>49</v>
      </c>
      <c r="P6" s="8" t="n">
        <f aca="false">(1-E6)*(L6/(L6+M6))*B6</f>
        <v>582.465659340659</v>
      </c>
      <c r="Q6" s="8" t="n">
        <f aca="false">(1-E6)*(M6/(L6+M6))*B6</f>
        <v>21.5728021978022</v>
      </c>
      <c r="AE6" s="8"/>
      <c r="AF6" s="8"/>
      <c r="AG6" s="8"/>
      <c r="AH6" s="8"/>
      <c r="AI6" s="43"/>
      <c r="AJ6" s="43"/>
      <c r="AK6" s="43"/>
      <c r="AL6" s="8"/>
    </row>
    <row r="7" customFormat="false" ht="12.75" hidden="false" customHeight="false" outlineLevel="0" collapsed="false">
      <c r="A7" s="0" t="n">
        <f aca="false">+A6+1</f>
        <v>1998</v>
      </c>
      <c r="B7" s="8" t="n">
        <f aca="false">+RozaCounts!D21</f>
        <v>740</v>
      </c>
      <c r="C7" s="8" t="n">
        <f aca="false">+RozaCounts!H21</f>
        <v>55</v>
      </c>
      <c r="D7" s="8" t="n">
        <f aca="false">+B7+C7</f>
        <v>795</v>
      </c>
      <c r="E7" s="26" t="n">
        <f aca="false">(2+164+15+9)/((2+164+15+9)+(30+98+6+4+1))</f>
        <v>0.577507598784195</v>
      </c>
      <c r="G7" s="0" t="n">
        <v>4</v>
      </c>
      <c r="H7" s="0" t="n">
        <v>18</v>
      </c>
      <c r="I7" s="0" t="n">
        <v>0</v>
      </c>
      <c r="K7" s="0" t="n">
        <v>30</v>
      </c>
      <c r="L7" s="0" t="n">
        <v>98</v>
      </c>
      <c r="M7" s="0" t="n">
        <v>6</v>
      </c>
      <c r="O7" s="8" t="n">
        <f aca="false">+C7</f>
        <v>55</v>
      </c>
      <c r="P7" s="8" t="n">
        <f aca="false">(1-E7)*(L7/(L7+M7))*B7</f>
        <v>294.607201309329</v>
      </c>
      <c r="Q7" s="8" t="n">
        <f aca="false">(1-E7)*(M7/(L7+M7))*B7</f>
        <v>18.0371755903671</v>
      </c>
      <c r="AE7" s="8"/>
      <c r="AF7" s="8"/>
      <c r="AG7" s="8"/>
      <c r="AH7" s="8"/>
      <c r="AI7" s="43"/>
      <c r="AJ7" s="43"/>
      <c r="AK7" s="43"/>
      <c r="AL7" s="8"/>
    </row>
    <row r="8" customFormat="false" ht="12.75" hidden="false" customHeight="false" outlineLevel="0" collapsed="false">
      <c r="A8" s="0" t="n">
        <f aca="false">+A7+1</f>
        <v>1999</v>
      </c>
      <c r="B8" s="8" t="n">
        <f aca="false">+RozaCounts!D22</f>
        <v>879</v>
      </c>
      <c r="C8" s="8" t="n">
        <f aca="false">+RozaCounts!H22</f>
        <v>825</v>
      </c>
      <c r="D8" s="8" t="n">
        <f aca="false">+B8+C8</f>
        <v>1704</v>
      </c>
      <c r="E8" s="26" t="n">
        <f aca="false">(3+198+16+4)/((3+198+16+4)+(119+2+1+3+5+73+9+3))</f>
        <v>0.506880733944954</v>
      </c>
      <c r="G8" s="0" t="n">
        <v>21</v>
      </c>
      <c r="H8" s="0" t="n">
        <v>13</v>
      </c>
      <c r="I8" s="0" t="n">
        <v>0</v>
      </c>
      <c r="K8" s="0" t="n">
        <f aca="false">119+5</f>
        <v>124</v>
      </c>
      <c r="L8" s="0" t="n">
        <f aca="false">2+73</f>
        <v>75</v>
      </c>
      <c r="M8" s="0" t="n">
        <f aca="false">1+9</f>
        <v>10</v>
      </c>
      <c r="O8" s="8" t="n">
        <f aca="false">+C8</f>
        <v>825</v>
      </c>
      <c r="P8" s="8" t="n">
        <f aca="false">(1-E8)*(L8/(L8+M8))*B8</f>
        <v>382.457501349164</v>
      </c>
      <c r="Q8" s="8" t="n">
        <f aca="false">(1-E8)*(M8/(L8+M8))*B8</f>
        <v>50.9943335132218</v>
      </c>
      <c r="AE8" s="8"/>
      <c r="AF8" s="8"/>
      <c r="AG8" s="8"/>
      <c r="AH8" s="8"/>
      <c r="AI8" s="43"/>
      <c r="AJ8" s="43"/>
      <c r="AK8" s="43"/>
      <c r="AL8" s="8"/>
    </row>
    <row r="9" customFormat="false" ht="12.75" hidden="false" customHeight="false" outlineLevel="0" collapsed="false">
      <c r="A9" s="0" t="n">
        <f aca="false">+A8+1</f>
        <v>2000</v>
      </c>
      <c r="B9" s="8" t="n">
        <f aca="false">+RozaCounts!D23</f>
        <v>11109</v>
      </c>
      <c r="C9" s="8" t="n">
        <f aca="false">+RozaCounts!H23</f>
        <v>1218</v>
      </c>
      <c r="D9" s="8" t="n">
        <f aca="false">+B9+C9</f>
        <v>12327</v>
      </c>
      <c r="E9" s="26" t="n">
        <f aca="false">(310+4+1+11)/((310+4+1+11)+(41+189+1+8))</f>
        <v>0.576991150442478</v>
      </c>
      <c r="G9" s="0" t="n">
        <v>2</v>
      </c>
      <c r="H9" s="0" t="n">
        <v>68</v>
      </c>
      <c r="I9" s="0" t="n">
        <v>0</v>
      </c>
      <c r="K9" s="0" t="n">
        <v>41</v>
      </c>
      <c r="L9" s="0" t="n">
        <v>189</v>
      </c>
      <c r="M9" s="0" t="n">
        <v>1</v>
      </c>
      <c r="O9" s="8" t="n">
        <f aca="false">+C9</f>
        <v>1218</v>
      </c>
      <c r="P9" s="8" t="n">
        <f aca="false">(1-E9)*(L9/(L9+M9))*B9</f>
        <v>4674.4726502096</v>
      </c>
      <c r="Q9" s="8" t="n">
        <f aca="false">(1-E9)*(M9/(L9+M9))*B9</f>
        <v>24.7326595249185</v>
      </c>
      <c r="AE9" s="8"/>
      <c r="AF9" s="8"/>
      <c r="AG9" s="8"/>
      <c r="AH9" s="8"/>
      <c r="AI9" s="43"/>
      <c r="AJ9" s="43"/>
      <c r="AK9" s="43"/>
      <c r="AL9" s="8"/>
    </row>
    <row r="10" customFormat="false" ht="12.75" hidden="false" customHeight="false" outlineLevel="0" collapsed="false">
      <c r="B10" s="8"/>
      <c r="C10" s="8"/>
      <c r="D10" s="8"/>
      <c r="E10" s="26"/>
      <c r="AB10" s="8"/>
      <c r="AC10" s="8"/>
      <c r="AE10" s="8"/>
      <c r="AF10" s="8"/>
      <c r="AG10" s="8"/>
      <c r="AH10" s="8"/>
      <c r="AI10" s="43"/>
      <c r="AJ10" s="43"/>
      <c r="AK10" s="43"/>
      <c r="AL10" s="8"/>
    </row>
    <row r="11" customFormat="false" ht="12.75" hidden="false" customHeight="false" outlineLevel="0" collapsed="false">
      <c r="B11" s="8"/>
      <c r="C11" s="8"/>
      <c r="D11" s="8"/>
      <c r="E11" s="26"/>
      <c r="G11" s="39" t="s">
        <v>417</v>
      </c>
      <c r="H11" s="39"/>
      <c r="I11" s="39"/>
      <c r="J11" s="39"/>
      <c r="K11" s="39"/>
      <c r="L11" s="39"/>
      <c r="M11" s="39"/>
      <c r="N11" s="39"/>
      <c r="O11" s="39"/>
      <c r="P11" s="39"/>
      <c r="Q11" s="39"/>
      <c r="AB11" s="8"/>
      <c r="AC11" s="8"/>
      <c r="AE11" s="8"/>
      <c r="AF11" s="8"/>
      <c r="AG11" s="8"/>
      <c r="AH11" s="8"/>
      <c r="AI11" s="43"/>
      <c r="AJ11" s="43"/>
      <c r="AK11" s="43"/>
      <c r="AL11" s="8"/>
    </row>
    <row r="12" customFormat="false" ht="12.75" hidden="false" customHeight="false" outlineLevel="0" collapsed="false">
      <c r="B12" s="8"/>
      <c r="C12" s="8"/>
      <c r="D12" s="8"/>
      <c r="E12" s="26"/>
      <c r="G12" s="39" t="s">
        <v>165</v>
      </c>
      <c r="H12" s="39"/>
      <c r="I12" s="39"/>
      <c r="K12" s="39" t="s">
        <v>414</v>
      </c>
      <c r="L12" s="39"/>
      <c r="M12" s="39"/>
      <c r="O12" s="39" t="s">
        <v>415</v>
      </c>
      <c r="P12" s="39"/>
      <c r="Q12" s="39"/>
      <c r="AB12" s="8"/>
      <c r="AC12" s="8"/>
      <c r="AE12" s="8"/>
      <c r="AF12" s="8"/>
      <c r="AG12" s="8"/>
      <c r="AH12" s="8"/>
      <c r="AI12" s="43"/>
      <c r="AJ12" s="43"/>
      <c r="AK12" s="43"/>
      <c r="AL12" s="8"/>
    </row>
    <row r="13" customFormat="false" ht="12.75" hidden="false" customHeight="false" outlineLevel="0" collapsed="false">
      <c r="B13" s="8"/>
      <c r="C13" s="8"/>
      <c r="D13" s="8"/>
      <c r="E13" s="26"/>
      <c r="G13" s="1" t="s">
        <v>168</v>
      </c>
      <c r="H13" s="1" t="s">
        <v>169</v>
      </c>
      <c r="I13" s="1" t="s">
        <v>170</v>
      </c>
      <c r="J13" s="1"/>
      <c r="K13" s="1" t="s">
        <v>168</v>
      </c>
      <c r="L13" s="1" t="s">
        <v>169</v>
      </c>
      <c r="M13" s="1" t="s">
        <v>170</v>
      </c>
      <c r="N13" s="1"/>
      <c r="O13" s="1" t="s">
        <v>168</v>
      </c>
      <c r="P13" s="1" t="s">
        <v>169</v>
      </c>
      <c r="Q13" s="1" t="s">
        <v>170</v>
      </c>
      <c r="AB13" s="8"/>
      <c r="AC13" s="8"/>
      <c r="AE13" s="8"/>
      <c r="AF13" s="8"/>
      <c r="AG13" s="8"/>
      <c r="AH13" s="8"/>
      <c r="AI13" s="43"/>
      <c r="AJ13" s="43"/>
      <c r="AK13" s="43"/>
      <c r="AL13" s="8"/>
    </row>
    <row r="14" customFormat="false" ht="12.75" hidden="false" customHeight="false" outlineLevel="0" collapsed="false">
      <c r="A14" s="0" t="n">
        <f aca="false">+A6</f>
        <v>1997</v>
      </c>
      <c r="B14" s="8"/>
      <c r="C14" s="8"/>
      <c r="D14" s="8"/>
      <c r="E14" s="26"/>
      <c r="G14" s="0" t="n">
        <v>0</v>
      </c>
      <c r="H14" s="0" t="n">
        <v>336</v>
      </c>
      <c r="I14" s="0" t="n">
        <v>18</v>
      </c>
      <c r="K14" s="0" t="n">
        <v>0</v>
      </c>
      <c r="L14" s="0" t="n">
        <v>105</v>
      </c>
      <c r="M14" s="0" t="n">
        <v>6</v>
      </c>
      <c r="O14" s="0" t="n">
        <v>0</v>
      </c>
      <c r="P14" s="8" t="n">
        <f aca="false">+E6*(L14/(L14+M14))*B6</f>
        <v>749.152806652807</v>
      </c>
      <c r="Q14" s="8" t="n">
        <f aca="false">+E6*(M14/(L14+M14))*B6</f>
        <v>42.8087318087318</v>
      </c>
      <c r="AB14" s="8"/>
      <c r="AC14" s="8"/>
      <c r="AE14" s="8"/>
      <c r="AF14" s="8"/>
      <c r="AG14" s="8"/>
      <c r="AH14" s="8"/>
      <c r="AI14" s="43"/>
      <c r="AJ14" s="43"/>
      <c r="AK14" s="43"/>
      <c r="AL14" s="8"/>
    </row>
    <row r="15" customFormat="false" ht="12.75" hidden="false" customHeight="false" outlineLevel="0" collapsed="false">
      <c r="A15" s="0" t="n">
        <f aca="false">+A7</f>
        <v>1998</v>
      </c>
      <c r="B15" s="8"/>
      <c r="C15" s="8"/>
      <c r="D15" s="8"/>
      <c r="E15" s="26"/>
      <c r="G15" s="0" t="n">
        <v>0</v>
      </c>
      <c r="H15" s="0" t="n">
        <v>34</v>
      </c>
      <c r="I15" s="0" t="n">
        <v>3</v>
      </c>
      <c r="K15" s="0" t="n">
        <v>2</v>
      </c>
      <c r="L15" s="0" t="n">
        <v>164</v>
      </c>
      <c r="M15" s="0" t="n">
        <v>15</v>
      </c>
      <c r="O15" s="0" t="n">
        <v>0</v>
      </c>
      <c r="P15" s="8" t="n">
        <f aca="false">+E7*(L15/(L15+M15))*B7</f>
        <v>391.543699376815</v>
      </c>
      <c r="Q15" s="8" t="n">
        <f aca="false">+E7*(M15/(L15+M15))*B7</f>
        <v>35.8119237234892</v>
      </c>
      <c r="AB15" s="8"/>
      <c r="AC15" s="8"/>
      <c r="AE15" s="8"/>
      <c r="AF15" s="8"/>
      <c r="AG15" s="8"/>
      <c r="AH15" s="8"/>
      <c r="AI15" s="43"/>
      <c r="AJ15" s="43"/>
      <c r="AK15" s="43"/>
      <c r="AL15" s="8"/>
    </row>
    <row r="16" customFormat="false" ht="12.75" hidden="false" customHeight="false" outlineLevel="0" collapsed="false">
      <c r="A16" s="0" t="n">
        <f aca="false">+A8</f>
        <v>1999</v>
      </c>
      <c r="B16" s="8"/>
      <c r="C16" s="8"/>
      <c r="D16" s="8"/>
      <c r="E16" s="26"/>
      <c r="G16" s="0" t="n">
        <v>0</v>
      </c>
      <c r="H16" s="0" t="n">
        <v>34</v>
      </c>
      <c r="I16" s="0" t="n">
        <v>2</v>
      </c>
      <c r="K16" s="0" t="n">
        <v>3</v>
      </c>
      <c r="L16" s="0" t="n">
        <v>198</v>
      </c>
      <c r="M16" s="0" t="n">
        <v>16</v>
      </c>
      <c r="O16" s="0" t="n">
        <v>0</v>
      </c>
      <c r="P16" s="8" t="n">
        <f aca="false">+E8*(L16/(L16+M16))*B8</f>
        <v>412.236152790877</v>
      </c>
      <c r="Q16" s="8" t="n">
        <f aca="false">+E8*(M16/(L16+M16))*B8</f>
        <v>33.3120123467375</v>
      </c>
      <c r="AB16" s="8"/>
      <c r="AC16" s="8"/>
      <c r="AE16" s="8"/>
      <c r="AF16" s="8"/>
      <c r="AG16" s="8"/>
      <c r="AH16" s="8"/>
      <c r="AI16" s="43"/>
      <c r="AJ16" s="43"/>
      <c r="AK16" s="43"/>
      <c r="AL16" s="8"/>
    </row>
    <row r="17" customFormat="false" ht="12.75" hidden="false" customHeight="false" outlineLevel="0" collapsed="false">
      <c r="A17" s="0" t="n">
        <f aca="false">+A9</f>
        <v>2000</v>
      </c>
      <c r="B17" s="8"/>
      <c r="C17" s="8"/>
      <c r="D17" s="8"/>
      <c r="E17" s="26"/>
      <c r="G17" s="0" t="n">
        <v>0</v>
      </c>
      <c r="H17" s="0" t="n">
        <v>218</v>
      </c>
      <c r="I17" s="0" t="n">
        <v>0</v>
      </c>
      <c r="K17" s="0" t="n">
        <v>0</v>
      </c>
      <c r="L17" s="0" t="n">
        <v>310</v>
      </c>
      <c r="M17" s="0" t="n">
        <v>4</v>
      </c>
      <c r="O17" s="0" t="n">
        <v>0</v>
      </c>
      <c r="P17" s="8" t="n">
        <f aca="false">+E9*(L17/(L17+M17))*B9</f>
        <v>6328.1412547207</v>
      </c>
      <c r="Q17" s="8" t="n">
        <f aca="false">+E9*(M17/(L17+M17))*B9</f>
        <v>81.6534355447833</v>
      </c>
      <c r="AB17" s="8"/>
      <c r="AC17" s="8"/>
      <c r="AE17" s="8"/>
      <c r="AF17" s="8"/>
      <c r="AG17" s="8"/>
      <c r="AH17" s="8"/>
      <c r="AI17" s="43"/>
      <c r="AJ17" s="43"/>
      <c r="AK17" s="43"/>
      <c r="AL17" s="8"/>
    </row>
    <row r="19" customFormat="false" ht="12.75" hidden="false" customHeight="false" outlineLevel="0" collapsed="false">
      <c r="G19" s="4" t="s">
        <v>418</v>
      </c>
      <c r="H19" s="4"/>
      <c r="I19" s="4"/>
      <c r="J19" s="4"/>
      <c r="K19" s="4"/>
      <c r="L19" s="4"/>
      <c r="M19" s="4"/>
    </row>
    <row r="20" customFormat="false" ht="12.75" hidden="false" customHeight="false" outlineLevel="0" collapsed="false">
      <c r="G20" s="4" t="s">
        <v>411</v>
      </c>
      <c r="H20" s="4"/>
      <c r="I20" s="4"/>
      <c r="K20" s="4" t="s">
        <v>417</v>
      </c>
      <c r="L20" s="4"/>
      <c r="M20" s="4"/>
    </row>
    <row r="21" customFormat="false" ht="12.75" hidden="false" customHeight="false" outlineLevel="0" collapsed="false">
      <c r="G21" s="1" t="s">
        <v>168</v>
      </c>
      <c r="H21" s="1" t="s">
        <v>169</v>
      </c>
      <c r="I21" s="1" t="s">
        <v>170</v>
      </c>
      <c r="K21" s="1" t="s">
        <v>168</v>
      </c>
      <c r="L21" s="1" t="s">
        <v>169</v>
      </c>
      <c r="M21" s="1" t="s">
        <v>170</v>
      </c>
    </row>
    <row r="22" customFormat="false" ht="12.75" hidden="false" customHeight="false" outlineLevel="0" collapsed="false">
      <c r="A22" s="0" t="n">
        <f aca="false">+A6</f>
        <v>1997</v>
      </c>
      <c r="G22" s="130" t="n">
        <f aca="false">+G6/O6</f>
        <v>0.244897959183673</v>
      </c>
      <c r="H22" s="130" t="n">
        <f aca="false">+H6/P6</f>
        <v>0.32448264883795</v>
      </c>
      <c r="I22" s="130" t="n">
        <f aca="false">+I6/Q6</f>
        <v>0.278127984718243</v>
      </c>
      <c r="K22" s="130" t="n">
        <v>0</v>
      </c>
      <c r="L22" s="130" t="n">
        <f aca="false">+H14/P14</f>
        <v>0.448506629109805</v>
      </c>
      <c r="M22" s="130" t="n">
        <f aca="false">+I14/Q14</f>
        <v>0.420474964790442</v>
      </c>
    </row>
    <row r="23" customFormat="false" ht="12.75" hidden="false" customHeight="false" outlineLevel="0" collapsed="false">
      <c r="A23" s="0" t="n">
        <f aca="false">+A7</f>
        <v>1998</v>
      </c>
      <c r="G23" s="130" t="n">
        <f aca="false">+G7/O7</f>
        <v>0.0727272727272727</v>
      </c>
      <c r="H23" s="130" t="n">
        <f aca="false">+H7/P7</f>
        <v>0.0610983028249215</v>
      </c>
      <c r="I23" s="130" t="n">
        <f aca="false">+I7/Q7</f>
        <v>0</v>
      </c>
      <c r="K23" s="130" t="n">
        <v>0</v>
      </c>
      <c r="L23" s="130" t="n">
        <f aca="false">+H15/P15</f>
        <v>0.0868357735142074</v>
      </c>
      <c r="M23" s="130" t="n">
        <f aca="false">+I15/Q15</f>
        <v>0.0837709815078236</v>
      </c>
    </row>
    <row r="24" customFormat="false" ht="12.75" hidden="false" customHeight="false" outlineLevel="0" collapsed="false">
      <c r="A24" s="0" t="n">
        <f aca="false">+A8</f>
        <v>1999</v>
      </c>
      <c r="G24" s="130" t="n">
        <f aca="false">+G8/O8</f>
        <v>0.0254545454545455</v>
      </c>
      <c r="H24" s="130" t="n">
        <f aca="false">+H8/P8</f>
        <v>0.0339907047296523</v>
      </c>
      <c r="I24" s="130" t="n">
        <f aca="false">+I8/Q8</f>
        <v>0</v>
      </c>
      <c r="K24" s="130" t="n">
        <v>0</v>
      </c>
      <c r="L24" s="130" t="n">
        <f aca="false">+H16/P16</f>
        <v>0.0824769971527651</v>
      </c>
      <c r="M24" s="130" t="n">
        <f aca="false">+I16/Q16</f>
        <v>0.0600384023391452</v>
      </c>
    </row>
    <row r="25" customFormat="false" ht="12.75" hidden="false" customHeight="false" outlineLevel="0" collapsed="false">
      <c r="A25" s="0" t="n">
        <f aca="false">+A9</f>
        <v>2000</v>
      </c>
      <c r="G25" s="130" t="n">
        <f aca="false">+G9/O9</f>
        <v>0.00164203612479475</v>
      </c>
      <c r="H25" s="130" t="n">
        <f aca="false">+H9/P9</f>
        <v>0.0145470954882902</v>
      </c>
      <c r="I25" s="130" t="n">
        <f aca="false">+I9/Q9</f>
        <v>0</v>
      </c>
      <c r="K25" s="130" t="n">
        <v>0</v>
      </c>
      <c r="L25" s="130" t="n">
        <f aca="false">+H17/P17</f>
        <v>0.0344492942279655</v>
      </c>
      <c r="M25" s="130" t="n">
        <f aca="false">+I17/Q17</f>
        <v>0</v>
      </c>
    </row>
    <row r="27" customFormat="false" ht="12.75" hidden="false" customHeight="false" outlineLevel="0" collapsed="false">
      <c r="G27" s="4" t="s">
        <v>419</v>
      </c>
      <c r="H27" s="4"/>
      <c r="I27" s="4"/>
      <c r="J27" s="4"/>
      <c r="K27" s="4"/>
      <c r="L27" s="4"/>
      <c r="M27" s="4"/>
    </row>
    <row r="28" customFormat="false" ht="12.75" hidden="false" customHeight="false" outlineLevel="0" collapsed="false">
      <c r="G28" s="4" t="s">
        <v>411</v>
      </c>
      <c r="H28" s="4"/>
      <c r="I28" s="4"/>
      <c r="K28" s="4" t="s">
        <v>417</v>
      </c>
      <c r="L28" s="4"/>
      <c r="M28" s="4"/>
    </row>
    <row r="29" customFormat="false" ht="12.75" hidden="false" customHeight="false" outlineLevel="0" collapsed="false">
      <c r="G29" s="1" t="s">
        <v>168</v>
      </c>
      <c r="H29" s="1" t="s">
        <v>169</v>
      </c>
      <c r="I29" s="1" t="s">
        <v>170</v>
      </c>
      <c r="K29" s="1" t="s">
        <v>168</v>
      </c>
      <c r="L29" s="1" t="s">
        <v>169</v>
      </c>
      <c r="M29" s="1" t="s">
        <v>170</v>
      </c>
    </row>
    <row r="30" customFormat="false" ht="12.75" hidden="false" customHeight="false" outlineLevel="0" collapsed="false">
      <c r="A30" s="0" t="n">
        <f aca="false">+A22</f>
        <v>1997</v>
      </c>
      <c r="G30" s="130" t="n">
        <f aca="false">+G22/$L22</f>
        <v>0.546029742458314</v>
      </c>
      <c r="H30" s="130" t="n">
        <f aca="false">+H22/$L22</f>
        <v>0.723473473473474</v>
      </c>
      <c r="I30" s="130" t="n">
        <f aca="false">+I22/$L22</f>
        <v>0.62012012012012</v>
      </c>
      <c r="J30" s="130"/>
      <c r="K30" s="130" t="n">
        <f aca="false">+K22/$L22</f>
        <v>0</v>
      </c>
      <c r="L30" s="130" t="n">
        <f aca="false">+L22/$L22</f>
        <v>1</v>
      </c>
      <c r="M30" s="130" t="n">
        <f aca="false">+M22/$L22</f>
        <v>0.9375</v>
      </c>
    </row>
    <row r="31" customFormat="false" ht="12.75" hidden="false" customHeight="false" outlineLevel="0" collapsed="false">
      <c r="A31" s="0" t="n">
        <f aca="false">+A23</f>
        <v>1998</v>
      </c>
      <c r="G31" s="130" t="n">
        <f aca="false">+G23/$L23</f>
        <v>0.837526629683026</v>
      </c>
      <c r="H31" s="130" t="n">
        <f aca="false">+H23/$L23</f>
        <v>0.703607515109255</v>
      </c>
      <c r="I31" s="130" t="n">
        <f aca="false">+I23/$L23</f>
        <v>0</v>
      </c>
      <c r="J31" s="130"/>
      <c r="K31" s="130" t="n">
        <f aca="false">+K23/$L23</f>
        <v>0</v>
      </c>
      <c r="L31" s="130" t="n">
        <f aca="false">+L23/$L23</f>
        <v>1</v>
      </c>
      <c r="M31" s="130" t="n">
        <f aca="false">+M23/$L23</f>
        <v>0.964705882352941</v>
      </c>
    </row>
    <row r="32" customFormat="false" ht="12.75" hidden="false" customHeight="false" outlineLevel="0" collapsed="false">
      <c r="A32" s="0" t="n">
        <f aca="false">+A24</f>
        <v>1999</v>
      </c>
      <c r="G32" s="130" t="n">
        <f aca="false">+G24/$L24</f>
        <v>0.308625996741833</v>
      </c>
      <c r="H32" s="130" t="n">
        <f aca="false">+H24/$L24</f>
        <v>0.412123451423604</v>
      </c>
      <c r="I32" s="130" t="n">
        <f aca="false">+I24/$L24</f>
        <v>0</v>
      </c>
      <c r="J32" s="130"/>
      <c r="K32" s="130" t="n">
        <f aca="false">+K24/$L24</f>
        <v>0</v>
      </c>
      <c r="L32" s="130" t="n">
        <f aca="false">+L24/$L24</f>
        <v>1</v>
      </c>
      <c r="M32" s="130" t="n">
        <f aca="false">+M24/$L24</f>
        <v>0.727941176470588</v>
      </c>
    </row>
    <row r="33" customFormat="false" ht="12.75" hidden="false" customHeight="false" outlineLevel="0" collapsed="false">
      <c r="A33" s="0" t="n">
        <f aca="false">+A25</f>
        <v>2000</v>
      </c>
      <c r="G33" s="130" t="n">
        <f aca="false">+G25/$L25</f>
        <v>0.0476653052433731</v>
      </c>
      <c r="H33" s="130" t="n">
        <f aca="false">+H25/$L25</f>
        <v>0.422275573833994</v>
      </c>
      <c r="I33" s="130" t="n">
        <f aca="false">+I25/$L25</f>
        <v>0</v>
      </c>
      <c r="J33" s="130"/>
      <c r="K33" s="130" t="n">
        <f aca="false">+K25/$L25</f>
        <v>0</v>
      </c>
      <c r="L33" s="130" t="n">
        <f aca="false">+L25/$L25</f>
        <v>1</v>
      </c>
      <c r="M33" s="130" t="n">
        <f aca="false">+M25/$L25</f>
        <v>0</v>
      </c>
    </row>
    <row r="34" customFormat="false" ht="12.75" hidden="false" customHeight="false" outlineLevel="0" collapsed="false">
      <c r="A34" s="219" t="s">
        <v>420</v>
      </c>
      <c r="B34" s="42"/>
      <c r="C34" s="42"/>
      <c r="D34" s="42"/>
      <c r="E34" s="42"/>
      <c r="F34" s="42"/>
      <c r="G34" s="223" t="n">
        <f aca="false">AVERAGE(G30:G33)</f>
        <v>0.434961918531637</v>
      </c>
      <c r="H34" s="223" t="n">
        <f aca="false">AVERAGE(H30:H33)</f>
        <v>0.565370003460082</v>
      </c>
      <c r="I34" s="223" t="n">
        <f aca="false">AVERAGE(I30:I33)</f>
        <v>0.15503003003003</v>
      </c>
      <c r="J34" s="223"/>
      <c r="K34" s="223" t="n">
        <f aca="false">AVERAGE(K30:K33)</f>
        <v>0</v>
      </c>
      <c r="L34" s="223" t="n">
        <f aca="false">AVERAGE(L30:L33)</f>
        <v>1</v>
      </c>
      <c r="M34" s="223" t="n">
        <f aca="false">AVERAGE(M30:M33)</f>
        <v>0.657536764705882</v>
      </c>
    </row>
  </sheetData>
  <mergeCells count="15">
    <mergeCell ref="G3:Q3"/>
    <mergeCell ref="B4:D4"/>
    <mergeCell ref="G4:I4"/>
    <mergeCell ref="K4:M4"/>
    <mergeCell ref="O4:Q4"/>
    <mergeCell ref="G11:Q11"/>
    <mergeCell ref="G12:I12"/>
    <mergeCell ref="K12:M12"/>
    <mergeCell ref="O12:Q12"/>
    <mergeCell ref="G19:M19"/>
    <mergeCell ref="G20:I20"/>
    <mergeCell ref="K20:M20"/>
    <mergeCell ref="G27:M27"/>
    <mergeCell ref="G28:I28"/>
    <mergeCell ref="K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4" min="2" style="0" width="9.99"/>
    <col collapsed="false" customWidth="true" hidden="false" outlineLevel="0" max="5" min="5" style="0" width="12.99"/>
    <col collapsed="false" customWidth="true" hidden="false" outlineLevel="0" max="6" min="6" style="0" width="10.56"/>
    <col collapsed="false" customWidth="true" hidden="false" outlineLevel="0" max="7" min="7" style="0" width="11.56"/>
    <col collapsed="false" customWidth="true" hidden="false" outlineLevel="0" max="9" min="8" style="0" width="11.85"/>
    <col collapsed="false" customWidth="true" hidden="false" outlineLevel="0" max="10" min="10" style="0" width="10.13"/>
    <col collapsed="false" customWidth="true" hidden="false" outlineLevel="0" max="11" min="11" style="0" width="11.56"/>
  </cols>
  <sheetData>
    <row r="1" customFormat="false" ht="12.75" hidden="false" customHeight="false" outlineLevel="0" collapsed="false">
      <c r="A1" s="0" t="s">
        <v>421</v>
      </c>
    </row>
    <row r="3" customFormat="false" ht="15" hidden="false" customHeight="false" outlineLevel="0" collapsed="false">
      <c r="A3" s="272" t="s">
        <v>77</v>
      </c>
      <c r="B3" s="273" t="s">
        <v>422</v>
      </c>
      <c r="C3" s="274" t="s">
        <v>423</v>
      </c>
      <c r="D3" s="274"/>
      <c r="E3" s="274"/>
      <c r="F3" s="273" t="s">
        <v>424</v>
      </c>
      <c r="G3" s="273" t="s">
        <v>425</v>
      </c>
      <c r="H3" s="273" t="s">
        <v>426</v>
      </c>
      <c r="I3" s="273" t="s">
        <v>19</v>
      </c>
      <c r="J3" s="273" t="s">
        <v>427</v>
      </c>
      <c r="K3" s="273" t="s">
        <v>427</v>
      </c>
      <c r="L3" s="275" t="s">
        <v>428</v>
      </c>
    </row>
    <row r="4" customFormat="false" ht="15" hidden="false" customHeight="false" outlineLevel="0" collapsed="false">
      <c r="A4" s="276" t="s">
        <v>16</v>
      </c>
      <c r="B4" s="273" t="s">
        <v>16</v>
      </c>
      <c r="C4" s="273" t="s">
        <v>429</v>
      </c>
      <c r="D4" s="273" t="s">
        <v>430</v>
      </c>
      <c r="E4" s="273" t="s">
        <v>19</v>
      </c>
      <c r="F4" s="273" t="s">
        <v>259</v>
      </c>
      <c r="G4" s="273" t="s">
        <v>259</v>
      </c>
      <c r="H4" s="273" t="s">
        <v>259</v>
      </c>
      <c r="I4" s="273" t="s">
        <v>259</v>
      </c>
      <c r="J4" s="273" t="s">
        <v>431</v>
      </c>
      <c r="K4" s="273" t="s">
        <v>432</v>
      </c>
      <c r="L4" s="0" t="str">
        <f aca="false">+J4</f>
        <v>w/ Jacks</v>
      </c>
      <c r="M4" s="0" t="str">
        <f aca="false">+K4</f>
        <v>w/o Jacks</v>
      </c>
      <c r="O4" s="0" t="s">
        <v>433</v>
      </c>
      <c r="P4" s="0" t="s">
        <v>434</v>
      </c>
    </row>
    <row r="5" customFormat="false" ht="15" hidden="false" customHeight="false" outlineLevel="0" collapsed="false">
      <c r="B5" s="277" t="n">
        <v>1983</v>
      </c>
      <c r="C5" s="278" t="n">
        <v>64827.2741204866</v>
      </c>
      <c r="D5" s="278" t="n">
        <v>213507</v>
      </c>
      <c r="E5" s="278" t="n">
        <f aca="false">+D5+(0.667*C5)</f>
        <v>256746.791838365</v>
      </c>
      <c r="F5" s="279"/>
      <c r="G5" s="279"/>
      <c r="H5" s="279"/>
      <c r="I5" s="279"/>
      <c r="J5" s="280"/>
      <c r="K5" s="280"/>
    </row>
    <row r="6" customFormat="false" ht="15" hidden="false" customHeight="false" outlineLevel="0" collapsed="false">
      <c r="A6" s="281" t="n">
        <v>1982</v>
      </c>
      <c r="B6" s="282" t="n">
        <f aca="false">+B5+1</f>
        <v>1984</v>
      </c>
      <c r="C6" s="283" t="n">
        <v>96416.9318442895</v>
      </c>
      <c r="D6" s="283" t="n">
        <v>317546.744739237</v>
      </c>
      <c r="E6" s="278" t="n">
        <f aca="false">+D6+(0.667*C6)</f>
        <v>381856.838279378</v>
      </c>
      <c r="F6" s="279" t="n">
        <f aca="false">+BroodTables!R7</f>
        <v>450.873956612512</v>
      </c>
      <c r="G6" s="279" t="n">
        <f aca="false">+BroodTables!S7</f>
        <v>5290.29498437914</v>
      </c>
      <c r="H6" s="279" t="n">
        <f aca="false">+BroodTables!T7</f>
        <v>1012.29071233198</v>
      </c>
      <c r="I6" s="279" t="n">
        <f aca="false">SUM(F6:H6)</f>
        <v>6753.45965332363</v>
      </c>
      <c r="J6" s="280" t="n">
        <f aca="false">SUM(F6:H6)/E6</f>
        <v>0.017685841855692</v>
      </c>
      <c r="K6" s="280" t="n">
        <f aca="false">SUM(G6:H6)/E6</f>
        <v>0.0165051010350113</v>
      </c>
      <c r="L6" s="43" t="n">
        <f aca="false">SUM(F6:H6)/D6</f>
        <v>0.0212676078883109</v>
      </c>
      <c r="M6" s="43" t="n">
        <f aca="false">SUM(G6:H6)/D6</f>
        <v>0.0198477414778309</v>
      </c>
      <c r="O6" s="36" t="n">
        <f aca="false">'Redd Dist.'!D32</f>
        <v>694.174068750325</v>
      </c>
      <c r="P6" s="10" t="n">
        <f aca="false">E6/O6</f>
        <v>550.08801894143</v>
      </c>
    </row>
    <row r="7" customFormat="false" ht="15" hidden="false" customHeight="false" outlineLevel="0" collapsed="false">
      <c r="A7" s="281" t="n">
        <f aca="false">+A6+1</f>
        <v>1983</v>
      </c>
      <c r="B7" s="282" t="n">
        <f aca="false">+B6+1</f>
        <v>1985</v>
      </c>
      <c r="C7" s="283" t="n">
        <v>37104.579144224</v>
      </c>
      <c r="D7" s="283" t="n">
        <v>122203</v>
      </c>
      <c r="E7" s="278" t="n">
        <f aca="false">+D7+(0.667*C7)</f>
        <v>146951.754289197</v>
      </c>
      <c r="F7" s="279" t="n">
        <f aca="false">+BroodTables!R8</f>
        <v>597.881882575839</v>
      </c>
      <c r="G7" s="279" t="n">
        <f aca="false">+BroodTables!S8</f>
        <v>3138.4388177524</v>
      </c>
      <c r="H7" s="279" t="n">
        <f aca="false">+BroodTables!T8</f>
        <v>1461.46286753366</v>
      </c>
      <c r="I7" s="279" t="n">
        <f aca="false">SUM(F7:H7)</f>
        <v>5197.7835678619</v>
      </c>
      <c r="J7" s="280" t="n">
        <f aca="false">SUM(F7:H7)/E7</f>
        <v>0.0353706806223816</v>
      </c>
      <c r="K7" s="280" t="n">
        <f aca="false">SUM(G7:H7)/E7</f>
        <v>0.0313021216217233</v>
      </c>
      <c r="L7" s="43" t="n">
        <f aca="false">SUM(F7:H7)/D7</f>
        <v>0.0425340095403705</v>
      </c>
      <c r="M7" s="43" t="n">
        <f aca="false">SUM(G7:H7)/D7</f>
        <v>0.0376414792213453</v>
      </c>
      <c r="O7" s="36" t="n">
        <f aca="false">'Redd Dist.'!E32</f>
        <v>485.203603403346</v>
      </c>
      <c r="P7" s="10" t="n">
        <f aca="false">E7/O7</f>
        <v>302.86616434511</v>
      </c>
    </row>
    <row r="8" customFormat="false" ht="15" hidden="false" customHeight="false" outlineLevel="0" collapsed="false">
      <c r="A8" s="281" t="n">
        <f aca="false">+A7+1</f>
        <v>1984</v>
      </c>
      <c r="B8" s="282" t="n">
        <f aca="false">+B7+1</f>
        <v>1986</v>
      </c>
      <c r="C8" s="283" t="n">
        <v>57551.726893248</v>
      </c>
      <c r="D8" s="283" t="n">
        <v>189545.167840299</v>
      </c>
      <c r="E8" s="278" t="n">
        <f aca="false">+D8+(0.667*C8)</f>
        <v>227932.169678095</v>
      </c>
      <c r="F8" s="279" t="n">
        <f aca="false">+BroodTables!R9</f>
        <v>255.842224109047</v>
      </c>
      <c r="G8" s="279" t="n">
        <f aca="false">+BroodTables!S9</f>
        <v>2457.3378495398</v>
      </c>
      <c r="H8" s="279" t="n">
        <f aca="false">+BroodTables!T9</f>
        <v>1218.99108738706</v>
      </c>
      <c r="I8" s="279" t="n">
        <f aca="false">SUM(F8:H8)</f>
        <v>3932.17116103591</v>
      </c>
      <c r="J8" s="280" t="n">
        <f aca="false">SUM(F8:H8)/E8</f>
        <v>0.0172514970861255</v>
      </c>
      <c r="K8" s="280" t="n">
        <f aca="false">SUM(G8:H8)/E8</f>
        <v>0.0161290481379565</v>
      </c>
      <c r="L8" s="43" t="n">
        <f aca="false">SUM(F8:H8)/D8</f>
        <v>0.0207452988954536</v>
      </c>
      <c r="M8" s="43" t="n">
        <f aca="false">SUM(G8:H8)/D8</f>
        <v>0.0193955297242099</v>
      </c>
      <c r="O8" s="36" t="n">
        <f aca="false">'Redd Dist.'!F32</f>
        <v>928.325234882559</v>
      </c>
      <c r="P8" s="10" t="n">
        <f aca="false">E8/O8</f>
        <v>245.530511412771</v>
      </c>
    </row>
    <row r="9" customFormat="false" ht="15" hidden="false" customHeight="false" outlineLevel="0" collapsed="false">
      <c r="A9" s="281" t="n">
        <f aca="false">+A8+1</f>
        <v>1985</v>
      </c>
      <c r="B9" s="282" t="n">
        <f aca="false">+B8+1</f>
        <v>1987</v>
      </c>
      <c r="C9" s="283" t="n">
        <v>57804.8157144013</v>
      </c>
      <c r="D9" s="283" t="n">
        <v>223263</v>
      </c>
      <c r="E9" s="278" t="n">
        <f aca="false">+D9+(0.667*C9)</f>
        <v>261818.812081506</v>
      </c>
      <c r="F9" s="279" t="n">
        <f aca="false">+BroodTables!R10</f>
        <v>327.199282926538</v>
      </c>
      <c r="G9" s="279" t="n">
        <f aca="false">+BroodTables!S10</f>
        <v>3412.39797501069</v>
      </c>
      <c r="H9" s="279" t="n">
        <f aca="false">+BroodTables!T10</f>
        <v>1036.58059961528</v>
      </c>
      <c r="I9" s="279" t="n">
        <f aca="false">SUM(F9:H9)</f>
        <v>4776.1778575525</v>
      </c>
      <c r="J9" s="280" t="n">
        <f aca="false">SUM(F9:H9)/E9</f>
        <v>0.0182423020698209</v>
      </c>
      <c r="K9" s="280" t="n">
        <f aca="false">SUM(G9:H9)/E9</f>
        <v>0.0169925855948081</v>
      </c>
      <c r="L9" s="43" t="n">
        <f aca="false">SUM(F9:H9)/D9</f>
        <v>0.021392608079048</v>
      </c>
      <c r="M9" s="43" t="n">
        <f aca="false">SUM(G9:H9)/D9</f>
        <v>0.0199270751294481</v>
      </c>
      <c r="O9" s="36" t="n">
        <f aca="false">'Redd Dist.'!G32</f>
        <v>1378</v>
      </c>
      <c r="P9" s="10" t="n">
        <f aca="false">E9/O9</f>
        <v>189.999137940135</v>
      </c>
    </row>
    <row r="10" customFormat="false" ht="15" hidden="false" customHeight="false" outlineLevel="0" collapsed="false">
      <c r="A10" s="281" t="n">
        <f aca="false">+A9+1</f>
        <v>1986</v>
      </c>
      <c r="B10" s="282" t="n">
        <f aca="false">+B9+1</f>
        <v>1988</v>
      </c>
      <c r="C10" s="283" t="n">
        <v>62180.0807631645</v>
      </c>
      <c r="D10" s="283" t="n">
        <v>229841.79989737</v>
      </c>
      <c r="E10" s="278" t="n">
        <f aca="false">+D10+(0.667*C10)</f>
        <v>271315.913766401</v>
      </c>
      <c r="F10" s="279" t="n">
        <f aca="false">+BroodTables!R11</f>
        <v>274.172173873721</v>
      </c>
      <c r="G10" s="279" t="n">
        <f aca="false">+BroodTables!S11</f>
        <v>3243.64467694862</v>
      </c>
      <c r="H10" s="279" t="n">
        <f aca="false">+BroodTables!T11</f>
        <v>1000.46525557612</v>
      </c>
      <c r="I10" s="279" t="n">
        <f aca="false">SUM(F10:H10)</f>
        <v>4518.28210639846</v>
      </c>
      <c r="J10" s="280" t="n">
        <f aca="false">SUM(F10:H10)/E10</f>
        <v>0.0166532144896176</v>
      </c>
      <c r="K10" s="280" t="n">
        <f aca="false">SUM(G10:H10)/E10</f>
        <v>0.0156426870566054</v>
      </c>
      <c r="L10" s="43" t="n">
        <f aca="false">SUM(F10:H10)/D10</f>
        <v>0.0196582262600449</v>
      </c>
      <c r="M10" s="43" t="n">
        <f aca="false">SUM(G10:H10)/D10</f>
        <v>0.0184653528401702</v>
      </c>
      <c r="O10" s="36" t="n">
        <f aca="false">'Redd Dist.'!H32</f>
        <v>3106</v>
      </c>
      <c r="P10" s="10" t="n">
        <f aca="false">E10/O10</f>
        <v>87.352193743207</v>
      </c>
    </row>
    <row r="11" customFormat="false" ht="15" hidden="false" customHeight="false" outlineLevel="0" collapsed="false">
      <c r="A11" s="281" t="n">
        <f aca="false">+A10+1</f>
        <v>1987</v>
      </c>
      <c r="B11" s="282" t="n">
        <f aca="false">+B10+1</f>
        <v>1989</v>
      </c>
      <c r="C11" s="283" t="n">
        <v>23363.4647438178</v>
      </c>
      <c r="D11" s="283" t="n">
        <v>60778.3087658537</v>
      </c>
      <c r="E11" s="278" t="n">
        <f aca="false">+D11+(0.667*C11)</f>
        <v>76361.7397499802</v>
      </c>
      <c r="F11" s="279" t="n">
        <f aca="false">+BroodTables!R12</f>
        <v>91.9340154714989</v>
      </c>
      <c r="G11" s="279" t="n">
        <f aca="false">+BroodTables!S12</f>
        <v>1801.6813872904</v>
      </c>
      <c r="H11" s="279" t="n">
        <f aca="false">+BroodTables!T12</f>
        <v>508.299781065345</v>
      </c>
      <c r="I11" s="279" t="n">
        <f aca="false">SUM(F11:H11)</f>
        <v>2401.91518382725</v>
      </c>
      <c r="J11" s="280" t="n">
        <f aca="false">SUM(F11:H11)/E11</f>
        <v>0.0314544324381749</v>
      </c>
      <c r="K11" s="280" t="n">
        <f aca="false">SUM(G11:H11)/E11</f>
        <v>0.0302505047150441</v>
      </c>
      <c r="L11" s="43" t="n">
        <f aca="false">SUM(F11:H11)/D11</f>
        <v>0.0395192829909193</v>
      </c>
      <c r="M11" s="43" t="n">
        <f aca="false">SUM(G11:H11)/D11</f>
        <v>0.0380066707228539</v>
      </c>
      <c r="N11" s="284"/>
      <c r="O11" s="36" t="n">
        <f aca="false">'Redd Dist.'!I32</f>
        <v>1720</v>
      </c>
      <c r="P11" s="10" t="n">
        <f aca="false">E11/O11</f>
        <v>44.3963603197559</v>
      </c>
    </row>
    <row r="12" customFormat="false" ht="15" hidden="false" customHeight="false" outlineLevel="0" collapsed="false">
      <c r="A12" s="281" t="n">
        <f aca="false">+A11+1</f>
        <v>1988</v>
      </c>
      <c r="B12" s="282" t="n">
        <f aca="false">+B11+1</f>
        <v>1990</v>
      </c>
      <c r="C12" s="283" t="n">
        <v>36262.4271116952</v>
      </c>
      <c r="D12" s="283" t="n">
        <v>116030.6305228</v>
      </c>
      <c r="E12" s="278" t="n">
        <f aca="false">+D12+(0.667*C12)</f>
        <v>140217.669406301</v>
      </c>
      <c r="F12" s="279" t="n">
        <f aca="false">+BroodTables!R13</f>
        <v>103.853357133478</v>
      </c>
      <c r="G12" s="279" t="n">
        <f aca="false">+BroodTables!S13</f>
        <v>3952.77200790376</v>
      </c>
      <c r="H12" s="279" t="n">
        <f aca="false">+BroodTables!T13</f>
        <v>1689.16817662584</v>
      </c>
      <c r="I12" s="279" t="n">
        <f aca="false">SUM(F12:H12)</f>
        <v>5745.79354166307</v>
      </c>
      <c r="J12" s="280" t="n">
        <f aca="false">SUM(F12:H12)/E12</f>
        <v>0.0409776711165681</v>
      </c>
      <c r="K12" s="280" t="n">
        <f aca="false">SUM(G12:H12)/E12</f>
        <v>0.0402370129842998</v>
      </c>
      <c r="L12" s="43" t="n">
        <f aca="false">SUM(F12:H12)/D12</f>
        <v>0.0495196269793088</v>
      </c>
      <c r="M12" s="43" t="n">
        <f aca="false">SUM(G12:H12)/D12</f>
        <v>0.0486245757616644</v>
      </c>
      <c r="N12" s="284"/>
      <c r="O12" s="36" t="n">
        <f aca="false">'Redd Dist.'!J32</f>
        <v>933</v>
      </c>
      <c r="P12" s="10" t="n">
        <f aca="false">E12/O12</f>
        <v>150.286891110719</v>
      </c>
    </row>
    <row r="13" customFormat="false" ht="15" hidden="false" customHeight="false" outlineLevel="0" collapsed="false">
      <c r="A13" s="281" t="n">
        <f aca="false">+A12+1</f>
        <v>1989</v>
      </c>
      <c r="B13" s="282" t="n">
        <f aca="false">+B12+1</f>
        <v>1991</v>
      </c>
      <c r="C13" s="283" t="n">
        <v>27522.3844272722</v>
      </c>
      <c r="D13" s="283" t="n">
        <v>90644.2822351621</v>
      </c>
      <c r="E13" s="278" t="n">
        <f aca="false">+D13+(0.667*C13)</f>
        <v>109001.712648153</v>
      </c>
      <c r="F13" s="279" t="n">
        <f aca="false">+BroodTables!R14</f>
        <v>106.584682539579</v>
      </c>
      <c r="G13" s="279" t="n">
        <f aca="false">+BroodTables!S14</f>
        <v>2111.21158807627</v>
      </c>
      <c r="H13" s="279" t="n">
        <f aca="false">+BroodTables!T14</f>
        <v>379.26758051009</v>
      </c>
      <c r="I13" s="279" t="n">
        <f aca="false">SUM(F13:H13)</f>
        <v>2597.06385112594</v>
      </c>
      <c r="J13" s="280" t="n">
        <f aca="false">SUM(F13:H13)/E13</f>
        <v>0.0238258995022309</v>
      </c>
      <c r="K13" s="280" t="n">
        <f aca="false">SUM(G13:H13)/E13</f>
        <v>0.0228480737419732</v>
      </c>
      <c r="L13" s="43" t="n">
        <f aca="false">SUM(F13:H13)/D13</f>
        <v>0.0286511601955022</v>
      </c>
      <c r="M13" s="43" t="n">
        <f aca="false">SUM(G13:H13)/D13</f>
        <v>0.0274753035401087</v>
      </c>
      <c r="N13" s="284"/>
      <c r="O13" s="36" t="n">
        <f aca="false">'Redd Dist.'!K32</f>
        <v>1509</v>
      </c>
      <c r="P13" s="10" t="n">
        <f aca="false">E13/O13</f>
        <v>72.2344020199819</v>
      </c>
    </row>
    <row r="14" customFormat="false" ht="15" hidden="false" customHeight="false" outlineLevel="0" collapsed="false">
      <c r="A14" s="281" t="n">
        <f aca="false">+A13+1</f>
        <v>1990</v>
      </c>
      <c r="B14" s="282" t="n">
        <f aca="false">+B13+1</f>
        <v>1992</v>
      </c>
      <c r="C14" s="283" t="n">
        <v>32434.7759604867</v>
      </c>
      <c r="D14" s="283" t="n">
        <v>106823.120437316</v>
      </c>
      <c r="E14" s="278" t="n">
        <f aca="false">+D14+(0.667*C14)</f>
        <v>128457.11600296</v>
      </c>
      <c r="F14" s="279" t="n">
        <f aca="false">+BroodTables!R15</f>
        <v>118.62023529789</v>
      </c>
      <c r="G14" s="279" t="n">
        <f aca="false">+BroodTables!S15</f>
        <v>891.689796836522</v>
      </c>
      <c r="H14" s="279" t="n">
        <f aca="false">+BroodTables!T15</f>
        <v>167.975357418661</v>
      </c>
      <c r="I14" s="279" t="n">
        <f aca="false">SUM(F14:H14)</f>
        <v>1178.28538955307</v>
      </c>
      <c r="J14" s="280" t="n">
        <f aca="false">SUM(F14:H14)/E14</f>
        <v>0.00917259725437023</v>
      </c>
      <c r="K14" s="280" t="n">
        <f aca="false">SUM(G14:H14)/E14</f>
        <v>0.00824917441109889</v>
      </c>
      <c r="L14" s="43" t="n">
        <f aca="false">SUM(F14:H14)/D14</f>
        <v>0.0110302468672453</v>
      </c>
      <c r="M14" s="43" t="n">
        <f aca="false">SUM(G14:H14)/D14</f>
        <v>0.00991981089783834</v>
      </c>
      <c r="N14" s="284"/>
      <c r="O14" s="36" t="n">
        <f aca="false">'Redd Dist.'!L32</f>
        <v>1237</v>
      </c>
      <c r="P14" s="10" t="n">
        <f aca="false">E14/O14</f>
        <v>103.845687957122</v>
      </c>
    </row>
    <row r="15" customFormat="false" ht="15" hidden="false" customHeight="false" outlineLevel="0" collapsed="false">
      <c r="A15" s="281" t="n">
        <f aca="false">+A14+1</f>
        <v>1991</v>
      </c>
      <c r="B15" s="282" t="n">
        <f aca="false">+B14+1</f>
        <v>1993</v>
      </c>
      <c r="C15" s="283" t="n">
        <v>30348.4603809433</v>
      </c>
      <c r="D15" s="283" t="n">
        <v>72669.449261494</v>
      </c>
      <c r="E15" s="278" t="n">
        <f aca="false">+D15+(0.667*C15)</f>
        <v>92911.8723355832</v>
      </c>
      <c r="F15" s="279" t="n">
        <f aca="false">+BroodTables!R16</f>
        <v>19.8135569935018</v>
      </c>
      <c r="G15" s="279" t="n">
        <f aca="false">+BroodTables!S16</f>
        <v>358.346170421382</v>
      </c>
      <c r="H15" s="279" t="n">
        <f aca="false">+BroodTables!T16</f>
        <v>165.979354318855</v>
      </c>
      <c r="I15" s="279" t="n">
        <f aca="false">SUM(F15:H15)</f>
        <v>544.139081733739</v>
      </c>
      <c r="J15" s="280" t="n">
        <f aca="false">SUM(F15:H15)/E15</f>
        <v>0.00585650754909334</v>
      </c>
      <c r="K15" s="280" t="n">
        <f aca="false">SUM(G15:H15)/E15</f>
        <v>0.00564325647045897</v>
      </c>
      <c r="L15" s="43" t="n">
        <f aca="false">SUM(F15:H15)/D15</f>
        <v>0.00748786577115381</v>
      </c>
      <c r="M15" s="43" t="n">
        <f aca="false">SUM(G15:H15)/D15</f>
        <v>0.00721521258339943</v>
      </c>
      <c r="N15" s="284"/>
      <c r="O15" s="36" t="n">
        <f aca="false">'Redd Dist.'!M32</f>
        <v>1090</v>
      </c>
      <c r="P15" s="10" t="n">
        <f aca="false">E15/O15</f>
        <v>85.2402498491588</v>
      </c>
    </row>
    <row r="16" customFormat="false" ht="15" hidden="false" customHeight="false" outlineLevel="0" collapsed="false">
      <c r="A16" s="281" t="n">
        <f aca="false">+A15+1</f>
        <v>1992</v>
      </c>
      <c r="B16" s="282" t="n">
        <f aca="false">+B15+1</f>
        <v>1994</v>
      </c>
      <c r="C16" s="283" t="n">
        <v>26874.402135373</v>
      </c>
      <c r="D16" s="283" t="n">
        <v>149552.241901377</v>
      </c>
      <c r="E16" s="278" t="n">
        <f aca="false">+D16+(0.667*C16)</f>
        <v>167477.468125671</v>
      </c>
      <c r="F16" s="279" t="n">
        <f aca="false">+BroodTables!R17</f>
        <v>139.678472159957</v>
      </c>
      <c r="G16" s="279" t="n">
        <f aca="false">+BroodTables!S17</f>
        <v>2894.16278406082</v>
      </c>
      <c r="H16" s="279" t="n">
        <f aca="false">+BroodTables!T17</f>
        <v>756.032411094304</v>
      </c>
      <c r="I16" s="279" t="n">
        <f aca="false">SUM(F16:H16)</f>
        <v>3789.87366731508</v>
      </c>
      <c r="J16" s="280" t="n">
        <f aca="false">SUM(F16:H16)/E16</f>
        <v>0.0226291554901658</v>
      </c>
      <c r="K16" s="280" t="n">
        <f aca="false">SUM(G16:H16)/E16</f>
        <v>0.0217951419734631</v>
      </c>
      <c r="L16" s="43" t="n">
        <f aca="false">SUM(F16:H16)/D16</f>
        <v>0.0253414701052381</v>
      </c>
      <c r="M16" s="43" t="n">
        <f aca="false">SUM(G16:H16)/D16</f>
        <v>0.0244074923167134</v>
      </c>
      <c r="N16" s="284"/>
      <c r="O16" s="36" t="n">
        <f aca="false">'Redd Dist.'!N32</f>
        <v>1671</v>
      </c>
      <c r="P16" s="10" t="n">
        <f aca="false">E16/O16</f>
        <v>100.225893552167</v>
      </c>
    </row>
    <row r="17" customFormat="false" ht="15" hidden="false" customHeight="false" outlineLevel="0" collapsed="false">
      <c r="A17" s="281" t="n">
        <f aca="false">+A16+1</f>
        <v>1993</v>
      </c>
      <c r="B17" s="282" t="n">
        <f aca="false">+B16+1</f>
        <v>1995</v>
      </c>
      <c r="C17" s="283" t="n">
        <v>23376.7452829696</v>
      </c>
      <c r="D17" s="283" t="n">
        <v>156782.234857983</v>
      </c>
      <c r="E17" s="278" t="n">
        <f aca="false">+D17+(0.667*C17)</f>
        <v>172374.523961724</v>
      </c>
      <c r="F17" s="279" t="n">
        <f aca="false">+BroodTables!R18</f>
        <v>118.857861620325</v>
      </c>
      <c r="G17" s="279" t="n">
        <f aca="false">+BroodTables!S18</f>
        <v>2208.84340514114</v>
      </c>
      <c r="H17" s="279" t="n">
        <f aca="false">+BroodTables!T18</f>
        <v>874.065407269826</v>
      </c>
      <c r="I17" s="279" t="n">
        <f aca="false">SUM(F17:H17)</f>
        <v>3201.76667403129</v>
      </c>
      <c r="J17" s="280" t="n">
        <f aca="false">SUM(F17:H17)/E17</f>
        <v>0.0185744772513034</v>
      </c>
      <c r="K17" s="280" t="n">
        <f aca="false">SUM(G17:H17)/E17</f>
        <v>0.0178849446052453</v>
      </c>
      <c r="L17" s="43" t="n">
        <f aca="false">SUM(F17:H17)/D17</f>
        <v>0.02042174406387</v>
      </c>
      <c r="M17" s="43" t="n">
        <f aca="false">SUM(G17:H17)/D17</f>
        <v>0.0196636360950176</v>
      </c>
      <c r="N17" s="284"/>
      <c r="O17" s="36" t="n">
        <f aca="false">'Redd Dist.'!O32</f>
        <v>1210</v>
      </c>
      <c r="P17" s="10" t="n">
        <f aca="false">E17/O17</f>
        <v>142.458284265888</v>
      </c>
    </row>
    <row r="18" customFormat="false" ht="15" hidden="false" customHeight="false" outlineLevel="0" collapsed="false">
      <c r="A18" s="281" t="n">
        <f aca="false">+A17+1</f>
        <v>1994</v>
      </c>
      <c r="B18" s="282" t="n">
        <f aca="false">+B17+1</f>
        <v>1996</v>
      </c>
      <c r="C18" s="283" t="n">
        <v>67143.3866604136</v>
      </c>
      <c r="D18" s="283" t="n">
        <v>173793.120446639</v>
      </c>
      <c r="E18" s="278" t="n">
        <f aca="false">+D18+(0.667*C18)</f>
        <v>218577.759349135</v>
      </c>
      <c r="F18" s="279" t="n">
        <f aca="false">+BroodTables!R19</f>
        <v>80.6368845934919</v>
      </c>
      <c r="G18" s="279" t="n">
        <f aca="false">+BroodTables!S19</f>
        <v>897.28050467986</v>
      </c>
      <c r="H18" s="279" t="n">
        <f aca="false">+BroodTables!T19</f>
        <v>259.624568489452</v>
      </c>
      <c r="I18" s="279" t="n">
        <f aca="false">SUM(F18:H18)</f>
        <v>1237.5419577628</v>
      </c>
      <c r="J18" s="280" t="n">
        <f aca="false">SUM(F18:H18)/E18</f>
        <v>0.005661792679401</v>
      </c>
      <c r="K18" s="280" t="n">
        <f aca="false">SUM(G18:H18)/E18</f>
        <v>0.00529287644184048</v>
      </c>
      <c r="L18" s="43" t="n">
        <f aca="false">SUM(F18:H18)/D18</f>
        <v>0.00712077644145171</v>
      </c>
      <c r="M18" s="43" t="n">
        <f aca="false">SUM(G18:H18)/D18</f>
        <v>0.00665679441278303</v>
      </c>
      <c r="O18" s="36" t="n">
        <f aca="false">'Redd Dist.'!P32</f>
        <v>562</v>
      </c>
      <c r="P18" s="10" t="n">
        <f aca="false">E18/O18</f>
        <v>388.928397418389</v>
      </c>
    </row>
    <row r="19" customFormat="false" ht="15" hidden="false" customHeight="false" outlineLevel="0" collapsed="false">
      <c r="A19" s="281" t="n">
        <f aca="false">+A18+1</f>
        <v>1995</v>
      </c>
      <c r="B19" s="282" t="n">
        <f aca="false">+B18+1</f>
        <v>1997</v>
      </c>
      <c r="C19" s="283" t="n">
        <v>14996.3914424557</v>
      </c>
      <c r="D19" s="283" t="n">
        <v>42025.3799670331</v>
      </c>
      <c r="E19" s="278" t="n">
        <f aca="false">+D19+(0.667*C19)</f>
        <v>52027.973059151</v>
      </c>
      <c r="F19" s="279" t="n">
        <f aca="false">+BroodTables!R20</f>
        <v>131.654088050314</v>
      </c>
      <c r="G19" s="279" t="n">
        <f aca="false">+BroodTables!S20</f>
        <v>1236.30536073409</v>
      </c>
      <c r="H19" s="279" t="n">
        <f aca="false">+BroodTables!T20</f>
        <v>626.891392007721</v>
      </c>
      <c r="I19" s="279" t="n">
        <f aca="false">SUM(F19:H19)</f>
        <v>1994.85084079213</v>
      </c>
      <c r="J19" s="280" t="n">
        <f aca="false">SUM(F19:H19)/E19</f>
        <v>0.0383418904004614</v>
      </c>
      <c r="K19" s="280" t="n">
        <f aca="false">SUM(G19:H19)/E19</f>
        <v>0.0358114422528729</v>
      </c>
      <c r="L19" s="43" t="n">
        <f aca="false">SUM(F19:H19)/D19</f>
        <v>0.0474677645355495</v>
      </c>
      <c r="M19" s="43" t="n">
        <f aca="false">SUM(G19:H19)/D19</f>
        <v>0.0443350364518632</v>
      </c>
      <c r="O19" s="36" t="n">
        <f aca="false">'Redd Dist.'!Q32</f>
        <v>221</v>
      </c>
      <c r="P19" s="10" t="n">
        <f aca="false">E19/O19</f>
        <v>235.420692575344</v>
      </c>
    </row>
    <row r="20" customFormat="false" ht="15" hidden="false" customHeight="false" outlineLevel="0" collapsed="false">
      <c r="A20" s="281" t="n">
        <f aca="false">+A19+1</f>
        <v>1996</v>
      </c>
      <c r="B20" s="282" t="n">
        <f aca="false">+B19+1</f>
        <v>1998</v>
      </c>
      <c r="C20" s="283" t="n">
        <v>76951.8541093197</v>
      </c>
      <c r="D20" s="283" t="n">
        <v>240229.646700045</v>
      </c>
      <c r="E20" s="278" t="n">
        <f aca="false">+D20+(0.667*C20)</f>
        <v>291556.533390961</v>
      </c>
      <c r="F20" s="279" t="n">
        <f aca="false">+BroodTables!R21</f>
        <v>1268.35517271298</v>
      </c>
      <c r="G20" s="279" t="n">
        <f aca="false">+BroodTables!S21</f>
        <v>16892.4111894217</v>
      </c>
      <c r="H20" s="279" t="n">
        <f aca="false">+BroodTables!T21</f>
        <v>2989.77357093769</v>
      </c>
      <c r="I20" s="279" t="n">
        <f aca="false">SUM(F20:H20)</f>
        <v>21150.5399330724</v>
      </c>
      <c r="J20" s="280" t="n">
        <f aca="false">SUM(F20:H20)/E20</f>
        <v>0.0725435293357348</v>
      </c>
      <c r="K20" s="280" t="n">
        <f aca="false">SUM(G20:H20)/E20</f>
        <v>0.068193240361033</v>
      </c>
      <c r="L20" s="43" t="n">
        <f aca="false">SUM(F20:H20)/D20</f>
        <v>0.0880430047815093</v>
      </c>
      <c r="M20" s="43" t="n">
        <f aca="false">SUM(G20:H20)/D20</f>
        <v>0.0827632435607942</v>
      </c>
      <c r="O20" s="36" t="n">
        <f aca="false">'Redd Dist.'!R32</f>
        <v>998</v>
      </c>
      <c r="P20" s="10" t="n">
        <f aca="false">E20/O20</f>
        <v>292.140815021003</v>
      </c>
    </row>
    <row r="21" customFormat="false" ht="15" hidden="false" customHeight="false" outlineLevel="0" collapsed="false">
      <c r="A21" s="281" t="n">
        <f aca="false">+A20+1</f>
        <v>1997</v>
      </c>
      <c r="B21" s="282" t="n">
        <f aca="false">+B20+1</f>
        <v>1999</v>
      </c>
      <c r="C21" s="283" t="n">
        <v>68812</v>
      </c>
      <c r="D21" s="283" t="n">
        <v>208275</v>
      </c>
      <c r="E21" s="278" t="n">
        <f aca="false">SUM(C21:D21)</f>
        <v>277087</v>
      </c>
      <c r="F21" s="279" t="n">
        <f aca="false">+BroodTables!R22</f>
        <v>840.697418570592</v>
      </c>
      <c r="G21" s="279" t="n">
        <f aca="false">+BroodTables!S22</f>
        <v>10482.145204856</v>
      </c>
      <c r="H21" s="279" t="n">
        <f aca="false">+BroodTables!T22</f>
        <v>1531.76080832544</v>
      </c>
      <c r="I21" s="279" t="n">
        <f aca="false">SUM(F21:H21)</f>
        <v>12854.6034317521</v>
      </c>
      <c r="J21" s="280" t="n">
        <f aca="false">SUM(F21:H21)/E21</f>
        <v>0.0463919398302774</v>
      </c>
      <c r="K21" s="280" t="n">
        <f aca="false">SUM(G21:H21)/E21</f>
        <v>0.0433578840334677</v>
      </c>
      <c r="L21" s="43" t="n">
        <f aca="false">SUM(F21:H21)/D21</f>
        <v>0.0617193778982214</v>
      </c>
      <c r="M21" s="43" t="n">
        <f aca="false">SUM(G21:H21)/D21</f>
        <v>0.0576829000752922</v>
      </c>
      <c r="O21" s="36" t="n">
        <f aca="false">'Redd Dist.'!S32</f>
        <v>759</v>
      </c>
      <c r="P21" s="10" t="n">
        <f aca="false">E21/O21</f>
        <v>365.068511198946</v>
      </c>
    </row>
    <row r="22" customFormat="false" ht="15" hidden="false" customHeight="false" outlineLevel="0" collapsed="false">
      <c r="A22" s="281" t="n">
        <f aca="false">+A21+1</f>
        <v>1998</v>
      </c>
      <c r="B22" s="282" t="n">
        <f aca="false">+B21+1</f>
        <v>2000</v>
      </c>
      <c r="C22" s="283" t="n">
        <v>15630</v>
      </c>
      <c r="D22" s="283" t="n">
        <v>61379</v>
      </c>
      <c r="E22" s="278" t="n">
        <f aca="false">SUM(C22:D22)</f>
        <v>77009</v>
      </c>
      <c r="F22" s="279" t="n">
        <f aca="false">+BroodTables!R23</f>
        <v>798.012424206278</v>
      </c>
      <c r="G22" s="279" t="n">
        <f aca="false">+BroodTables!S23</f>
        <v>4969.54176547718</v>
      </c>
      <c r="H22" s="279" t="n">
        <f aca="false">+BroodTables!T23</f>
        <v>2460.49939896793</v>
      </c>
      <c r="I22" s="279" t="n">
        <f aca="false">SUM(F22:H22)</f>
        <v>8228.05358865139</v>
      </c>
      <c r="J22" s="280" t="n">
        <f aca="false">SUM(F22:H22)/E22</f>
        <v>0.106845350396076</v>
      </c>
      <c r="K22" s="280" t="n">
        <f aca="false">SUM(G22:H22)/E22</f>
        <v>0.0964827638905207</v>
      </c>
      <c r="L22" s="43" t="n">
        <f aca="false">SUM(F22:H22)/D22</f>
        <v>0.134053236264054</v>
      </c>
      <c r="M22" s="43" t="n">
        <f aca="false">SUM(G22:H22)/D22</f>
        <v>0.121051844514331</v>
      </c>
      <c r="O22" s="36" t="n">
        <f aca="false">'Redd Dist.'!T32</f>
        <v>478</v>
      </c>
      <c r="P22" s="10" t="n">
        <f aca="false">E22/O22</f>
        <v>161.106694560669</v>
      </c>
    </row>
    <row r="23" customFormat="false" ht="15" hidden="false" customHeight="false" outlineLevel="0" collapsed="false">
      <c r="A23" s="281" t="n">
        <f aca="false">+A22+1</f>
        <v>1999</v>
      </c>
      <c r="B23" s="282" t="n">
        <f aca="false">+B22+1</f>
        <v>2001</v>
      </c>
      <c r="C23" s="283" t="n">
        <v>12606</v>
      </c>
      <c r="D23" s="283" t="n">
        <v>92816</v>
      </c>
      <c r="E23" s="278" t="n">
        <f aca="false">SUM(C23:D23)</f>
        <v>105422</v>
      </c>
      <c r="F23" s="279" t="n">
        <f aca="false">+BroodTables!R24</f>
        <v>348.697426197384</v>
      </c>
      <c r="G23" s="279" t="n">
        <f aca="false">+BroodTables!S24</f>
        <v>1091.47974135698</v>
      </c>
      <c r="H23" s="279" t="n">
        <f aca="false">+BroodTables!T24</f>
        <v>324.84167834124</v>
      </c>
      <c r="I23" s="279" t="n">
        <f aca="false">SUM(F23:H23)</f>
        <v>1765.0188458956</v>
      </c>
      <c r="J23" s="280" t="n">
        <f aca="false">SUM(F23:H23)/E23</f>
        <v>0.0167424147321774</v>
      </c>
      <c r="K23" s="280" t="n">
        <f aca="false">SUM(G23:H23)/E23</f>
        <v>0.0134347804035042</v>
      </c>
      <c r="L23" s="43" t="n">
        <f aca="false">SUM(F23:H23)/D23</f>
        <v>0.0190163209564687</v>
      </c>
      <c r="M23" s="43" t="n">
        <f aca="false">SUM(G23:H23)/D23</f>
        <v>0.0152594533237612</v>
      </c>
      <c r="O23" s="36" t="n">
        <f aca="false">'Redd Dist.'!U32</f>
        <v>410</v>
      </c>
      <c r="P23" s="10" t="n">
        <f aca="false">E23/O23</f>
        <v>257.126829268293</v>
      </c>
    </row>
    <row r="24" customFormat="false" ht="15" hidden="false" customHeight="false" outlineLevel="0" collapsed="false">
      <c r="A24" s="281" t="n">
        <f aca="false">+A23+1</f>
        <v>2000</v>
      </c>
      <c r="B24" s="282" t="n">
        <f aca="false">+B23+1</f>
        <v>2002</v>
      </c>
      <c r="C24" s="283" t="n">
        <v>139047</v>
      </c>
      <c r="D24" s="283" t="n">
        <v>342367</v>
      </c>
      <c r="E24" s="278" t="n">
        <f aca="false">SUM(C24:D24)</f>
        <v>481414</v>
      </c>
      <c r="F24" s="279" t="n">
        <f aca="false">+BroodTables!R25</f>
        <v>986.679920502527</v>
      </c>
      <c r="G24" s="279" t="n">
        <f aca="false">+BroodTables!S25</f>
        <v>9985.89376732673</v>
      </c>
      <c r="H24" s="279" t="n">
        <f aca="false">+BroodTables!T25</f>
        <v>472.408966060996</v>
      </c>
      <c r="I24" s="279" t="n">
        <f aca="false">SUM(F24:H24)</f>
        <v>11444.9826538903</v>
      </c>
      <c r="J24" s="280" t="n">
        <f aca="false">SUM(F24:H24)/E24</f>
        <v>0.0237736805616169</v>
      </c>
      <c r="K24" s="280" t="n">
        <f aca="false">SUM(G24:H24)/E24</f>
        <v>0.0217241350134972</v>
      </c>
      <c r="L24" s="43" t="n">
        <f aca="false">SUM(F24:H24)/D24</f>
        <v>0.0334289889326082</v>
      </c>
      <c r="M24" s="43" t="n">
        <f aca="false">SUM(G24:H24)/D24</f>
        <v>0.0305470525295596</v>
      </c>
      <c r="O24" s="36" t="n">
        <f aca="false">'Redd Dist.'!V32</f>
        <v>4724</v>
      </c>
      <c r="P24" s="10" t="n">
        <f aca="false">E24/O24</f>
        <v>101.908128704488</v>
      </c>
    </row>
    <row r="25" customFormat="false" ht="15" hidden="false" customHeight="false" outlineLevel="0" collapsed="false">
      <c r="A25" s="281" t="n">
        <f aca="false">+A24+1</f>
        <v>2001</v>
      </c>
      <c r="B25" s="282" t="n">
        <f aca="false">+B24+1</f>
        <v>2003</v>
      </c>
      <c r="C25" s="283" t="n">
        <v>56352</v>
      </c>
      <c r="D25" s="283" t="n">
        <v>205355</v>
      </c>
      <c r="E25" s="278" t="n">
        <f aca="false">SUM(C25:D25)</f>
        <v>261707</v>
      </c>
      <c r="F25" s="279" t="n">
        <f aca="false">+BroodTables!R26</f>
        <v>919.259018019547</v>
      </c>
      <c r="G25" s="279" t="n">
        <f aca="false">+BroodTables!S26</f>
        <v>6671.25145584495</v>
      </c>
      <c r="H25" s="279" t="n">
        <f aca="false">+BroodTables!T26</f>
        <v>1006.94658772625</v>
      </c>
      <c r="I25" s="279" t="n">
        <f aca="false">SUM(F25:H25)</f>
        <v>8597.45706159075</v>
      </c>
      <c r="J25" s="280" t="n">
        <f aca="false">SUM(F25:H25)/E25</f>
        <v>0.0328514600740169</v>
      </c>
      <c r="K25" s="280" t="n">
        <f aca="false">SUM(G25:H25)/E25</f>
        <v>0.0293389097103677</v>
      </c>
      <c r="L25" s="43" t="n">
        <f aca="false">SUM(F25:H25)/D25</f>
        <v>0.0418663147310304</v>
      </c>
      <c r="M25" s="43" t="n">
        <f aca="false">SUM(G25:H25)/D25</f>
        <v>0.037389876280447</v>
      </c>
      <c r="O25" s="36" t="n">
        <f aca="false">'Redd Dist.'!W32</f>
        <v>4531</v>
      </c>
      <c r="P25" s="10" t="n">
        <f aca="false">E25/O25</f>
        <v>57.7592143014787</v>
      </c>
    </row>
    <row r="26" customFormat="false" ht="15" hidden="false" customHeight="false" outlineLevel="0" collapsed="false">
      <c r="A26" s="281" t="n">
        <f aca="false">+A25+1</f>
        <v>2002</v>
      </c>
      <c r="B26" s="282" t="n">
        <f aca="false">+B25+1</f>
        <v>2004</v>
      </c>
      <c r="C26" s="283" t="n">
        <v>7055</v>
      </c>
      <c r="D26" s="279" t="n">
        <v>130288</v>
      </c>
      <c r="E26" s="278" t="n">
        <f aca="false">SUM(C26:D26)</f>
        <v>137343</v>
      </c>
      <c r="F26" s="279" t="n">
        <f aca="false">+BroodTables!R27</f>
        <v>301.864235568105</v>
      </c>
      <c r="G26" s="279" t="n">
        <f aca="false">+BroodTables!S27</f>
        <v>2849.34828834738</v>
      </c>
      <c r="H26" s="279" t="n">
        <f aca="false">+BroodTables!T27</f>
        <v>591.642284406783</v>
      </c>
      <c r="I26" s="279" t="n">
        <f aca="false">SUM(F26:H26)</f>
        <v>3742.85480832227</v>
      </c>
      <c r="J26" s="280" t="n">
        <f aca="false">SUM(F26:H26)/E26</f>
        <v>0.0272518789331984</v>
      </c>
      <c r="K26" s="280" t="n">
        <f aca="false">SUM(G26:H26)/E26</f>
        <v>0.0250539930885022</v>
      </c>
      <c r="L26" s="43" t="n">
        <f aca="false">SUM(F26:H26)/D26</f>
        <v>0.0287275482647847</v>
      </c>
      <c r="M26" s="43" t="n">
        <f aca="false">SUM(G26:H26)/D26</f>
        <v>0.0264106485075691</v>
      </c>
      <c r="O26" s="36" t="n">
        <f aca="false">'Redd Dist.'!X32</f>
        <v>3769</v>
      </c>
      <c r="P26" s="10" t="n">
        <f aca="false">E26/O26</f>
        <v>36.4401698063147</v>
      </c>
    </row>
    <row r="27" customFormat="false" ht="15" hidden="false" customHeight="false" outlineLevel="0" collapsed="false">
      <c r="A27" s="281" t="n">
        <f aca="false">+A26+1</f>
        <v>2003</v>
      </c>
      <c r="B27" s="282" t="n">
        <f aca="false">+B26+1</f>
        <v>2005</v>
      </c>
      <c r="C27" s="283" t="n">
        <v>43880</v>
      </c>
      <c r="D27" s="279" t="n">
        <v>113177</v>
      </c>
      <c r="E27" s="278" t="n">
        <f aca="false">SUM(C27:D27)</f>
        <v>157057</v>
      </c>
      <c r="F27" s="279" t="n">
        <f aca="false">+BroodTables!R28</f>
        <v>232.984636667325</v>
      </c>
      <c r="G27" s="279" t="n">
        <f aca="false">+BroodTables!S28</f>
        <v>1422.75139748698</v>
      </c>
      <c r="H27" s="279" t="n">
        <f aca="false">+BroodTables!T28</f>
        <v>1090.58507838925</v>
      </c>
      <c r="I27" s="279" t="n">
        <f aca="false">SUM(F27:H27)</f>
        <v>2746.32111254355</v>
      </c>
      <c r="J27" s="280" t="n">
        <f aca="false">SUM(F27:H27)/E27</f>
        <v>0.0174861426905108</v>
      </c>
      <c r="K27" s="280" t="n">
        <f aca="false">SUM(G27:H27)/E27</f>
        <v>0.0160027026867712</v>
      </c>
      <c r="L27" s="43" t="n">
        <f aca="false">SUM(F27:H27)/D27</f>
        <v>0.024265717526914</v>
      </c>
      <c r="M27" s="43" t="n">
        <f aca="false">SUM(G27:H27)/D27</f>
        <v>0.0222071310944469</v>
      </c>
      <c r="O27" s="36" t="n">
        <f aca="false">'Redd Dist.'!Y32</f>
        <v>1825</v>
      </c>
      <c r="P27" s="10" t="n">
        <f aca="false">E27/O27</f>
        <v>86.0586301369863</v>
      </c>
    </row>
    <row r="28" customFormat="false" ht="15" hidden="false" customHeight="false" outlineLevel="0" collapsed="false">
      <c r="A28" s="281" t="n">
        <f aca="false">+A27+1</f>
        <v>2004</v>
      </c>
      <c r="B28" s="282" t="n">
        <f aca="false">+B27+1</f>
        <v>2006</v>
      </c>
      <c r="C28" s="283" t="n">
        <v>15488</v>
      </c>
      <c r="D28" s="283" t="n">
        <v>76687</v>
      </c>
      <c r="E28" s="278" t="n">
        <f aca="false">SUM(C28:D28)</f>
        <v>92175</v>
      </c>
      <c r="F28" s="279" t="n">
        <f aca="false">+BroodTables!R29</f>
        <v>433.925624074283</v>
      </c>
      <c r="G28" s="279" t="n">
        <f aca="false">+BroodTables!S29</f>
        <v>2061.00585104981</v>
      </c>
      <c r="H28" s="285" t="n">
        <f aca="false">+BroodTables!T29</f>
        <v>746.162707783825</v>
      </c>
      <c r="I28" s="285" t="n">
        <f aca="false">SUM(F28:H28)</f>
        <v>3241.09418290792</v>
      </c>
      <c r="J28" s="286" t="n">
        <f aca="false">SUM(F28:H28)/E28</f>
        <v>0.0351623995975906</v>
      </c>
      <c r="K28" s="286" t="n">
        <f aca="false">SUM(G28:H28)/E28</f>
        <v>0.0304547714546638</v>
      </c>
      <c r="L28" s="126" t="n">
        <f aca="false">SUM(F28:H28)/D28</f>
        <v>0.0422639323862965</v>
      </c>
      <c r="M28" s="126" t="n">
        <f aca="false">SUM(G28:H28)/D28</f>
        <v>0.0366055336476017</v>
      </c>
      <c r="O28" s="36" t="n">
        <f aca="false">'Redd Dist.'!Z32</f>
        <v>4163</v>
      </c>
      <c r="P28" s="10" t="n">
        <f aca="false">E28/O28</f>
        <v>22.1414845063656</v>
      </c>
    </row>
    <row r="29" customFormat="false" ht="15" hidden="false" customHeight="false" outlineLevel="0" collapsed="false">
      <c r="A29" s="281" t="n">
        <f aca="false">+A28+1</f>
        <v>2005</v>
      </c>
      <c r="B29" s="282" t="n">
        <f aca="false">+B28+1</f>
        <v>2007</v>
      </c>
      <c r="C29" s="283" t="n">
        <v>5484</v>
      </c>
      <c r="D29" s="283" t="n">
        <v>124779</v>
      </c>
      <c r="E29" s="278" t="n">
        <f aca="false">SUM(C29:D29)</f>
        <v>130263</v>
      </c>
      <c r="F29" s="279" t="n">
        <f aca="false">+BroodTables!R30</f>
        <v>538.730059177659</v>
      </c>
      <c r="G29" s="285" t="n">
        <f aca="false">+BroodTables!S30</f>
        <v>3099.91000453254</v>
      </c>
      <c r="O29" s="36" t="n">
        <f aca="false">'Redd Dist.'!AA32</f>
        <v>2595</v>
      </c>
      <c r="P29" s="10" t="n">
        <f aca="false">E29/O29</f>
        <v>50.1976878612717</v>
      </c>
    </row>
    <row r="30" customFormat="false" ht="15" hidden="false" customHeight="false" outlineLevel="0" collapsed="false">
      <c r="A30" s="281" t="n">
        <f aca="false">+A29+1</f>
        <v>2006</v>
      </c>
      <c r="B30" s="282" t="n">
        <f aca="false">+B29+1</f>
        <v>2008</v>
      </c>
      <c r="C30" s="283" t="n">
        <v>2385</v>
      </c>
      <c r="D30" s="283" t="n">
        <v>74474</v>
      </c>
      <c r="E30" s="278" t="n">
        <f aca="false">SUM(C30:D30)</f>
        <v>76859</v>
      </c>
      <c r="F30" s="285" t="n">
        <f aca="false">+BroodTables!R31</f>
        <v>1118.57091893346</v>
      </c>
      <c r="G30" s="175"/>
      <c r="H30" s="175"/>
      <c r="I30" s="175"/>
      <c r="J30" s="175"/>
      <c r="K30" s="175"/>
      <c r="L30" s="175"/>
      <c r="M30" s="175"/>
      <c r="N30" s="175"/>
      <c r="O30" s="36" t="n">
        <f aca="false">'Redd Dist.'!AB32</f>
        <v>1694</v>
      </c>
      <c r="P30" s="10" t="n">
        <f aca="false">E30/O30</f>
        <v>45.3713105076741</v>
      </c>
    </row>
    <row r="31" customFormat="false" ht="15" hidden="false" customHeight="false" outlineLevel="0" collapsed="false">
      <c r="A31" s="281" t="n">
        <f aca="false">+A30+1</f>
        <v>2007</v>
      </c>
      <c r="B31" s="282" t="n">
        <f aca="false">+B30+1</f>
        <v>2009</v>
      </c>
      <c r="C31" s="283" t="n">
        <v>18758</v>
      </c>
      <c r="D31" s="283" t="n">
        <v>88505</v>
      </c>
      <c r="E31" s="278" t="n">
        <f aca="false">SUM(C31:D31)</f>
        <v>107263</v>
      </c>
      <c r="F31" s="175"/>
      <c r="G31" s="175"/>
      <c r="H31" s="175"/>
      <c r="I31" s="175"/>
      <c r="J31" s="175"/>
      <c r="K31" s="175"/>
      <c r="L31" s="175"/>
      <c r="M31" s="175"/>
      <c r="N31" s="175"/>
      <c r="O31" s="36" t="n">
        <f aca="false">'Redd Dist.'!AC32</f>
        <v>1040</v>
      </c>
    </row>
    <row r="32" customFormat="false" ht="12.75" hidden="false" customHeight="false" outlineLevel="0" collapsed="false">
      <c r="F32" s="253"/>
      <c r="G32" s="253"/>
      <c r="H32" s="175"/>
      <c r="I32" s="175"/>
      <c r="J32" s="175"/>
      <c r="K32" s="175"/>
      <c r="L32" s="175"/>
      <c r="M32" s="175"/>
      <c r="N32" s="175"/>
      <c r="O32" s="175"/>
    </row>
    <row r="33" customFormat="false" ht="12.75" hidden="false" customHeight="false" outlineLevel="0" collapsed="false">
      <c r="F33" s="78"/>
      <c r="G33" s="78"/>
      <c r="H33" s="175"/>
      <c r="I33" s="175"/>
      <c r="J33" s="175"/>
      <c r="K33" s="175"/>
      <c r="L33" s="175"/>
      <c r="M33" s="175"/>
      <c r="N33" s="175"/>
      <c r="O33" s="175"/>
      <c r="P33" s="10" t="n">
        <f aca="false">AVERAGE(P7:P29)</f>
        <v>155.597088342416</v>
      </c>
      <c r="Q33" s="0" t="s">
        <v>435</v>
      </c>
    </row>
    <row r="34" customFormat="false" ht="12.75" hidden="false" customHeight="false" outlineLevel="0" collapsed="false">
      <c r="F34" s="78"/>
      <c r="G34" s="78"/>
      <c r="H34" s="175"/>
      <c r="I34" s="175"/>
      <c r="J34" s="175"/>
      <c r="K34" s="175"/>
      <c r="L34" s="175"/>
      <c r="M34" s="175"/>
      <c r="N34" s="175"/>
      <c r="O34" s="175"/>
      <c r="P34" s="10" t="n">
        <f aca="false">AVERAGE(P18:P29)</f>
        <v>171.191437946629</v>
      </c>
      <c r="Q34" s="0" t="s">
        <v>436</v>
      </c>
    </row>
    <row r="35" customFormat="false" ht="12.75" hidden="false" customHeight="false" outlineLevel="0" collapsed="false">
      <c r="F35" s="78"/>
      <c r="G35" s="78"/>
      <c r="H35" s="175"/>
      <c r="I35" s="175"/>
      <c r="J35" s="175"/>
      <c r="K35" s="175"/>
      <c r="L35" s="175"/>
      <c r="M35" s="175"/>
      <c r="N35" s="175"/>
      <c r="O35" s="175"/>
    </row>
    <row r="36" customFormat="false" ht="12.75" hidden="false" customHeight="false" outlineLevel="0" collapsed="false">
      <c r="F36" s="78"/>
      <c r="G36" s="78"/>
      <c r="H36" s="175"/>
      <c r="I36" s="175"/>
      <c r="J36" s="175"/>
      <c r="K36" s="175"/>
      <c r="L36" s="175"/>
      <c r="M36" s="175"/>
      <c r="N36" s="175"/>
      <c r="O36" s="175"/>
    </row>
    <row r="37" customFormat="false" ht="12.75" hidden="false" customHeight="false" outlineLevel="0" collapsed="false">
      <c r="F37" s="78"/>
      <c r="G37" s="78"/>
      <c r="H37" s="175"/>
      <c r="I37" s="175"/>
      <c r="J37" s="175"/>
      <c r="K37" s="175"/>
      <c r="L37" s="175"/>
      <c r="M37" s="175"/>
      <c r="N37" s="175"/>
      <c r="O37" s="175"/>
    </row>
    <row r="38" customFormat="false" ht="12.75" hidden="false" customHeight="false" outlineLevel="0" collapsed="false">
      <c r="F38" s="175"/>
      <c r="G38" s="175"/>
      <c r="H38" s="175"/>
      <c r="I38" s="175"/>
      <c r="J38" s="175"/>
      <c r="K38" s="175"/>
      <c r="L38" s="175"/>
      <c r="M38" s="175"/>
      <c r="N38" s="175"/>
      <c r="O38" s="175"/>
    </row>
    <row r="39" customFormat="false" ht="12.75" hidden="false" customHeight="false" outlineLevel="0" collapsed="false">
      <c r="F39" s="175"/>
      <c r="G39" s="175"/>
      <c r="H39" s="175"/>
      <c r="I39" s="175"/>
      <c r="J39" s="175"/>
      <c r="K39" s="175"/>
      <c r="L39" s="175"/>
      <c r="M39" s="175"/>
      <c r="N39" s="175"/>
      <c r="O39" s="175"/>
    </row>
    <row r="40" customFormat="false" ht="12.75" hidden="false" customHeight="false" outlineLevel="0" collapsed="false">
      <c r="F40" s="253"/>
      <c r="G40" s="253"/>
      <c r="H40" s="253"/>
      <c r="I40" s="253"/>
      <c r="J40" s="253"/>
      <c r="K40" s="253"/>
      <c r="L40" s="175"/>
      <c r="M40" s="175"/>
      <c r="N40" s="175"/>
      <c r="O40" s="175"/>
    </row>
    <row r="41" customFormat="false" ht="12.75" hidden="false" customHeight="false" outlineLevel="0" collapsed="false">
      <c r="F41" s="78"/>
      <c r="G41" s="78"/>
      <c r="H41" s="78"/>
      <c r="I41" s="78"/>
      <c r="J41" s="78"/>
      <c r="K41" s="78"/>
      <c r="L41" s="175"/>
      <c r="M41" s="175"/>
      <c r="N41" s="175"/>
      <c r="O41" s="175"/>
    </row>
    <row r="42" customFormat="false" ht="12.75" hidden="false" customHeight="false" outlineLevel="0" collapsed="false">
      <c r="F42" s="78"/>
      <c r="G42" s="78"/>
      <c r="H42" s="78"/>
      <c r="I42" s="78"/>
      <c r="J42" s="78"/>
      <c r="K42" s="78"/>
      <c r="L42" s="175"/>
      <c r="M42" s="175"/>
      <c r="N42" s="175"/>
      <c r="O42" s="175"/>
    </row>
    <row r="43" customFormat="false" ht="12.75" hidden="false" customHeight="false" outlineLevel="0" collapsed="false">
      <c r="F43" s="78"/>
      <c r="G43" s="78"/>
      <c r="H43" s="78"/>
      <c r="I43" s="78"/>
      <c r="J43" s="78"/>
      <c r="K43" s="78"/>
      <c r="L43" s="175"/>
      <c r="M43" s="175"/>
      <c r="N43" s="175"/>
      <c r="O43" s="175"/>
    </row>
    <row r="44" customFormat="false" ht="12.75" hidden="false" customHeight="false" outlineLevel="0" collapsed="false">
      <c r="F44" s="175"/>
      <c r="G44" s="175"/>
      <c r="H44" s="175"/>
      <c r="I44" s="175"/>
      <c r="J44" s="175"/>
      <c r="K44" s="175"/>
      <c r="L44" s="175"/>
      <c r="M44" s="175"/>
      <c r="N44" s="175"/>
      <c r="O44" s="175"/>
    </row>
    <row r="45" customFormat="false" ht="12.75" hidden="false" customHeight="false" outlineLevel="0" collapsed="false">
      <c r="F45" s="253"/>
      <c r="G45" s="253"/>
      <c r="H45" s="253"/>
      <c r="I45" s="253"/>
      <c r="J45" s="253"/>
      <c r="K45" s="253"/>
      <c r="L45" s="253"/>
      <c r="M45" s="253"/>
      <c r="N45" s="253"/>
      <c r="O45" s="175"/>
    </row>
    <row r="46" customFormat="false" ht="12.75" hidden="false" customHeight="false" outlineLevel="0" collapsed="false">
      <c r="F46" s="78"/>
      <c r="G46" s="78"/>
      <c r="H46" s="78"/>
      <c r="I46" s="78"/>
      <c r="J46" s="78"/>
      <c r="K46" s="78"/>
      <c r="L46" s="78"/>
      <c r="M46" s="78"/>
      <c r="N46" s="78"/>
      <c r="O46" s="175"/>
    </row>
    <row r="47" customFormat="false" ht="12.75" hidden="false" customHeight="false" outlineLevel="0" collapsed="false">
      <c r="F47" s="78"/>
      <c r="G47" s="78"/>
      <c r="H47" s="78"/>
      <c r="I47" s="78"/>
      <c r="J47" s="78"/>
      <c r="K47" s="78"/>
      <c r="L47" s="78"/>
      <c r="M47" s="78"/>
      <c r="N47" s="78"/>
      <c r="O47" s="175"/>
    </row>
    <row r="48" customFormat="false" ht="12.75" hidden="false" customHeight="false" outlineLevel="0" collapsed="false">
      <c r="F48" s="175"/>
      <c r="G48" s="175"/>
      <c r="H48" s="175"/>
      <c r="I48" s="175"/>
      <c r="J48" s="175"/>
      <c r="K48" s="175"/>
      <c r="L48" s="175"/>
      <c r="M48" s="175"/>
      <c r="N48" s="175"/>
      <c r="O48" s="175"/>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0.71"/>
    <col collapsed="false" customWidth="true" hidden="false" outlineLevel="0" max="4" min="4" style="0" width="9.99"/>
    <col collapsed="false" customWidth="true" hidden="false" outlineLevel="0" max="5" min="5" style="0" width="11.42"/>
    <col collapsed="false" customWidth="true" hidden="false" outlineLevel="0" max="6" min="6" style="0" width="10.56"/>
    <col collapsed="false" customWidth="true" hidden="false" outlineLevel="0" max="7" min="7" style="0" width="11.56"/>
    <col collapsed="false" customWidth="true" hidden="false" outlineLevel="0" max="9" min="8" style="0" width="11.85"/>
    <col collapsed="false" customWidth="true" hidden="false" outlineLevel="0" max="10" min="10" style="0" width="10.13"/>
    <col collapsed="false" customWidth="true" hidden="false" outlineLevel="0" max="11" min="11" style="0" width="11.56"/>
  </cols>
  <sheetData>
    <row r="1" customFormat="false" ht="12.75" hidden="false" customHeight="false" outlineLevel="0" collapsed="false">
      <c r="A1" s="0" t="s">
        <v>437</v>
      </c>
    </row>
    <row r="2" customFormat="false" ht="12.75" hidden="false" customHeight="false" outlineLevel="0" collapsed="false">
      <c r="A2" s="40" t="s">
        <v>438</v>
      </c>
    </row>
    <row r="3" customFormat="false" ht="15" hidden="false" customHeight="false" outlineLevel="0" collapsed="false">
      <c r="A3" s="272" t="s">
        <v>77</v>
      </c>
      <c r="B3" s="273" t="s">
        <v>422</v>
      </c>
      <c r="C3" s="274" t="s">
        <v>423</v>
      </c>
      <c r="D3" s="274"/>
      <c r="E3" s="274"/>
      <c r="F3" s="273" t="s">
        <v>424</v>
      </c>
      <c r="G3" s="273" t="s">
        <v>425</v>
      </c>
      <c r="H3" s="273" t="s">
        <v>426</v>
      </c>
      <c r="I3" s="273" t="s">
        <v>19</v>
      </c>
      <c r="J3" s="273" t="s">
        <v>427</v>
      </c>
      <c r="K3" s="273" t="s">
        <v>427</v>
      </c>
    </row>
    <row r="4" customFormat="false" ht="15" hidden="false" customHeight="false" outlineLevel="0" collapsed="false">
      <c r="A4" s="276" t="s">
        <v>16</v>
      </c>
      <c r="B4" s="273" t="s">
        <v>16</v>
      </c>
      <c r="C4" s="273" t="s">
        <v>439</v>
      </c>
      <c r="D4" s="273" t="s">
        <v>440</v>
      </c>
      <c r="E4" s="273" t="s">
        <v>19</v>
      </c>
      <c r="F4" s="273" t="s">
        <v>259</v>
      </c>
      <c r="G4" s="273" t="s">
        <v>259</v>
      </c>
      <c r="H4" s="273" t="s">
        <v>259</v>
      </c>
      <c r="I4" s="273" t="s">
        <v>259</v>
      </c>
      <c r="J4" s="273" t="s">
        <v>431</v>
      </c>
      <c r="K4" s="273" t="s">
        <v>432</v>
      </c>
    </row>
    <row r="5" customFormat="false" ht="15" hidden="false" customHeight="false" outlineLevel="0" collapsed="false">
      <c r="A5" s="281" t="n">
        <v>1997</v>
      </c>
      <c r="B5" s="282" t="n">
        <v>1999</v>
      </c>
      <c r="C5" s="283" t="n">
        <v>42668</v>
      </c>
      <c r="D5" s="283" t="n">
        <v>55176</v>
      </c>
      <c r="E5" s="278" t="n">
        <f aca="false">+C5+D5</f>
        <v>97844</v>
      </c>
      <c r="F5" s="279" t="n">
        <f aca="false">+BroodHatchery!J6</f>
        <v>741</v>
      </c>
      <c r="G5" s="279" t="n">
        <f aca="false">+BroodHatchery!K6</f>
        <v>7752.89946778243</v>
      </c>
      <c r="H5" s="279" t="n">
        <f aca="false">+BroodHatchery!L6</f>
        <v>175.840752351097</v>
      </c>
      <c r="I5" s="279" t="n">
        <f aca="false">SUM(F5:H5)</f>
        <v>8669.74022013352</v>
      </c>
      <c r="J5" s="280" t="n">
        <f aca="false">SUM(F5:H5)/E5</f>
        <v>0.0886077860689825</v>
      </c>
      <c r="K5" s="280" t="n">
        <f aca="false">SUM(G5:H5)/E5</f>
        <v>0.0810345061540158</v>
      </c>
    </row>
    <row r="6" customFormat="false" ht="15" hidden="false" customHeight="false" outlineLevel="0" collapsed="false">
      <c r="A6" s="281" t="n">
        <f aca="false">+A5+1</f>
        <v>1998</v>
      </c>
      <c r="B6" s="282" t="n">
        <f aca="false">+B5+1</f>
        <v>2000</v>
      </c>
      <c r="C6" s="283" t="n">
        <v>109087</v>
      </c>
      <c r="D6" s="283" t="n">
        <v>116020</v>
      </c>
      <c r="E6" s="278" t="n">
        <f aca="false">+C6+D6</f>
        <v>225107</v>
      </c>
      <c r="F6" s="279" t="n">
        <f aca="false">+BroodHatchery!J7</f>
        <v>1241.96933221757</v>
      </c>
      <c r="G6" s="279" t="n">
        <f aca="false">+BroodHatchery!K7</f>
        <v>7938.69278996865</v>
      </c>
      <c r="H6" s="279" t="n">
        <f aca="false">+BroodHatchery!L7</f>
        <v>601.786229076506</v>
      </c>
      <c r="I6" s="279" t="n">
        <f aca="false">SUM(F6:H6)</f>
        <v>9782.44835126273</v>
      </c>
      <c r="J6" s="280" t="n">
        <f aca="false">SUM(F6:H6)/E6</f>
        <v>0.0434568820661407</v>
      </c>
      <c r="K6" s="280" t="n">
        <f aca="false">SUM(G6:H6)/E6</f>
        <v>0.0379396421215029</v>
      </c>
    </row>
    <row r="7" customFormat="false" ht="15" hidden="false" customHeight="false" outlineLevel="0" collapsed="false">
      <c r="A7" s="281" t="n">
        <f aca="false">+A6+1</f>
        <v>1999</v>
      </c>
      <c r="B7" s="282" t="n">
        <f aca="false">+B6+1</f>
        <v>2001</v>
      </c>
      <c r="C7" s="283" t="n">
        <v>233921</v>
      </c>
      <c r="D7" s="283" t="n">
        <v>216649</v>
      </c>
      <c r="E7" s="278" t="n">
        <f aca="false">+C7+D7</f>
        <v>450570</v>
      </c>
      <c r="F7" s="279" t="n">
        <f aca="false">+BroodHatchery!J8</f>
        <v>134.466457680251</v>
      </c>
      <c r="G7" s="279" t="n">
        <f aca="false">+BroodHatchery!K8</f>
        <v>713.746457741902</v>
      </c>
      <c r="H7" s="279" t="n">
        <f aca="false">+BroodHatchery!L8</f>
        <v>16.1713367980577</v>
      </c>
      <c r="I7" s="279" t="n">
        <f aca="false">SUM(F7:H7)</f>
        <v>864.384252220211</v>
      </c>
      <c r="J7" s="280" t="n">
        <f aca="false">SUM(F7:H7)/E7</f>
        <v>0.0019184238902284</v>
      </c>
      <c r="K7" s="280" t="n">
        <f aca="false">SUM(G7:H7)/E7</f>
        <v>0.0016199875591805</v>
      </c>
    </row>
    <row r="8" customFormat="false" ht="15" hidden="false" customHeight="false" outlineLevel="0" collapsed="false">
      <c r="A8" s="281" t="n">
        <f aca="false">+A7+1</f>
        <v>2000</v>
      </c>
      <c r="B8" s="282" t="n">
        <f aca="false">+B7+1</f>
        <v>2002</v>
      </c>
      <c r="C8" s="283" t="n">
        <v>193515</v>
      </c>
      <c r="D8" s="283" t="n">
        <v>132228</v>
      </c>
      <c r="E8" s="278" t="n">
        <f aca="false">+C8+D8</f>
        <v>325743</v>
      </c>
      <c r="F8" s="279" t="n">
        <f aca="false">+BroodHatchery!J9</f>
        <v>1102.80825235416</v>
      </c>
      <c r="G8" s="279" t="n">
        <f aca="false">+BroodHatchery!K9</f>
        <v>3646.63644796201</v>
      </c>
      <c r="H8" s="279" t="n">
        <f aca="false">+BroodHatchery!L9</f>
        <v>69.7762245329414</v>
      </c>
      <c r="I8" s="279" t="n">
        <f aca="false">SUM(F8:H8)</f>
        <v>4819.22092484911</v>
      </c>
      <c r="J8" s="280" t="n">
        <f aca="false">SUM(F8:H8)/E8</f>
        <v>0.014794549460308</v>
      </c>
      <c r="K8" s="280" t="n">
        <f aca="false">SUM(G8:H8)/E8</f>
        <v>0.0114090331104427</v>
      </c>
    </row>
    <row r="9" customFormat="false" ht="15" hidden="false" customHeight="false" outlineLevel="0" collapsed="false">
      <c r="A9" s="281" t="n">
        <f aca="false">+A8+1</f>
        <v>2001</v>
      </c>
      <c r="B9" s="282" t="n">
        <f aca="false">+B8+1</f>
        <v>2003</v>
      </c>
      <c r="C9" s="283" t="n">
        <v>49845</v>
      </c>
      <c r="D9" s="283" t="n">
        <v>62232</v>
      </c>
      <c r="E9" s="278" t="n">
        <f aca="false">+C9+D9</f>
        <v>112077</v>
      </c>
      <c r="F9" s="279" t="n">
        <f aca="false">+BroodHatchery!J10</f>
        <v>396.197751552414</v>
      </c>
      <c r="G9" s="279" t="n">
        <f aca="false">+BroodHatchery!K10</f>
        <v>845.067608232291</v>
      </c>
      <c r="H9" s="279" t="n">
        <f aca="false">+BroodHatchery!L10</f>
        <v>9.26926233374388</v>
      </c>
      <c r="I9" s="279" t="n">
        <f aca="false">SUM(F9:H9)</f>
        <v>1250.53462211845</v>
      </c>
      <c r="J9" s="280" t="n">
        <f aca="false">SUM(F9:H9)/E9</f>
        <v>0.0111578166985059</v>
      </c>
      <c r="K9" s="280" t="n">
        <f aca="false">SUM(G9:H9)/E9</f>
        <v>0.00762276712051567</v>
      </c>
    </row>
    <row r="10" customFormat="false" ht="15" hidden="false" customHeight="false" outlineLevel="0" collapsed="false">
      <c r="A10" s="281" t="n">
        <f aca="false">+A9+1</f>
        <v>2002</v>
      </c>
      <c r="B10" s="282" t="n">
        <f aca="false">+B9+1</f>
        <v>2004</v>
      </c>
      <c r="C10" s="283" t="n">
        <v>155031</v>
      </c>
      <c r="D10" s="283" t="n">
        <v>145056</v>
      </c>
      <c r="E10" s="278" t="n">
        <f aca="false">+C10+D10</f>
        <v>300087</v>
      </c>
      <c r="F10" s="279" t="n">
        <f aca="false">+BroodHatchery!J11</f>
        <v>345.00466574621</v>
      </c>
      <c r="G10" s="279" t="n">
        <f aca="false">+BroodHatchery!K11</f>
        <v>1886.29488491688</v>
      </c>
      <c r="H10" s="279" t="n">
        <f aca="false">+BroodHatchery!L11</f>
        <v>68.9340361660144</v>
      </c>
      <c r="I10" s="279" t="n">
        <f aca="false">SUM(F10:H10)</f>
        <v>2300.2335868291</v>
      </c>
      <c r="J10" s="280" t="n">
        <f aca="false">SUM(F10:H10)/E10</f>
        <v>0.00766522237494161</v>
      </c>
      <c r="K10" s="280" t="n">
        <f aca="false">SUM(G10:H10)/E10</f>
        <v>0.0065155402302762</v>
      </c>
    </row>
    <row r="11" customFormat="false" ht="15" hidden="false" customHeight="false" outlineLevel="0" collapsed="false">
      <c r="A11" s="281" t="n">
        <f aca="false">+A10+1</f>
        <v>2003</v>
      </c>
      <c r="B11" s="282" t="n">
        <f aca="false">+B10+1</f>
        <v>2005</v>
      </c>
      <c r="C11" s="283" t="n">
        <v>124412</v>
      </c>
      <c r="D11" s="283" t="n">
        <v>106253</v>
      </c>
      <c r="E11" s="278" t="n">
        <f aca="false">+C11+D11</f>
        <v>230665</v>
      </c>
      <c r="F11" s="279" t="n">
        <f aca="false">+BroodHatchery!J12</f>
        <v>120.50041033867</v>
      </c>
      <c r="G11" s="279" t="n">
        <f aca="false">+BroodHatchery!K12</f>
        <v>799.634819525767</v>
      </c>
      <c r="H11" s="279" t="n">
        <f aca="false">+BroodHatchery!L12</f>
        <v>11.9738149508454</v>
      </c>
      <c r="I11" s="279" t="n">
        <f aca="false">SUM(F11:H11)</f>
        <v>932.109044815283</v>
      </c>
      <c r="J11" s="280" t="n">
        <f aca="false">SUM(F11:H11)/E11</f>
        <v>0.00404096436310356</v>
      </c>
      <c r="K11" s="280" t="n">
        <f aca="false">SUM(G11:H11)/E11</f>
        <v>0.0035185599656498</v>
      </c>
    </row>
    <row r="12" customFormat="false" ht="15" hidden="false" customHeight="false" outlineLevel="0" collapsed="false">
      <c r="A12" s="281" t="n">
        <f aca="false">+A11+1</f>
        <v>2004</v>
      </c>
      <c r="B12" s="282" t="n">
        <f aca="false">+B11+1</f>
        <v>2006</v>
      </c>
      <c r="C12" s="283" t="n">
        <v>86308</v>
      </c>
      <c r="D12" s="283" t="n">
        <v>73044</v>
      </c>
      <c r="E12" s="278" t="n">
        <f aca="false">+C12+D12</f>
        <v>159352</v>
      </c>
      <c r="F12" s="279" t="n">
        <f aca="false">+BroodHatchery!J13</f>
        <v>804.80295527392</v>
      </c>
      <c r="G12" s="279" t="n">
        <f aca="false">+BroodHatchery!K13</f>
        <v>3101.21807226895</v>
      </c>
      <c r="H12" s="285" t="n">
        <f aca="false">+BroodHatchery!L13</f>
        <v>114.633612105167</v>
      </c>
      <c r="I12" s="285" t="n">
        <f aca="false">SUM(F12:H12)</f>
        <v>4020.65463964804</v>
      </c>
      <c r="J12" s="286" t="n">
        <f aca="false">SUM(F12:H12)/E12</f>
        <v>0.0252312781744066</v>
      </c>
      <c r="K12" s="286" t="n">
        <f aca="false">SUM(G12:H12)/E12</f>
        <v>0.0201808052887577</v>
      </c>
    </row>
    <row r="13" customFormat="false" ht="15" hidden="false" customHeight="false" outlineLevel="0" collapsed="false">
      <c r="A13" s="281" t="n">
        <f aca="false">+A12+1</f>
        <v>2005</v>
      </c>
      <c r="B13" s="282" t="n">
        <f aca="false">+B12+1</f>
        <v>2007</v>
      </c>
      <c r="C13" s="283" t="n">
        <v>163151</v>
      </c>
      <c r="D13" s="283" t="n">
        <v>162197</v>
      </c>
      <c r="E13" s="278" t="n">
        <f aca="false">+C13+D13</f>
        <v>325348</v>
      </c>
      <c r="F13" s="279" t="n">
        <f aca="false">+BroodHatchery!J14</f>
        <v>1305.49458153392</v>
      </c>
      <c r="G13" s="285" t="n">
        <f aca="false">+BroodHatchery!K14</f>
        <v>3018.68511876941</v>
      </c>
    </row>
    <row r="14" customFormat="false" ht="15" hidden="false" customHeight="false" outlineLevel="0" collapsed="false">
      <c r="A14" s="281" t="n">
        <f aca="false">+A13+1</f>
        <v>2006</v>
      </c>
      <c r="B14" s="282" t="n">
        <f aca="false">+B13+1</f>
        <v>2008</v>
      </c>
      <c r="C14" s="283" t="n">
        <v>92914</v>
      </c>
      <c r="D14" s="283" t="n">
        <v>71623</v>
      </c>
      <c r="E14" s="278" t="n">
        <f aca="false">+C14+D14</f>
        <v>164537</v>
      </c>
      <c r="F14" s="285" t="n">
        <f aca="false">+BroodHatchery!J15</f>
        <v>3005.13751006607</v>
      </c>
    </row>
    <row r="15" customFormat="false" ht="15" hidden="false" customHeight="false" outlineLevel="0" collapsed="false">
      <c r="A15" s="281" t="n">
        <f aca="false">+A14+1</f>
        <v>2007</v>
      </c>
      <c r="B15" s="282" t="n">
        <f aca="false">+B14+1</f>
        <v>2009</v>
      </c>
      <c r="C15" s="283" t="n">
        <v>0</v>
      </c>
      <c r="D15" s="283" t="n">
        <v>153255</v>
      </c>
      <c r="E15" s="278" t="n">
        <f aca="false">+C15+D15</f>
        <v>153255</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7.28"/>
    <col collapsed="false" customWidth="true" hidden="false" outlineLevel="0" max="4" min="4" style="0" width="8.7"/>
    <col collapsed="false" customWidth="true" hidden="false" outlineLevel="0" max="5" min="5" style="0" width="7.14"/>
    <col collapsed="false" customWidth="true" hidden="false" outlineLevel="0" max="6" min="6" style="0" width="7.85"/>
    <col collapsed="false" customWidth="true" hidden="false" outlineLevel="0" max="7" min="7" style="0" width="7.56"/>
    <col collapsed="false" customWidth="true" hidden="false" outlineLevel="0" max="8" min="8" style="0" width="8.7"/>
    <col collapsed="false" customWidth="true" hidden="false" outlineLevel="0" max="9" min="9" style="0" width="6.56"/>
    <col collapsed="false" customWidth="true" hidden="false" outlineLevel="0" max="10" min="10" style="0" width="8.14"/>
    <col collapsed="false" customWidth="true" hidden="false" outlineLevel="0" max="11" min="11" style="0" width="7.28"/>
    <col collapsed="false" customWidth="true" hidden="false" outlineLevel="0" max="12" min="12" style="0" width="8.7"/>
    <col collapsed="false" customWidth="true" hidden="false" outlineLevel="0" max="13" min="13" style="0" width="6.56"/>
    <col collapsed="false" customWidth="true" hidden="false" outlineLevel="0" max="14" min="14" style="0" width="7.56"/>
  </cols>
  <sheetData>
    <row r="1" customFormat="false" ht="12.75" hidden="false" customHeight="false" outlineLevel="0" collapsed="false">
      <c r="A1" s="0" t="s">
        <v>441</v>
      </c>
      <c r="B1" s="287" t="s">
        <v>442</v>
      </c>
    </row>
    <row r="2" customFormat="false" ht="12.75" hidden="false" customHeight="false" outlineLevel="0" collapsed="false">
      <c r="A2" s="0" t="s">
        <v>443</v>
      </c>
      <c r="B2" s="287" t="s">
        <v>444</v>
      </c>
      <c r="C2" s="0" t="s">
        <v>445</v>
      </c>
      <c r="F2" s="287"/>
      <c r="G2" s="288" t="s">
        <v>446</v>
      </c>
      <c r="H2" s="288"/>
      <c r="I2" s="288"/>
      <c r="J2" s="288"/>
      <c r="K2" s="4" t="s">
        <v>447</v>
      </c>
      <c r="L2" s="4"/>
      <c r="M2" s="4"/>
      <c r="N2" s="4"/>
      <c r="P2" s="0" t="s">
        <v>448</v>
      </c>
      <c r="R2" s="0" t="s">
        <v>449</v>
      </c>
    </row>
    <row r="3" customFormat="false" ht="12.75" hidden="false" customHeight="false" outlineLevel="0" collapsed="false">
      <c r="A3" s="0" t="s">
        <v>16</v>
      </c>
      <c r="B3" s="287" t="s">
        <v>450</v>
      </c>
      <c r="C3" s="0" t="s">
        <v>23</v>
      </c>
      <c r="D3" s="0" t="s">
        <v>157</v>
      </c>
      <c r="E3" s="0" t="s">
        <v>451</v>
      </c>
      <c r="F3" s="287" t="s">
        <v>386</v>
      </c>
      <c r="G3" s="0" t="s">
        <v>23</v>
      </c>
      <c r="H3" s="0" t="s">
        <v>157</v>
      </c>
      <c r="I3" s="0" t="s">
        <v>451</v>
      </c>
      <c r="J3" s="287" t="s">
        <v>386</v>
      </c>
      <c r="K3" s="0" t="s">
        <v>23</v>
      </c>
      <c r="L3" s="0" t="s">
        <v>157</v>
      </c>
      <c r="M3" s="0" t="s">
        <v>451</v>
      </c>
      <c r="N3" s="0" t="s">
        <v>386</v>
      </c>
      <c r="P3" s="0" t="s">
        <v>23</v>
      </c>
      <c r="Q3" s="0" t="s">
        <v>452</v>
      </c>
      <c r="R3" s="0" t="s">
        <v>23</v>
      </c>
      <c r="S3" s="0" t="s">
        <v>452</v>
      </c>
    </row>
    <row r="4" customFormat="false" ht="12.75" hidden="false" customHeight="false" outlineLevel="0" collapsed="false">
      <c r="A4" s="0" t="n">
        <v>1998</v>
      </c>
      <c r="B4" s="289" t="n">
        <f aca="false">SARsWild!E20</f>
        <v>291556.533390961</v>
      </c>
      <c r="C4" s="26"/>
      <c r="D4" s="26"/>
      <c r="E4" s="26" t="n">
        <v>0.404969325153374</v>
      </c>
      <c r="F4" s="290" t="n">
        <v>0.592883435582822</v>
      </c>
      <c r="G4" s="0" t="n">
        <f aca="false">'Redd Dist.'!R$34</f>
        <v>156</v>
      </c>
      <c r="H4" s="0" t="n">
        <f aca="false">'Redd Dist.'!R$35</f>
        <v>28</v>
      </c>
      <c r="I4" s="8" t="n">
        <f aca="false">'Redd Dist.'!R$30</f>
        <v>184</v>
      </c>
      <c r="J4" s="289" t="n">
        <f aca="false">'Redd Dist.'!R$28</f>
        <v>814</v>
      </c>
      <c r="M4" s="10" t="n">
        <f aca="false">(E4*B4)/I4</f>
        <v>641.69267701845</v>
      </c>
      <c r="N4" s="10" t="n">
        <f aca="false">(F4*B4)/J4</f>
        <v>212.357541994412</v>
      </c>
      <c r="P4" s="8" t="n">
        <v>70920.1488745433</v>
      </c>
      <c r="Q4" s="8" t="n">
        <v>201409.558660255</v>
      </c>
      <c r="R4" s="10" t="n">
        <v>385.435591709475</v>
      </c>
      <c r="S4" s="10" t="n">
        <v>247.431890246013</v>
      </c>
      <c r="T4" s="26" t="n">
        <f aca="false">P4/($P4+$Q4)</f>
        <v>0.260420170522459</v>
      </c>
      <c r="U4" s="26" t="n">
        <f aca="false">Q4/($P4+$Q4)</f>
        <v>0.739579829477541</v>
      </c>
    </row>
    <row r="5" customFormat="false" ht="12.75" hidden="false" customHeight="false" outlineLevel="0" collapsed="false">
      <c r="A5" s="0" t="n">
        <f aca="false">+A4+1</f>
        <v>1999</v>
      </c>
      <c r="B5" s="289" t="n">
        <f aca="false">SARsWild!E21</f>
        <v>277087</v>
      </c>
      <c r="C5" s="26"/>
      <c r="D5" s="26"/>
      <c r="E5" s="26" t="n">
        <v>0.44</v>
      </c>
      <c r="F5" s="290" t="n">
        <v>0.56</v>
      </c>
      <c r="G5" s="0" t="n">
        <f aca="false">'Redd Dist.'!S$34</f>
        <v>228</v>
      </c>
      <c r="H5" s="0" t="n">
        <f aca="false">'Redd Dist.'!S$35</f>
        <v>111</v>
      </c>
      <c r="I5" s="8" t="n">
        <f aca="false">'Redd Dist.'!S$30</f>
        <v>339</v>
      </c>
      <c r="J5" s="289" t="n">
        <f aca="false">'Redd Dist.'!S$28</f>
        <v>420</v>
      </c>
      <c r="M5" s="10" t="n">
        <f aca="false">(E5*B5)/I5</f>
        <v>359.640943952802</v>
      </c>
      <c r="N5" s="10" t="n">
        <f aca="false">(F5*B5)/J5</f>
        <v>369.449333333333</v>
      </c>
      <c r="P5" s="8" t="n">
        <v>117670.14</v>
      </c>
      <c r="Q5" s="8" t="n">
        <v>158619.87</v>
      </c>
      <c r="R5" s="10" t="n">
        <v>347.109557522124</v>
      </c>
      <c r="S5" s="10" t="n">
        <v>377.666357142857</v>
      </c>
      <c r="T5" s="26" t="n">
        <f aca="false">P5/($P5+$Q5)</f>
        <v>0.425893574653676</v>
      </c>
      <c r="U5" s="26" t="n">
        <f aca="false">Q5/($P5+$Q5)</f>
        <v>0.574106425346324</v>
      </c>
    </row>
    <row r="6" customFormat="false" ht="12.75" hidden="false" customHeight="false" outlineLevel="0" collapsed="false">
      <c r="A6" s="0" t="n">
        <f aca="false">+A5+1</f>
        <v>2000</v>
      </c>
      <c r="B6" s="289" t="n">
        <f aca="false">SARsWild!E22</f>
        <v>77009</v>
      </c>
      <c r="C6" s="26" t="n">
        <v>0.26</v>
      </c>
      <c r="D6" s="26" t="n">
        <v>0.31</v>
      </c>
      <c r="E6" s="26"/>
      <c r="F6" s="290" t="n">
        <v>0.43</v>
      </c>
      <c r="G6" s="0" t="n">
        <f aca="false">'Redd Dist.'!T$34</f>
        <v>181</v>
      </c>
      <c r="H6" s="0" t="n">
        <f aca="false">'Redd Dist.'!T$35</f>
        <v>149</v>
      </c>
      <c r="I6" s="8" t="n">
        <f aca="false">'Redd Dist.'!T$30</f>
        <v>330</v>
      </c>
      <c r="J6" s="289" t="n">
        <f aca="false">'Redd Dist.'!T$28</f>
        <v>148</v>
      </c>
      <c r="K6" s="10" t="n">
        <f aca="false">(C6*$B6)/G6</f>
        <v>110.620662983425</v>
      </c>
      <c r="L6" s="10" t="n">
        <f aca="false">(D6*$B6)/H6</f>
        <v>160.220067114094</v>
      </c>
      <c r="M6" s="10" t="n">
        <f aca="false">((C6+D6)*B6)/I6</f>
        <v>133.015545454545</v>
      </c>
      <c r="N6" s="10" t="n">
        <f aca="false">(F6*$B6)/J6</f>
        <v>223.742364864865</v>
      </c>
      <c r="P6" s="8" t="n">
        <v>43265.6185154168</v>
      </c>
      <c r="Q6" s="8" t="n">
        <v>28366.4491511229</v>
      </c>
      <c r="R6" s="10" t="n">
        <v>131.107934895203</v>
      </c>
      <c r="S6" s="10" t="n">
        <v>191.665196967047</v>
      </c>
      <c r="T6" s="26" t="n">
        <f aca="false">P6/($P6+$Q6)</f>
        <v>0.603997901007494</v>
      </c>
      <c r="U6" s="26" t="n">
        <f aca="false">Q6/($P6+$Q6)</f>
        <v>0.396002098992506</v>
      </c>
    </row>
    <row r="7" customFormat="false" ht="12.75" hidden="false" customHeight="false" outlineLevel="0" collapsed="false">
      <c r="A7" s="0" t="n">
        <f aca="false">+A6+1</f>
        <v>2001</v>
      </c>
      <c r="B7" s="289" t="n">
        <f aca="false">SARsWild!E23</f>
        <v>105422</v>
      </c>
      <c r="C7" s="26"/>
      <c r="D7" s="26"/>
      <c r="E7" s="26"/>
      <c r="F7" s="290"/>
      <c r="J7" s="287"/>
      <c r="M7" s="10"/>
      <c r="N7" s="10"/>
      <c r="P7" s="8" t="n">
        <v>0</v>
      </c>
      <c r="Q7" s="8" t="n">
        <v>0</v>
      </c>
      <c r="R7" s="10"/>
      <c r="S7" s="10"/>
      <c r="T7" s="26"/>
      <c r="U7" s="26"/>
    </row>
    <row r="8" customFormat="false" ht="12.75" hidden="false" customHeight="false" outlineLevel="0" collapsed="false">
      <c r="A8" s="0" t="n">
        <f aca="false">+A7+1</f>
        <v>2002</v>
      </c>
      <c r="B8" s="289" t="n">
        <f aca="false">SARsWild!E24</f>
        <v>481414</v>
      </c>
      <c r="C8" s="26" t="n">
        <v>0.04</v>
      </c>
      <c r="D8" s="26" t="n">
        <v>0.24</v>
      </c>
      <c r="E8" s="26"/>
      <c r="F8" s="290" t="n">
        <v>0.73</v>
      </c>
      <c r="G8" s="0" t="n">
        <f aca="false">'Redd Dist.'!V$34</f>
        <v>834</v>
      </c>
      <c r="H8" s="0" t="n">
        <f aca="false">'Redd Dist.'!V$35</f>
        <v>54</v>
      </c>
      <c r="I8" s="8" t="n">
        <f aca="false">'Redd Dist.'!V$30</f>
        <v>888</v>
      </c>
      <c r="J8" s="289" t="n">
        <f aca="false">'Redd Dist.'!V$28</f>
        <v>3836</v>
      </c>
      <c r="K8" s="10" t="n">
        <f aca="false">(C8*$B8)/G8</f>
        <v>23.0894004796163</v>
      </c>
      <c r="L8" s="10" t="n">
        <f aca="false">(D8*$B8)/H8</f>
        <v>2139.61777777778</v>
      </c>
      <c r="M8" s="10" t="n">
        <f aca="false">((C8+D8)*B8)/I8</f>
        <v>151.797207207207</v>
      </c>
      <c r="N8" s="10" t="n">
        <f aca="false">(F8*$B8)/J8</f>
        <v>91.6142387904067</v>
      </c>
      <c r="P8" s="8" t="n">
        <v>97671.3177801343</v>
      </c>
      <c r="Q8" s="8" t="n">
        <v>316393.116366207</v>
      </c>
      <c r="R8" s="10" t="n">
        <v>109.990222725377</v>
      </c>
      <c r="S8" s="10" t="n">
        <v>82.4799573425983</v>
      </c>
      <c r="T8" s="26" t="n">
        <f aca="false">P8/($P8+$Q8)</f>
        <v>0.235884344864101</v>
      </c>
      <c r="U8" s="26" t="n">
        <f aca="false">Q8/($P8+$Q8)</f>
        <v>0.764115655135899</v>
      </c>
    </row>
    <row r="9" customFormat="false" ht="12.75" hidden="false" customHeight="false" outlineLevel="0" collapsed="false">
      <c r="A9" s="0" t="n">
        <f aca="false">+A8+1</f>
        <v>2003</v>
      </c>
      <c r="B9" s="289" t="n">
        <f aca="false">SARsWild!E25</f>
        <v>261707</v>
      </c>
      <c r="C9" s="26" t="n">
        <v>0.15</v>
      </c>
      <c r="D9" s="26" t="n">
        <v>0.31</v>
      </c>
      <c r="E9" s="26"/>
      <c r="F9" s="290" t="n">
        <v>0.54</v>
      </c>
      <c r="G9" s="0" t="n">
        <f aca="false">'Redd Dist.'!W$34</f>
        <v>800</v>
      </c>
      <c r="H9" s="0" t="n">
        <f aca="false">'Redd Dist.'!W$35</f>
        <v>392</v>
      </c>
      <c r="I9" s="8" t="n">
        <f aca="false">'Redd Dist.'!W$30</f>
        <v>1192</v>
      </c>
      <c r="J9" s="289" t="n">
        <f aca="false">'Redd Dist.'!W$28</f>
        <v>3339</v>
      </c>
      <c r="K9" s="10" t="n">
        <f aca="false">(C9*$B9)/G9</f>
        <v>49.0700625</v>
      </c>
      <c r="L9" s="10" t="n">
        <f aca="false">(D9*$B9)/H9</f>
        <v>206.962168367347</v>
      </c>
      <c r="M9" s="10" t="n">
        <f aca="false">((C9+D9)*B9)/I9</f>
        <v>100.994312080537</v>
      </c>
      <c r="N9" s="10" t="n">
        <f aca="false">(F9*$B9)/J9</f>
        <v>42.3245822102426</v>
      </c>
      <c r="P9" s="8" t="n">
        <v>72462.0117328996</v>
      </c>
      <c r="Q9" s="8" t="n">
        <v>121176.831113833</v>
      </c>
      <c r="R9" s="10" t="n">
        <v>60.7902782994125</v>
      </c>
      <c r="S9" s="10" t="n">
        <v>36.291354032295</v>
      </c>
      <c r="T9" s="26" t="n">
        <f aca="false">P9/($P9+$Q9)</f>
        <v>0.374212170800123</v>
      </c>
      <c r="U9" s="26" t="n">
        <f aca="false">Q9/($P9+$Q9)</f>
        <v>0.625787829199877</v>
      </c>
    </row>
    <row r="10" customFormat="false" ht="12.75" hidden="false" customHeight="false" outlineLevel="0" collapsed="false">
      <c r="A10" s="0" t="n">
        <f aca="false">+A9+1</f>
        <v>2004</v>
      </c>
      <c r="B10" s="289" t="n">
        <f aca="false">SARsWild!E26</f>
        <v>137343</v>
      </c>
      <c r="C10" s="26" t="n">
        <f aca="false">N15</f>
        <v>0.323718105559748</v>
      </c>
      <c r="D10" s="26" t="n">
        <f aca="false">N14</f>
        <v>0.185961939151061</v>
      </c>
      <c r="F10" s="291" t="n">
        <f aca="false">N16</f>
        <v>0.490319955289191</v>
      </c>
      <c r="G10" s="0" t="n">
        <f aca="false">'Redd Dist.'!X$34</f>
        <v>577</v>
      </c>
      <c r="H10" s="0" t="n">
        <f aca="false">'Redd Dist.'!X$35</f>
        <v>366</v>
      </c>
      <c r="I10" s="8" t="n">
        <f aca="false">'Redd Dist.'!X$30</f>
        <v>943</v>
      </c>
      <c r="J10" s="289" t="n">
        <f aca="false">'Redd Dist.'!X$28</f>
        <v>2826</v>
      </c>
      <c r="K10" s="10" t="n">
        <f aca="false">(C10*$B10)/G10</f>
        <v>77.0544467450476</v>
      </c>
      <c r="L10" s="10" t="n">
        <f aca="false">(D10*$B10)/H10</f>
        <v>69.7829798055306</v>
      </c>
      <c r="M10" s="10" t="n">
        <f aca="false">((C10+D10)*B10)/I10</f>
        <v>74.2322230972605</v>
      </c>
      <c r="N10" s="10" t="n">
        <f aca="false">(F10*$B10)/J10</f>
        <v>23.8294457251534</v>
      </c>
      <c r="P10" s="8" t="n">
        <v>96701.2912431311</v>
      </c>
      <c r="Q10" s="8" t="n">
        <v>39460.280669145</v>
      </c>
      <c r="R10" s="10" t="n">
        <v>102.546438221772</v>
      </c>
      <c r="S10" s="10" t="n">
        <v>13.9632981844108</v>
      </c>
      <c r="T10" s="26" t="n">
        <f aca="false">P10/($P10+$Q10)</f>
        <v>0.7101951739029</v>
      </c>
      <c r="U10" s="26" t="n">
        <f aca="false">Q10/($P10+$Q10)</f>
        <v>0.2898048260971</v>
      </c>
    </row>
    <row r="11" customFormat="false" ht="12.75" hidden="false" customHeight="false" outlineLevel="0" collapsed="false">
      <c r="A11" s="0" t="n">
        <v>2005</v>
      </c>
      <c r="B11" s="289" t="n">
        <f aca="false">SARsWild!E27</f>
        <v>157057</v>
      </c>
      <c r="C11" s="26" t="n">
        <f aca="false">N20</f>
        <v>0.281457652700003</v>
      </c>
      <c r="D11" s="26" t="n">
        <f aca="false">N19</f>
        <v>0.230974245087485</v>
      </c>
      <c r="E11" s="26"/>
      <c r="F11" s="26" t="n">
        <f aca="false">N21</f>
        <v>0.487568102212513</v>
      </c>
      <c r="G11" s="0" t="n">
        <f aca="false">'Redd Dist.'!Y$34</f>
        <v>505</v>
      </c>
      <c r="H11" s="0" t="n">
        <f aca="false">'Redd Dist.'!Y$35</f>
        <v>430</v>
      </c>
      <c r="I11" s="8" t="n">
        <f aca="false">'Redd Dist.'!Y$30</f>
        <v>935</v>
      </c>
      <c r="J11" s="289" t="n">
        <f aca="false">'Redd Dist.'!Y$28</f>
        <v>890</v>
      </c>
      <c r="K11" s="10" t="n">
        <f aca="false">(C11*$B11)/G11</f>
        <v>87.5344446734739</v>
      </c>
      <c r="L11" s="10" t="n">
        <f aca="false">(D11*$B11)/H11</f>
        <v>84.3630744435002</v>
      </c>
      <c r="M11" s="10" t="n">
        <f aca="false">((C11+D11)*B11)/I11</f>
        <v>86.0759535516678</v>
      </c>
      <c r="N11" s="10" t="n">
        <f aca="false">(F11*$B11)/J11</f>
        <v>86.0404308193153</v>
      </c>
      <c r="P11" s="8" t="n">
        <v>76157.0426329934</v>
      </c>
      <c r="Q11" s="8" t="n">
        <v>55353.1222572887</v>
      </c>
      <c r="R11" s="10" t="n">
        <v>81.4513824951802</v>
      </c>
      <c r="S11" s="10" t="n">
        <v>62.194519390212</v>
      </c>
      <c r="T11" s="26" t="n">
        <f aca="false">P11/($P11+$Q11)</f>
        <v>0.579096244739185</v>
      </c>
      <c r="U11" s="26" t="n">
        <f aca="false">Q11/($P11+$Q11)</f>
        <v>0.420903755260815</v>
      </c>
    </row>
    <row r="12" customFormat="false" ht="12.75" hidden="false" customHeight="false" outlineLevel="0" collapsed="false">
      <c r="P12" s="8" t="n">
        <v>38562.9524800756</v>
      </c>
      <c r="Q12" s="8" t="n">
        <v>52216.9237676575</v>
      </c>
      <c r="R12" s="10" t="n">
        <v>53.634148094681</v>
      </c>
      <c r="S12" s="10" t="n">
        <v>15.1617084110504</v>
      </c>
      <c r="T12" s="26" t="n">
        <f aca="false">P12/($P12+$Q12)</f>
        <v>0.424796266243408</v>
      </c>
      <c r="U12" s="26" t="n">
        <f aca="false">Q12/($P12+$Q12)</f>
        <v>0.575203733756592</v>
      </c>
    </row>
    <row r="13" customFormat="false" ht="12.75" hidden="false" customHeight="false" outlineLevel="0" collapsed="false">
      <c r="F13" s="292" t="n">
        <v>2004</v>
      </c>
      <c r="G13" s="0" t="n">
        <v>264</v>
      </c>
      <c r="H13" s="0" t="n">
        <v>166</v>
      </c>
      <c r="I13" s="0" t="n">
        <v>415</v>
      </c>
      <c r="J13" s="0" t="n">
        <v>515</v>
      </c>
      <c r="K13" s="0" t="n">
        <v>140</v>
      </c>
      <c r="L13" s="0" t="n">
        <f aca="false">SUM(G13:K13)</f>
        <v>1500</v>
      </c>
    </row>
    <row r="14" customFormat="false" ht="12.75" hidden="false" customHeight="false" outlineLevel="0" collapsed="false">
      <c r="F14" s="0" t="s">
        <v>453</v>
      </c>
      <c r="G14" s="0" t="n">
        <v>0.049</v>
      </c>
      <c r="H14" s="0" t="n">
        <v>0.031</v>
      </c>
      <c r="I14" s="0" t="n">
        <v>0.208</v>
      </c>
      <c r="J14" s="0" t="n">
        <v>0.21</v>
      </c>
      <c r="K14" s="0" t="n">
        <v>0.029</v>
      </c>
      <c r="L14" s="0" t="n">
        <f aca="false">(G14*G$13)+(H14*H$13)+(I14*I$13)+(J14*J$13)+(K14*K$13)</f>
        <v>216.612</v>
      </c>
      <c r="M14" s="0" t="n">
        <f aca="false">L14/L$13</f>
        <v>0.144408</v>
      </c>
      <c r="N14" s="0" t="n">
        <f aca="false">L14/SUM(L$14:L$16)</f>
        <v>0.185961939151061</v>
      </c>
    </row>
    <row r="15" customFormat="false" ht="12.75" hidden="false" customHeight="false" outlineLevel="0" collapsed="false">
      <c r="F15" s="0" t="s">
        <v>454</v>
      </c>
      <c r="G15" s="0" t="n">
        <v>0.311</v>
      </c>
      <c r="H15" s="0" t="n">
        <v>0.244</v>
      </c>
      <c r="I15" s="0" t="n">
        <v>0.355</v>
      </c>
      <c r="J15" s="0" t="n">
        <v>0.192</v>
      </c>
      <c r="K15" s="0" t="n">
        <v>0.059</v>
      </c>
      <c r="L15" s="0" t="n">
        <f aca="false">(G15*G$13)+(H15*H$13)+(I15*I$13)+(J15*J$13)+(K15*K$13)</f>
        <v>377.073</v>
      </c>
      <c r="M15" s="0" t="n">
        <f aca="false">L15/L$13</f>
        <v>0.251382</v>
      </c>
      <c r="N15" s="0" t="n">
        <f aca="false">L15/SUM(L$14:L$16)</f>
        <v>0.323718105559748</v>
      </c>
    </row>
    <row r="16" customFormat="false" ht="12.75" hidden="false" customHeight="false" outlineLevel="0" collapsed="false">
      <c r="F16" s="0" t="s">
        <v>455</v>
      </c>
      <c r="G16" s="0" t="n">
        <v>0.636</v>
      </c>
      <c r="H16" s="0" t="n">
        <v>0.725</v>
      </c>
      <c r="I16" s="0" t="n">
        <v>0.437</v>
      </c>
      <c r="J16" s="0" t="n">
        <v>0.155</v>
      </c>
      <c r="K16" s="0" t="n">
        <v>0.155</v>
      </c>
      <c r="L16" s="0" t="n">
        <f aca="false">(G16*G$13)+(H16*H$13)+(I16*I$13)+(J16*J$13)+(K16*K$13)</f>
        <v>571.134</v>
      </c>
      <c r="M16" s="0" t="n">
        <f aca="false">L16/L$13</f>
        <v>0.380756</v>
      </c>
      <c r="N16" s="0" t="n">
        <f aca="false">L16/SUM(L$14:L$16)</f>
        <v>0.490319955289191</v>
      </c>
    </row>
    <row r="18" customFormat="false" ht="12.75" hidden="false" customHeight="false" outlineLevel="0" collapsed="false">
      <c r="F18" s="292" t="n">
        <v>2005</v>
      </c>
      <c r="G18" s="0" t="n">
        <v>201</v>
      </c>
      <c r="H18" s="0" t="n">
        <v>56</v>
      </c>
      <c r="I18" s="0" t="n">
        <v>431</v>
      </c>
      <c r="J18" s="0" t="n">
        <v>522</v>
      </c>
      <c r="K18" s="0" t="n">
        <v>110</v>
      </c>
      <c r="L18" s="0" t="n">
        <f aca="false">SUM(G18:K18)</f>
        <v>1320</v>
      </c>
    </row>
    <row r="19" customFormat="false" ht="12.75" hidden="false" customHeight="false" outlineLevel="0" collapsed="false">
      <c r="F19" s="0" t="s">
        <v>453</v>
      </c>
      <c r="G19" s="0" t="n">
        <v>0.203</v>
      </c>
      <c r="H19" s="0" t="n">
        <v>0.189</v>
      </c>
      <c r="I19" s="0" t="n">
        <v>0.229</v>
      </c>
      <c r="J19" s="0" t="n">
        <v>0.035</v>
      </c>
      <c r="K19" s="0" t="n">
        <v>0</v>
      </c>
      <c r="L19" s="0" t="n">
        <f aca="false">(G19*G$13)+(H19*H$13)+(I19*I$13)+(J19*J$13)+(K19*K$13)</f>
        <v>198.026</v>
      </c>
      <c r="M19" s="0" t="n">
        <f aca="false">L19/L$13</f>
        <v>0.132017333333333</v>
      </c>
      <c r="N19" s="0" t="n">
        <f aca="false">L19/SUM(L$19:L$21)</f>
        <v>0.230974245087485</v>
      </c>
    </row>
    <row r="20" customFormat="false" ht="12.75" hidden="false" customHeight="false" outlineLevel="0" collapsed="false">
      <c r="F20" s="0" t="s">
        <v>454</v>
      </c>
      <c r="G20" s="0" t="n">
        <v>0.35</v>
      </c>
      <c r="H20" s="0" t="n">
        <v>0.038</v>
      </c>
      <c r="I20" s="0" t="n">
        <v>0.301</v>
      </c>
      <c r="J20" s="0" t="n">
        <v>0.027</v>
      </c>
      <c r="K20" s="0" t="n">
        <v>0.027</v>
      </c>
      <c r="L20" s="0" t="n">
        <f aca="false">(G20*G$13)+(H20*H$13)+(I20*I$13)+(J20*J$13)+(K20*K$13)</f>
        <v>241.308</v>
      </c>
      <c r="M20" s="0" t="n">
        <f aca="false">L20/L$13</f>
        <v>0.160872</v>
      </c>
      <c r="N20" s="0" t="n">
        <f aca="false">L20/SUM(L$19:L$21)</f>
        <v>0.281457652700003</v>
      </c>
    </row>
    <row r="21" customFormat="false" ht="12.75" hidden="false" customHeight="false" outlineLevel="0" collapsed="false">
      <c r="F21" s="0" t="s">
        <v>455</v>
      </c>
      <c r="G21" s="0" t="n">
        <v>0.447</v>
      </c>
      <c r="H21" s="0" t="n">
        <v>0.774</v>
      </c>
      <c r="I21" s="0" t="n">
        <v>0.272</v>
      </c>
      <c r="J21" s="0" t="n">
        <v>0.047</v>
      </c>
      <c r="K21" s="0" t="n">
        <v>0.246</v>
      </c>
      <c r="L21" s="0" t="n">
        <f aca="false">(G21*G$13)+(H21*H$13)+(I21*I$13)+(J21*J$13)+(K21*K$13)</f>
        <v>418.017</v>
      </c>
      <c r="M21" s="0" t="n">
        <f aca="false">L21/L$13</f>
        <v>0.278678</v>
      </c>
      <c r="N21" s="0" t="n">
        <f aca="false">L21/SUM(L$19:L$21)</f>
        <v>0.487568102212513</v>
      </c>
    </row>
  </sheetData>
  <mergeCells count="2">
    <mergeCell ref="G2:J2"/>
    <mergeCell ref="K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36" activeCellId="0" sqref="T36"/>
    </sheetView>
  </sheetViews>
  <sheetFormatPr defaultColWidth="9.0546875" defaultRowHeight="12.75" zeroHeight="false" outlineLevelRow="0" outlineLevelCol="0"/>
  <cols>
    <col collapsed="false" customWidth="true" hidden="false" outlineLevel="0" max="12" min="12" style="0" width="3.99"/>
    <col collapsed="false" customWidth="true" hidden="false" outlineLevel="0" max="23" min="23" style="0" width="2.84"/>
  </cols>
  <sheetData>
    <row r="1" customFormat="false" ht="12.75" hidden="false" customHeight="false" outlineLevel="0" collapsed="false">
      <c r="A1" s="0" t="s">
        <v>456</v>
      </c>
    </row>
    <row r="3" customFormat="false" ht="12.75" hidden="false" customHeight="false" outlineLevel="0" collapsed="false">
      <c r="B3" s="2" t="s">
        <v>457</v>
      </c>
      <c r="C3" s="2"/>
      <c r="D3" s="2"/>
      <c r="E3" s="2"/>
      <c r="F3" s="2"/>
      <c r="G3" s="2"/>
      <c r="H3" s="2"/>
      <c r="I3" s="2"/>
      <c r="J3" s="2"/>
      <c r="K3" s="2"/>
      <c r="L3" s="2"/>
      <c r="M3" s="2" t="s">
        <v>458</v>
      </c>
      <c r="N3" s="2"/>
      <c r="O3" s="2"/>
      <c r="P3" s="2"/>
      <c r="Q3" s="2"/>
      <c r="R3" s="2"/>
      <c r="S3" s="2"/>
      <c r="T3" s="2"/>
      <c r="U3" s="2"/>
      <c r="V3" s="2"/>
      <c r="X3" s="39" t="s">
        <v>459</v>
      </c>
      <c r="Y3" s="39"/>
      <c r="Z3" s="39"/>
      <c r="AA3" s="39"/>
      <c r="AB3" s="39"/>
    </row>
    <row r="4" customFormat="false" ht="12.75" hidden="false" customHeight="false" outlineLevel="0" collapsed="false">
      <c r="B4" s="4" t="s">
        <v>460</v>
      </c>
      <c r="C4" s="4"/>
      <c r="D4" s="4" t="s">
        <v>461</v>
      </c>
      <c r="E4" s="4"/>
      <c r="F4" s="4" t="s">
        <v>462</v>
      </c>
      <c r="G4" s="4"/>
      <c r="H4" s="4" t="s">
        <v>463</v>
      </c>
      <c r="I4" s="4"/>
      <c r="J4" s="4" t="s">
        <v>464</v>
      </c>
      <c r="K4" s="4"/>
      <c r="L4" s="293"/>
      <c r="M4" s="4" t="s">
        <v>460</v>
      </c>
      <c r="N4" s="4"/>
      <c r="O4" s="4" t="s">
        <v>461</v>
      </c>
      <c r="P4" s="4"/>
      <c r="Q4" s="4" t="s">
        <v>462</v>
      </c>
      <c r="R4" s="4"/>
      <c r="S4" s="4" t="s">
        <v>463</v>
      </c>
      <c r="T4" s="4"/>
      <c r="U4" s="4" t="s">
        <v>464</v>
      </c>
      <c r="V4" s="4"/>
      <c r="X4" s="1" t="s">
        <v>465</v>
      </c>
      <c r="Y4" s="1" t="s">
        <v>7</v>
      </c>
      <c r="Z4" s="1" t="s">
        <v>466</v>
      </c>
      <c r="AA4" s="1" t="s">
        <v>467</v>
      </c>
      <c r="AB4" s="1" t="s">
        <v>19</v>
      </c>
    </row>
    <row r="5" customFormat="false" ht="12.75" hidden="false" customHeight="false" outlineLevel="0" collapsed="false">
      <c r="A5" s="0" t="s">
        <v>16</v>
      </c>
      <c r="B5" s="0" t="s">
        <v>468</v>
      </c>
      <c r="C5" s="0" t="s">
        <v>62</v>
      </c>
      <c r="D5" s="0" t="s">
        <v>468</v>
      </c>
      <c r="E5" s="0" t="s">
        <v>62</v>
      </c>
      <c r="F5" s="0" t="s">
        <v>468</v>
      </c>
      <c r="G5" s="0" t="s">
        <v>62</v>
      </c>
      <c r="H5" s="0" t="s">
        <v>468</v>
      </c>
      <c r="I5" s="0" t="s">
        <v>62</v>
      </c>
      <c r="J5" s="0" t="s">
        <v>468</v>
      </c>
      <c r="K5" s="0" t="s">
        <v>62</v>
      </c>
      <c r="L5" s="175"/>
      <c r="M5" s="0" t="s">
        <v>468</v>
      </c>
      <c r="N5" s="0" t="s">
        <v>62</v>
      </c>
      <c r="O5" s="0" t="s">
        <v>468</v>
      </c>
      <c r="P5" s="0" t="s">
        <v>62</v>
      </c>
      <c r="Q5" s="0" t="s">
        <v>468</v>
      </c>
      <c r="R5" s="0" t="s">
        <v>62</v>
      </c>
      <c r="S5" s="0" t="s">
        <v>468</v>
      </c>
      <c r="T5" s="0" t="s">
        <v>62</v>
      </c>
      <c r="U5" s="0" t="s">
        <v>468</v>
      </c>
      <c r="V5" s="0" t="s">
        <v>62</v>
      </c>
    </row>
    <row r="7" customFormat="false" ht="12.75" hidden="false" customHeight="false" outlineLevel="0" collapsed="false">
      <c r="A7" s="0" t="n">
        <v>1981</v>
      </c>
      <c r="B7" s="8" t="n">
        <v>0</v>
      </c>
      <c r="C7" s="8"/>
      <c r="D7" s="8" t="n">
        <v>49</v>
      </c>
      <c r="E7" s="8"/>
      <c r="F7" s="8" t="n">
        <v>137</v>
      </c>
      <c r="G7" s="8"/>
      <c r="H7" s="8" t="n">
        <v>30</v>
      </c>
      <c r="I7" s="8"/>
      <c r="J7" s="8" t="n">
        <f aca="false">B7+D7+F7+H7</f>
        <v>216</v>
      </c>
      <c r="K7" s="8"/>
      <c r="M7" s="0" t="n">
        <v>0</v>
      </c>
      <c r="N7" s="0" t="n">
        <v>0</v>
      </c>
      <c r="O7" s="0" t="n">
        <v>0</v>
      </c>
      <c r="P7" s="0" t="n">
        <v>0</v>
      </c>
      <c r="Q7" s="0" t="n">
        <v>0</v>
      </c>
      <c r="R7" s="0" t="n">
        <v>0</v>
      </c>
      <c r="S7" s="0" t="n">
        <v>0</v>
      </c>
      <c r="T7" s="0" t="n">
        <v>0</v>
      </c>
      <c r="U7" s="0" t="n">
        <f aca="false">M7+O7+Q7+S7</f>
        <v>0</v>
      </c>
      <c r="X7" s="0" t="n">
        <v>0</v>
      </c>
      <c r="Y7" s="0" t="n">
        <v>2</v>
      </c>
      <c r="Z7" s="0" t="n">
        <v>1</v>
      </c>
      <c r="AA7" s="0" t="n">
        <v>0</v>
      </c>
      <c r="AB7" s="0" t="n">
        <f aca="false">SUM(X7:AA7)</f>
        <v>3</v>
      </c>
    </row>
    <row r="8" customFormat="false" ht="12.75" hidden="false" customHeight="false" outlineLevel="0" collapsed="false">
      <c r="A8" s="0" t="n">
        <f aca="false">+A7+1</f>
        <v>1982</v>
      </c>
      <c r="B8" s="8" t="n">
        <v>10</v>
      </c>
      <c r="C8" s="8"/>
      <c r="D8" s="8" t="n">
        <v>78</v>
      </c>
      <c r="E8" s="8"/>
      <c r="F8" s="8" t="n">
        <v>241</v>
      </c>
      <c r="G8" s="8"/>
      <c r="H8" s="8" t="n">
        <v>105</v>
      </c>
      <c r="I8" s="8"/>
      <c r="J8" s="8" t="n">
        <f aca="false">B8+D8+F8+H8</f>
        <v>434</v>
      </c>
      <c r="K8" s="8"/>
      <c r="M8" s="0" t="n">
        <v>0</v>
      </c>
      <c r="N8" s="0" t="n">
        <v>0</v>
      </c>
      <c r="O8" s="0" t="n">
        <v>0</v>
      </c>
      <c r="P8" s="0" t="n">
        <v>0</v>
      </c>
      <c r="Q8" s="0" t="n">
        <v>0</v>
      </c>
      <c r="R8" s="0" t="n">
        <v>0</v>
      </c>
      <c r="S8" s="0" t="n">
        <v>0</v>
      </c>
      <c r="T8" s="0" t="n">
        <v>0</v>
      </c>
      <c r="U8" s="0" t="n">
        <f aca="false">M8+O8+Q8+S8</f>
        <v>0</v>
      </c>
      <c r="X8" s="0" t="n">
        <v>0</v>
      </c>
      <c r="Y8" s="0" t="n">
        <v>0</v>
      </c>
      <c r="Z8" s="0" t="n">
        <v>11</v>
      </c>
      <c r="AA8" s="0" t="n">
        <v>2</v>
      </c>
      <c r="AB8" s="0" t="n">
        <f aca="false">SUM(X8:AA8)</f>
        <v>13</v>
      </c>
    </row>
    <row r="9" customFormat="false" ht="12.75" hidden="false" customHeight="false" outlineLevel="0" collapsed="false">
      <c r="A9" s="0" t="n">
        <f aca="false">+A8+1</f>
        <v>1983</v>
      </c>
      <c r="B9" s="8" t="n">
        <v>0</v>
      </c>
      <c r="C9" s="8"/>
      <c r="D9" s="8" t="n">
        <v>72</v>
      </c>
      <c r="E9" s="8"/>
      <c r="F9" s="8" t="n">
        <v>9</v>
      </c>
      <c r="G9" s="8"/>
      <c r="H9" s="8" t="n">
        <v>3</v>
      </c>
      <c r="I9" s="8"/>
      <c r="J9" s="8" t="n">
        <f aca="false">B9+D9+F9+H9</f>
        <v>84</v>
      </c>
      <c r="K9" s="8"/>
      <c r="M9" s="0" t="n">
        <v>0</v>
      </c>
      <c r="N9" s="0" t="n">
        <v>0</v>
      </c>
      <c r="O9" s="0" t="n">
        <v>0</v>
      </c>
      <c r="P9" s="0" t="n">
        <v>0</v>
      </c>
      <c r="Q9" s="0" t="n">
        <v>0</v>
      </c>
      <c r="R9" s="0" t="n">
        <v>0</v>
      </c>
      <c r="S9" s="0" t="n">
        <v>0</v>
      </c>
      <c r="T9" s="0" t="n">
        <v>0</v>
      </c>
      <c r="U9" s="0" t="n">
        <f aca="false">M9+O9+Q9+S9</f>
        <v>0</v>
      </c>
      <c r="X9" s="0" t="n">
        <v>0</v>
      </c>
      <c r="Y9" s="0" t="n">
        <v>1</v>
      </c>
      <c r="Z9" s="0" t="n">
        <v>11</v>
      </c>
      <c r="AA9" s="0" t="n">
        <v>0</v>
      </c>
      <c r="AB9" s="0" t="n">
        <f aca="false">SUM(X9:AA9)</f>
        <v>12</v>
      </c>
    </row>
    <row r="10" customFormat="false" ht="12.75" hidden="false" customHeight="false" outlineLevel="0" collapsed="false">
      <c r="A10" s="0" t="n">
        <f aca="false">+A9+1</f>
        <v>1984</v>
      </c>
      <c r="B10" s="8" t="n">
        <v>3</v>
      </c>
      <c r="C10" s="8"/>
      <c r="D10" s="8" t="n">
        <v>116</v>
      </c>
      <c r="E10" s="8"/>
      <c r="F10" s="8" t="n">
        <v>122</v>
      </c>
      <c r="G10" s="8"/>
      <c r="H10" s="8" t="n">
        <v>48</v>
      </c>
      <c r="I10" s="8"/>
      <c r="J10" s="8" t="n">
        <f aca="false">B10+D10+F10+H10</f>
        <v>289</v>
      </c>
      <c r="K10" s="8"/>
      <c r="M10" s="0" t="n">
        <v>0</v>
      </c>
      <c r="N10" s="0" t="n">
        <v>0</v>
      </c>
      <c r="O10" s="0" t="n">
        <v>0</v>
      </c>
      <c r="P10" s="0" t="n">
        <v>0</v>
      </c>
      <c r="Q10" s="0" t="n">
        <v>0</v>
      </c>
      <c r="R10" s="0" t="n">
        <v>0</v>
      </c>
      <c r="S10" s="0" t="n">
        <v>0</v>
      </c>
      <c r="T10" s="0" t="n">
        <v>0</v>
      </c>
      <c r="U10" s="0" t="n">
        <f aca="false">M10+O10+Q10+S10</f>
        <v>0</v>
      </c>
      <c r="X10" s="0" t="n">
        <v>0</v>
      </c>
      <c r="Y10" s="0" t="n">
        <v>4</v>
      </c>
      <c r="Z10" s="0" t="n">
        <v>18</v>
      </c>
      <c r="AA10" s="0" t="n">
        <v>3</v>
      </c>
      <c r="AB10" s="0" t="n">
        <f aca="false">SUM(X10:AA10)</f>
        <v>25</v>
      </c>
    </row>
    <row r="11" customFormat="false" ht="12.75" hidden="false" customHeight="false" outlineLevel="0" collapsed="false">
      <c r="A11" s="0" t="n">
        <f aca="false">+A10+1</f>
        <v>1985</v>
      </c>
      <c r="B11" s="8" t="n">
        <v>54</v>
      </c>
      <c r="C11" s="8"/>
      <c r="D11" s="8" t="n">
        <v>267</v>
      </c>
      <c r="E11" s="8"/>
      <c r="F11" s="8" t="n">
        <v>61</v>
      </c>
      <c r="G11" s="8"/>
      <c r="H11" s="8" t="n">
        <v>483</v>
      </c>
      <c r="I11" s="8"/>
      <c r="J11" s="8" t="n">
        <f aca="false">B11+D11+F11+H11</f>
        <v>865</v>
      </c>
      <c r="K11" s="8"/>
      <c r="M11" s="0" t="n">
        <v>0</v>
      </c>
      <c r="N11" s="0" t="n">
        <v>0</v>
      </c>
      <c r="O11" s="0" t="n">
        <v>0</v>
      </c>
      <c r="P11" s="0" t="n">
        <v>0</v>
      </c>
      <c r="Q11" s="0" t="n">
        <v>0</v>
      </c>
      <c r="R11" s="0" t="n">
        <v>0</v>
      </c>
      <c r="S11" s="0" t="n">
        <v>0</v>
      </c>
      <c r="T11" s="0" t="n">
        <v>0</v>
      </c>
      <c r="U11" s="0" t="n">
        <f aca="false">M11+O11+Q11+S11</f>
        <v>0</v>
      </c>
      <c r="X11" s="0" t="n">
        <v>0</v>
      </c>
      <c r="Y11" s="0" t="n">
        <v>3</v>
      </c>
      <c r="Z11" s="0" t="n">
        <v>0</v>
      </c>
      <c r="AA11" s="0" t="n">
        <v>21</v>
      </c>
      <c r="AB11" s="0" t="n">
        <f aca="false">SUM(X11:AA11)</f>
        <v>24</v>
      </c>
    </row>
    <row r="12" customFormat="false" ht="12.75" hidden="false" customHeight="false" outlineLevel="0" collapsed="false">
      <c r="A12" s="0" t="n">
        <f aca="false">+A11+1</f>
        <v>1986</v>
      </c>
      <c r="B12" s="8" t="n">
        <v>158</v>
      </c>
      <c r="C12" s="8"/>
      <c r="D12" s="8" t="n">
        <v>372</v>
      </c>
      <c r="E12" s="8"/>
      <c r="F12" s="8" t="n">
        <v>212</v>
      </c>
      <c r="G12" s="8"/>
      <c r="H12" s="8" t="n">
        <v>598</v>
      </c>
      <c r="I12" s="8"/>
      <c r="J12" s="8" t="n">
        <f aca="false">B12+D12+F12+H12</f>
        <v>1340</v>
      </c>
      <c r="K12" s="8"/>
      <c r="M12" s="0" t="n">
        <v>0</v>
      </c>
      <c r="N12" s="0" t="n">
        <v>0</v>
      </c>
      <c r="O12" s="0" t="n">
        <v>0</v>
      </c>
      <c r="P12" s="0" t="n">
        <v>0</v>
      </c>
      <c r="Q12" s="0" t="n">
        <v>0</v>
      </c>
      <c r="R12" s="0" t="n">
        <v>0</v>
      </c>
      <c r="S12" s="0" t="n">
        <v>0</v>
      </c>
      <c r="T12" s="0" t="n">
        <v>0</v>
      </c>
      <c r="U12" s="0" t="n">
        <f aca="false">M12+O12+Q12+S12</f>
        <v>0</v>
      </c>
      <c r="X12" s="0" t="n">
        <v>3</v>
      </c>
      <c r="Y12" s="0" t="n">
        <v>2</v>
      </c>
      <c r="Z12" s="0" t="n">
        <v>0</v>
      </c>
      <c r="AA12" s="0" t="n">
        <v>0</v>
      </c>
      <c r="AB12" s="0" t="n">
        <f aca="false">SUM(X12:AA12)</f>
        <v>5</v>
      </c>
    </row>
    <row r="13" customFormat="false" ht="12.75" hidden="false" customHeight="false" outlineLevel="0" collapsed="false">
      <c r="A13" s="0" t="n">
        <f aca="false">+A12+1</f>
        <v>1987</v>
      </c>
      <c r="B13" s="8" t="n">
        <v>39</v>
      </c>
      <c r="C13" s="8"/>
      <c r="D13" s="8" t="n">
        <v>320</v>
      </c>
      <c r="E13" s="8"/>
      <c r="F13" s="8" t="n">
        <v>56</v>
      </c>
      <c r="G13" s="8"/>
      <c r="H13" s="8" t="n">
        <v>102</v>
      </c>
      <c r="I13" s="8"/>
      <c r="J13" s="8" t="n">
        <f aca="false">B13+D13+F13+H13</f>
        <v>517</v>
      </c>
      <c r="K13" s="8"/>
      <c r="M13" s="0" t="n">
        <v>0</v>
      </c>
      <c r="N13" s="0" t="n">
        <v>0</v>
      </c>
      <c r="O13" s="0" t="n">
        <v>0</v>
      </c>
      <c r="P13" s="0" t="n">
        <v>0</v>
      </c>
      <c r="Q13" s="0" t="n">
        <v>0</v>
      </c>
      <c r="R13" s="0" t="n">
        <v>0</v>
      </c>
      <c r="S13" s="0" t="n">
        <v>0</v>
      </c>
      <c r="T13" s="0" t="n">
        <v>0</v>
      </c>
      <c r="U13" s="0" t="n">
        <f aca="false">M13+O13+Q13+S13</f>
        <v>0</v>
      </c>
      <c r="X13" s="0" t="n">
        <v>0</v>
      </c>
      <c r="Y13" s="0" t="n">
        <v>0</v>
      </c>
      <c r="Z13" s="0" t="n">
        <v>0</v>
      </c>
      <c r="AA13" s="0" t="n">
        <v>6</v>
      </c>
      <c r="AB13" s="0" t="n">
        <f aca="false">SUM(X13:AA13)</f>
        <v>6</v>
      </c>
    </row>
    <row r="14" customFormat="false" ht="12.75" hidden="false" customHeight="false" outlineLevel="0" collapsed="false">
      <c r="A14" s="0" t="n">
        <f aca="false">+A13+1</f>
        <v>1988</v>
      </c>
      <c r="B14" s="8" t="n">
        <v>220</v>
      </c>
      <c r="C14" s="8"/>
      <c r="D14" s="8" t="n">
        <v>113</v>
      </c>
      <c r="E14" s="8"/>
      <c r="F14" s="8" t="n">
        <v>42</v>
      </c>
      <c r="G14" s="8"/>
      <c r="H14" s="8" t="n">
        <v>69</v>
      </c>
      <c r="I14" s="8"/>
      <c r="J14" s="8" t="n">
        <f aca="false">B14+D14+F14+H14</f>
        <v>444</v>
      </c>
      <c r="K14" s="8"/>
      <c r="M14" s="0" t="n">
        <v>0</v>
      </c>
      <c r="N14" s="0" t="n">
        <v>0</v>
      </c>
      <c r="O14" s="0" t="n">
        <v>0</v>
      </c>
      <c r="P14" s="0" t="n">
        <v>0</v>
      </c>
      <c r="Q14" s="0" t="n">
        <v>0</v>
      </c>
      <c r="R14" s="0" t="n">
        <v>0</v>
      </c>
      <c r="S14" s="0" t="n">
        <v>0</v>
      </c>
      <c r="T14" s="0" t="n">
        <v>0</v>
      </c>
      <c r="U14" s="0" t="n">
        <f aca="false">M14+O14+Q14+S14</f>
        <v>0</v>
      </c>
      <c r="X14" s="0" t="n">
        <v>0</v>
      </c>
      <c r="Y14" s="0" t="n">
        <v>0</v>
      </c>
      <c r="Z14" s="0" t="n">
        <v>0</v>
      </c>
      <c r="AA14" s="0" t="n">
        <v>0</v>
      </c>
      <c r="AB14" s="0" t="n">
        <f aca="false">SUM(X14:AA14)</f>
        <v>0</v>
      </c>
    </row>
    <row r="15" customFormat="false" ht="12.75" hidden="false" customHeight="false" outlineLevel="0" collapsed="false">
      <c r="A15" s="0" t="n">
        <f aca="false">+A14+1</f>
        <v>1989</v>
      </c>
      <c r="B15" s="8" t="n">
        <v>122</v>
      </c>
      <c r="C15" s="8"/>
      <c r="D15" s="8" t="n">
        <v>438</v>
      </c>
      <c r="E15" s="8"/>
      <c r="F15" s="8" t="n">
        <v>66</v>
      </c>
      <c r="G15" s="8"/>
      <c r="H15" s="8" t="n">
        <v>121</v>
      </c>
      <c r="I15" s="8"/>
      <c r="J15" s="8" t="n">
        <f aca="false">B15+D15+F15+H15</f>
        <v>747</v>
      </c>
      <c r="K15" s="8"/>
      <c r="M15" s="0" t="n">
        <v>0</v>
      </c>
      <c r="N15" s="0" t="n">
        <v>0</v>
      </c>
      <c r="O15" s="0" t="n">
        <v>0</v>
      </c>
      <c r="P15" s="0" t="n">
        <v>0</v>
      </c>
      <c r="Q15" s="0" t="n">
        <v>0</v>
      </c>
      <c r="R15" s="0" t="n">
        <v>0</v>
      </c>
      <c r="S15" s="0" t="n">
        <v>0</v>
      </c>
      <c r="T15" s="0" t="n">
        <v>0</v>
      </c>
      <c r="U15" s="0" t="n">
        <f aca="false">M15+O15+Q15+S15</f>
        <v>0</v>
      </c>
      <c r="X15" s="0" t="n">
        <v>0</v>
      </c>
      <c r="Y15" s="0" t="n">
        <v>0</v>
      </c>
      <c r="Z15" s="0" t="n">
        <v>0</v>
      </c>
      <c r="AA15" s="0" t="n">
        <v>3</v>
      </c>
      <c r="AB15" s="0" t="n">
        <f aca="false">SUM(X15:AA15)</f>
        <v>3</v>
      </c>
    </row>
    <row r="16" customFormat="false" ht="12.75" hidden="false" customHeight="false" outlineLevel="0" collapsed="false">
      <c r="A16" s="0" t="n">
        <f aca="false">+A15+1</f>
        <v>1990</v>
      </c>
      <c r="B16" s="8" t="n">
        <v>0</v>
      </c>
      <c r="C16" s="8"/>
      <c r="D16" s="8" t="n">
        <v>131</v>
      </c>
      <c r="E16" s="8"/>
      <c r="F16" s="8" t="n">
        <v>175</v>
      </c>
      <c r="G16" s="8"/>
      <c r="H16" s="8" t="n">
        <v>357</v>
      </c>
      <c r="I16" s="8"/>
      <c r="J16" s="8" t="n">
        <f aca="false">B16+D16+F16+H16</f>
        <v>663</v>
      </c>
      <c r="K16" s="8"/>
      <c r="M16" s="0" t="n">
        <v>0</v>
      </c>
      <c r="N16" s="0" t="n">
        <v>0</v>
      </c>
      <c r="O16" s="0" t="n">
        <v>0</v>
      </c>
      <c r="P16" s="0" t="n">
        <v>0</v>
      </c>
      <c r="Q16" s="0" t="n">
        <v>0</v>
      </c>
      <c r="R16" s="0" t="n">
        <v>0</v>
      </c>
      <c r="S16" s="0" t="n">
        <v>0</v>
      </c>
      <c r="T16" s="0" t="n">
        <v>0</v>
      </c>
      <c r="U16" s="0" t="n">
        <f aca="false">M16+O16+Q16+S16</f>
        <v>0</v>
      </c>
      <c r="X16" s="0" t="n">
        <v>0</v>
      </c>
      <c r="Y16" s="0" t="n">
        <v>0</v>
      </c>
      <c r="Z16" s="0" t="n">
        <v>0</v>
      </c>
      <c r="AA16" s="0" t="n">
        <v>45</v>
      </c>
      <c r="AB16" s="0" t="n">
        <f aca="false">SUM(X16:AA16)</f>
        <v>45</v>
      </c>
    </row>
    <row r="17" customFormat="false" ht="12.75" hidden="false" customHeight="false" outlineLevel="0" collapsed="false">
      <c r="A17" s="0" t="n">
        <f aca="false">+A16+1</f>
        <v>1991</v>
      </c>
      <c r="B17" s="8" t="n">
        <v>8</v>
      </c>
      <c r="C17" s="8"/>
      <c r="D17" s="8" t="n">
        <v>19</v>
      </c>
      <c r="E17" s="8"/>
      <c r="F17" s="8" t="n">
        <v>5</v>
      </c>
      <c r="G17" s="8"/>
      <c r="H17" s="8" t="n">
        <v>0</v>
      </c>
      <c r="I17" s="8"/>
      <c r="J17" s="8" t="n">
        <f aca="false">B17+D17+F17+H17</f>
        <v>32</v>
      </c>
      <c r="K17" s="8"/>
      <c r="M17" s="0" t="n">
        <v>0</v>
      </c>
      <c r="N17" s="0" t="n">
        <v>0</v>
      </c>
      <c r="O17" s="0" t="n">
        <v>0</v>
      </c>
      <c r="P17" s="0" t="n">
        <v>0</v>
      </c>
      <c r="Q17" s="0" t="n">
        <v>0</v>
      </c>
      <c r="R17" s="0" t="n">
        <v>0</v>
      </c>
      <c r="S17" s="0" t="n">
        <v>0</v>
      </c>
      <c r="T17" s="0" t="n">
        <v>0</v>
      </c>
      <c r="U17" s="0" t="n">
        <f aca="false">M17+O17+Q17+S17</f>
        <v>0</v>
      </c>
      <c r="X17" s="0" t="n">
        <v>0</v>
      </c>
      <c r="Y17" s="0" t="n">
        <v>0</v>
      </c>
      <c r="Z17" s="0" t="n">
        <v>0</v>
      </c>
      <c r="AA17" s="0" t="n">
        <v>0</v>
      </c>
      <c r="AB17" s="0" t="n">
        <f aca="false">SUM(X17:AA17)</f>
        <v>0</v>
      </c>
    </row>
    <row r="18" customFormat="false" ht="12.75" hidden="false" customHeight="false" outlineLevel="0" collapsed="false">
      <c r="A18" s="0" t="n">
        <f aca="false">+A17+1</f>
        <v>1992</v>
      </c>
      <c r="B18" s="8" t="n">
        <v>34</v>
      </c>
      <c r="C18" s="8"/>
      <c r="D18" s="8" t="n">
        <v>150</v>
      </c>
      <c r="E18" s="8"/>
      <c r="F18" s="8" t="n">
        <v>77</v>
      </c>
      <c r="G18" s="8"/>
      <c r="H18" s="8" t="n">
        <v>48</v>
      </c>
      <c r="I18" s="8"/>
      <c r="J18" s="8" t="n">
        <f aca="false">B18+D18+F18+H18</f>
        <v>309</v>
      </c>
      <c r="K18" s="8"/>
      <c r="M18" s="0" t="n">
        <v>0</v>
      </c>
      <c r="N18" s="0" t="n">
        <v>0</v>
      </c>
      <c r="O18" s="0" t="n">
        <v>0</v>
      </c>
      <c r="P18" s="0" t="n">
        <v>0</v>
      </c>
      <c r="Q18" s="0" t="n">
        <v>36</v>
      </c>
      <c r="R18" s="0" t="n">
        <v>0</v>
      </c>
      <c r="S18" s="0" t="n">
        <v>0</v>
      </c>
      <c r="T18" s="0" t="n">
        <v>0</v>
      </c>
      <c r="U18" s="0" t="n">
        <f aca="false">M18+O18+Q18+S18</f>
        <v>36</v>
      </c>
      <c r="X18" s="0" t="n">
        <v>2</v>
      </c>
      <c r="Y18" s="0" t="n">
        <v>0</v>
      </c>
      <c r="Z18" s="0" t="n">
        <v>0</v>
      </c>
      <c r="AA18" s="0" t="n">
        <v>0</v>
      </c>
      <c r="AB18" s="0" t="n">
        <f aca="false">SUM(X18:AA18)</f>
        <v>2</v>
      </c>
    </row>
    <row r="19" customFormat="false" ht="12.75" hidden="false" customHeight="false" outlineLevel="0" collapsed="false">
      <c r="A19" s="0" t="n">
        <f aca="false">+A18+1</f>
        <v>1993</v>
      </c>
      <c r="B19" s="8" t="n">
        <v>0</v>
      </c>
      <c r="C19" s="8"/>
      <c r="D19" s="8" t="n">
        <v>44</v>
      </c>
      <c r="E19" s="8"/>
      <c r="F19" s="8" t="n">
        <v>85</v>
      </c>
      <c r="G19" s="8"/>
      <c r="H19" s="8" t="n">
        <v>0</v>
      </c>
      <c r="I19" s="8"/>
      <c r="J19" s="8" t="n">
        <f aca="false">B19+D19+F19+H19</f>
        <v>129</v>
      </c>
      <c r="K19" s="8"/>
      <c r="M19" s="0" t="n">
        <v>0</v>
      </c>
      <c r="N19" s="0" t="n">
        <v>0</v>
      </c>
      <c r="O19" s="0" t="n">
        <v>0</v>
      </c>
      <c r="P19" s="0" t="n">
        <v>0</v>
      </c>
      <c r="Q19" s="0" t="n">
        <v>0</v>
      </c>
      <c r="R19" s="0" t="n">
        <v>0</v>
      </c>
      <c r="S19" s="0" t="n">
        <v>0</v>
      </c>
      <c r="T19" s="0" t="n">
        <v>0</v>
      </c>
      <c r="U19" s="0" t="n">
        <f aca="false">M19+O19+Q19+S19</f>
        <v>0</v>
      </c>
      <c r="X19" s="0" t="n">
        <v>0</v>
      </c>
      <c r="Y19" s="0" t="n">
        <v>0</v>
      </c>
      <c r="Z19" s="0" t="n">
        <v>0</v>
      </c>
      <c r="AA19" s="0" t="n">
        <v>0</v>
      </c>
      <c r="AB19" s="0" t="n">
        <f aca="false">SUM(X19:AA19)</f>
        <v>0</v>
      </c>
    </row>
    <row r="20" customFormat="false" ht="12.75" hidden="false" customHeight="false" outlineLevel="0" collapsed="false">
      <c r="A20" s="0" t="n">
        <f aca="false">+A19+1</f>
        <v>1994</v>
      </c>
      <c r="B20" s="8" t="n">
        <v>0</v>
      </c>
      <c r="C20" s="8"/>
      <c r="D20" s="8" t="n">
        <v>0</v>
      </c>
      <c r="E20" s="8"/>
      <c r="F20" s="8" t="n">
        <v>0</v>
      </c>
      <c r="G20" s="8"/>
      <c r="H20" s="8" t="n">
        <v>25</v>
      </c>
      <c r="I20" s="8"/>
      <c r="J20" s="8" t="n">
        <f aca="false">B20+D20+F20+H20</f>
        <v>25</v>
      </c>
      <c r="K20" s="8"/>
      <c r="M20" s="0" t="n">
        <v>0</v>
      </c>
      <c r="N20" s="0" t="n">
        <v>0</v>
      </c>
      <c r="O20" s="0" t="n">
        <v>0</v>
      </c>
      <c r="P20" s="0" t="n">
        <v>0</v>
      </c>
      <c r="Q20" s="0" t="n">
        <v>0</v>
      </c>
      <c r="R20" s="0" t="n">
        <v>0</v>
      </c>
      <c r="S20" s="0" t="n">
        <v>0</v>
      </c>
      <c r="T20" s="0" t="n">
        <v>0</v>
      </c>
      <c r="U20" s="0" t="n">
        <f aca="false">M20+O20+Q20+S20</f>
        <v>0</v>
      </c>
      <c r="X20" s="0" t="n">
        <v>0</v>
      </c>
      <c r="Y20" s="0" t="n">
        <v>0</v>
      </c>
      <c r="Z20" s="0" t="n">
        <v>0</v>
      </c>
      <c r="AA20" s="0" t="n">
        <v>0</v>
      </c>
      <c r="AB20" s="0" t="n">
        <f aca="false">SUM(X20:AA20)</f>
        <v>0</v>
      </c>
    </row>
    <row r="21" customFormat="false" ht="12.75" hidden="false" customHeight="false" outlineLevel="0" collapsed="false">
      <c r="A21" s="0" t="n">
        <f aca="false">+A20+1</f>
        <v>1995</v>
      </c>
      <c r="B21" s="8" t="n">
        <v>0</v>
      </c>
      <c r="C21" s="8"/>
      <c r="D21" s="8" t="n">
        <v>0</v>
      </c>
      <c r="E21" s="8"/>
      <c r="F21" s="8" t="n">
        <v>0</v>
      </c>
      <c r="G21" s="8"/>
      <c r="H21" s="8" t="n">
        <v>66</v>
      </c>
      <c r="I21" s="8"/>
      <c r="J21" s="8" t="n">
        <f aca="false">B21+D21+F21+H21</f>
        <v>66</v>
      </c>
      <c r="K21" s="8"/>
      <c r="M21" s="0" t="n">
        <v>0</v>
      </c>
      <c r="N21" s="0" t="n">
        <v>0</v>
      </c>
      <c r="O21" s="0" t="n">
        <v>0</v>
      </c>
      <c r="P21" s="0" t="n">
        <v>0</v>
      </c>
      <c r="Q21" s="0" t="n">
        <v>0</v>
      </c>
      <c r="R21" s="0" t="n">
        <v>0</v>
      </c>
      <c r="S21" s="0" t="n">
        <v>13</v>
      </c>
      <c r="T21" s="0" t="n">
        <v>0</v>
      </c>
      <c r="U21" s="0" t="n">
        <f aca="false">M21+O21+Q21+S21</f>
        <v>13</v>
      </c>
      <c r="X21" s="0" t="n">
        <v>0</v>
      </c>
      <c r="Y21" s="0" t="n">
        <v>0</v>
      </c>
      <c r="Z21" s="0" t="n">
        <v>0</v>
      </c>
      <c r="AA21" s="0" t="n">
        <v>0</v>
      </c>
      <c r="AB21" s="0" t="n">
        <f aca="false">SUM(X21:AA21)</f>
        <v>0</v>
      </c>
    </row>
    <row r="22" customFormat="false" ht="12.75" hidden="false" customHeight="false" outlineLevel="0" collapsed="false">
      <c r="A22" s="0" t="n">
        <f aca="false">+A21+1</f>
        <v>1996</v>
      </c>
      <c r="B22" s="8" t="n">
        <v>0</v>
      </c>
      <c r="C22" s="8"/>
      <c r="D22" s="8" t="n">
        <v>100</v>
      </c>
      <c r="E22" s="8"/>
      <c r="F22" s="8" t="n">
        <v>350</v>
      </c>
      <c r="G22" s="8"/>
      <c r="H22" s="8" t="n">
        <v>0</v>
      </c>
      <c r="I22" s="8"/>
      <c r="J22" s="8" t="n">
        <f aca="false">B22+D22+F22+H22</f>
        <v>450</v>
      </c>
      <c r="K22" s="8"/>
      <c r="M22" s="0" t="n">
        <v>0</v>
      </c>
      <c r="N22" s="0" t="n">
        <v>0</v>
      </c>
      <c r="O22" s="0" t="n">
        <v>0</v>
      </c>
      <c r="P22" s="0" t="n">
        <v>0</v>
      </c>
      <c r="Q22" s="0" t="n">
        <v>25</v>
      </c>
      <c r="R22" s="0" t="n">
        <v>0</v>
      </c>
      <c r="S22" s="0" t="n">
        <v>0</v>
      </c>
      <c r="T22" s="0" t="n">
        <v>0</v>
      </c>
      <c r="U22" s="0" t="n">
        <f aca="false">M22+O22+Q22+S22</f>
        <v>25</v>
      </c>
      <c r="X22" s="0" t="n">
        <v>0</v>
      </c>
      <c r="Y22" s="0" t="n">
        <v>0</v>
      </c>
      <c r="Z22" s="0" t="n">
        <v>15</v>
      </c>
      <c r="AA22" s="0" t="n">
        <v>0</v>
      </c>
      <c r="AB22" s="0" t="n">
        <f aca="false">SUM(X22:AA22)</f>
        <v>15</v>
      </c>
    </row>
    <row r="23" customFormat="false" ht="12.75" hidden="false" customHeight="false" outlineLevel="0" collapsed="false">
      <c r="A23" s="0" t="n">
        <f aca="false">+A22+1</f>
        <v>1997</v>
      </c>
      <c r="B23" s="8" t="n">
        <v>0</v>
      </c>
      <c r="C23" s="8"/>
      <c r="D23" s="8" t="n">
        <v>0</v>
      </c>
      <c r="E23" s="8"/>
      <c r="F23" s="8" t="n">
        <v>0</v>
      </c>
      <c r="G23" s="8"/>
      <c r="H23" s="8" t="n">
        <v>575</v>
      </c>
      <c r="I23" s="8"/>
      <c r="J23" s="8" t="n">
        <f aca="false">B23+D23+F23+H23</f>
        <v>575</v>
      </c>
      <c r="K23" s="8"/>
      <c r="M23" s="0" t="n">
        <v>0</v>
      </c>
      <c r="N23" s="0" t="n">
        <v>0</v>
      </c>
      <c r="O23" s="0" t="n">
        <v>0</v>
      </c>
      <c r="P23" s="0" t="n">
        <v>0</v>
      </c>
      <c r="Q23" s="0" t="n">
        <v>0</v>
      </c>
      <c r="R23" s="0" t="n">
        <v>0</v>
      </c>
      <c r="S23" s="0" t="n">
        <v>0</v>
      </c>
      <c r="T23" s="0" t="n">
        <v>0</v>
      </c>
      <c r="U23" s="0" t="n">
        <f aca="false">M23+O23+Q23+S23</f>
        <v>0</v>
      </c>
      <c r="X23" s="0" t="n">
        <v>0</v>
      </c>
      <c r="Y23" s="0" t="n">
        <v>0</v>
      </c>
      <c r="Z23" s="0" t="n">
        <v>0</v>
      </c>
      <c r="AA23" s="0" t="n">
        <v>0</v>
      </c>
      <c r="AB23" s="0" t="n">
        <f aca="false">SUM(X23:AA23)</f>
        <v>0</v>
      </c>
    </row>
    <row r="24" customFormat="false" ht="12.75" hidden="false" customHeight="false" outlineLevel="0" collapsed="false">
      <c r="A24" s="0" t="n">
        <f aca="false">+A23+1</f>
        <v>1998</v>
      </c>
      <c r="B24" s="8" t="n">
        <v>0</v>
      </c>
      <c r="C24" s="8"/>
      <c r="D24" s="8" t="n">
        <v>0</v>
      </c>
      <c r="E24" s="8"/>
      <c r="F24" s="8" t="n">
        <v>0</v>
      </c>
      <c r="G24" s="8"/>
      <c r="H24" s="8" t="n">
        <v>188</v>
      </c>
      <c r="I24" s="8"/>
      <c r="J24" s="8" t="n">
        <f aca="false">B24+D24+F24+H24</f>
        <v>188</v>
      </c>
      <c r="K24" s="8"/>
      <c r="M24" s="0" t="n">
        <v>0</v>
      </c>
      <c r="N24" s="0" t="n">
        <v>0</v>
      </c>
      <c r="O24" s="0" t="n">
        <v>0</v>
      </c>
      <c r="P24" s="0" t="n">
        <v>0</v>
      </c>
      <c r="Q24" s="0" t="n">
        <v>0</v>
      </c>
      <c r="R24" s="0" t="n">
        <v>0</v>
      </c>
      <c r="S24" s="0" t="n">
        <v>0</v>
      </c>
      <c r="T24" s="0" t="n">
        <v>0</v>
      </c>
      <c r="U24" s="0" t="n">
        <f aca="false">M24+O24+Q24+S24</f>
        <v>0</v>
      </c>
      <c r="X24" s="0" t="n">
        <v>0</v>
      </c>
      <c r="Y24" s="0" t="n">
        <v>0</v>
      </c>
      <c r="Z24" s="0" t="n">
        <v>0</v>
      </c>
      <c r="AA24" s="0" t="n">
        <v>0</v>
      </c>
      <c r="AB24" s="0" t="n">
        <f aca="false">SUM(X24:AA24)</f>
        <v>0</v>
      </c>
    </row>
    <row r="25" customFormat="false" ht="12.75" hidden="false" customHeight="false" outlineLevel="0" collapsed="false">
      <c r="A25" s="0" t="n">
        <f aca="false">+A24+1</f>
        <v>1999</v>
      </c>
      <c r="B25" s="8" t="n">
        <v>8</v>
      </c>
      <c r="C25" s="8" t="n">
        <v>0</v>
      </c>
      <c r="D25" s="8" t="n">
        <v>0</v>
      </c>
      <c r="E25" s="8" t="n">
        <v>0</v>
      </c>
      <c r="F25" s="8" t="n">
        <v>185</v>
      </c>
      <c r="G25" s="8" t="n">
        <v>0</v>
      </c>
      <c r="H25" s="8" t="n">
        <v>128</v>
      </c>
      <c r="I25" s="8"/>
      <c r="J25" s="8" t="n">
        <f aca="false">B25+D25+F25+H25</f>
        <v>321</v>
      </c>
      <c r="K25" s="8"/>
      <c r="M25" s="0" t="n">
        <v>0</v>
      </c>
      <c r="N25" s="0" t="n">
        <v>0</v>
      </c>
      <c r="O25" s="0" t="n">
        <v>0</v>
      </c>
      <c r="P25" s="0" t="n">
        <v>0</v>
      </c>
      <c r="Q25" s="0" t="n">
        <v>96</v>
      </c>
      <c r="R25" s="0" t="n">
        <v>0</v>
      </c>
      <c r="S25" s="0" t="n">
        <v>187</v>
      </c>
      <c r="T25" s="0" t="n">
        <v>0</v>
      </c>
      <c r="U25" s="0" t="n">
        <f aca="false">M25+O25+Q25+S25</f>
        <v>283</v>
      </c>
      <c r="X25" s="0" t="n">
        <v>0</v>
      </c>
      <c r="Y25" s="0" t="n">
        <v>0</v>
      </c>
      <c r="Z25" s="0" t="n">
        <v>0</v>
      </c>
      <c r="AA25" s="0" t="n">
        <v>0</v>
      </c>
      <c r="AB25" s="0" t="n">
        <f aca="false">SUM(X25:AA25)</f>
        <v>0</v>
      </c>
    </row>
    <row r="26" customFormat="false" ht="12.75" hidden="false" customHeight="false" outlineLevel="0" collapsed="false">
      <c r="A26" s="0" t="n">
        <f aca="false">+A25+1</f>
        <v>2000</v>
      </c>
      <c r="B26" s="8" t="n">
        <v>0</v>
      </c>
      <c r="C26" s="8" t="n">
        <v>0</v>
      </c>
      <c r="D26" s="8" t="n">
        <v>90</v>
      </c>
      <c r="E26" s="8" t="n">
        <v>0</v>
      </c>
      <c r="F26" s="8" t="n">
        <v>157</v>
      </c>
      <c r="G26" s="8" t="n">
        <v>0</v>
      </c>
      <c r="H26" s="8" t="n">
        <v>2024</v>
      </c>
      <c r="I26" s="8" t="n">
        <v>0</v>
      </c>
      <c r="J26" s="8" t="n">
        <f aca="false">B26+D26+F26+H26</f>
        <v>2271</v>
      </c>
      <c r="K26" s="8"/>
      <c r="M26" s="0" t="n">
        <v>0</v>
      </c>
      <c r="N26" s="0" t="n">
        <v>0</v>
      </c>
      <c r="O26" s="0" t="n">
        <v>0</v>
      </c>
      <c r="P26" s="0" t="n">
        <v>0</v>
      </c>
      <c r="Q26" s="8" t="n">
        <f aca="false">20-R26</f>
        <v>7.81609195402299</v>
      </c>
      <c r="R26" s="8" t="n">
        <f aca="false">(20/87)*53</f>
        <v>12.183908045977</v>
      </c>
      <c r="S26" s="8" t="n">
        <f aca="false">67-T26</f>
        <v>26.183908045977</v>
      </c>
      <c r="T26" s="8" t="n">
        <f aca="false">(67/87)*53</f>
        <v>40.816091954023</v>
      </c>
      <c r="U26" s="8" t="n">
        <f aca="false">M26+O26+Q26+S26</f>
        <v>34</v>
      </c>
      <c r="V26" s="8" t="n">
        <f aca="false">N26+P26+R26+T26</f>
        <v>53</v>
      </c>
      <c r="X26" s="0" t="n">
        <v>0</v>
      </c>
      <c r="Y26" s="0" t="n">
        <v>0</v>
      </c>
      <c r="Z26" s="0" t="n">
        <v>0</v>
      </c>
      <c r="AA26" s="0" t="n">
        <v>0</v>
      </c>
      <c r="AB26" s="0" t="n">
        <f aca="false">SUM(X26:AA26)</f>
        <v>0</v>
      </c>
    </row>
    <row r="27" customFormat="false" ht="12.75" hidden="false" customHeight="false" outlineLevel="0" collapsed="false">
      <c r="A27" s="0" t="n">
        <f aca="false">+A26+1</f>
        <v>2001</v>
      </c>
      <c r="B27" s="8" t="n">
        <f aca="false">107+(107*0.2)</f>
        <v>128.4</v>
      </c>
      <c r="C27" s="8" t="n">
        <f aca="false">9+(9*0.2)</f>
        <v>10.8</v>
      </c>
      <c r="D27" s="8" t="n">
        <f aca="false">1058+(1058*0.2)</f>
        <v>1269.6</v>
      </c>
      <c r="E27" s="8" t="n">
        <f aca="false">250+(250*0.2)</f>
        <v>300</v>
      </c>
      <c r="F27" s="8" t="n">
        <f aca="false">21+(21*0.2)</f>
        <v>25.2</v>
      </c>
      <c r="G27" s="8" t="n">
        <v>0</v>
      </c>
      <c r="H27" s="8" t="n">
        <f aca="false">460+(460*0.2)</f>
        <v>552</v>
      </c>
      <c r="I27" s="8" t="n">
        <f aca="false">187+(187*0.2)</f>
        <v>224.4</v>
      </c>
      <c r="J27" s="8" t="n">
        <f aca="false">B27+D27+F27+H27</f>
        <v>1975.2</v>
      </c>
      <c r="K27" s="8" t="n">
        <f aca="false">C27+E27+G27+I27</f>
        <v>535.2</v>
      </c>
      <c r="L27" s="8"/>
      <c r="M27" s="8" t="n">
        <v>0</v>
      </c>
      <c r="N27" s="8" t="n">
        <v>0</v>
      </c>
      <c r="O27" s="8" t="n">
        <f aca="false">49+(49*0.2)</f>
        <v>58.8</v>
      </c>
      <c r="P27" s="8" t="n">
        <f aca="false">21+(21*0.2)</f>
        <v>25.2</v>
      </c>
      <c r="Q27" s="8" t="n">
        <v>0</v>
      </c>
      <c r="R27" s="8" t="n">
        <v>0</v>
      </c>
      <c r="S27" s="8" t="n">
        <v>0</v>
      </c>
      <c r="T27" s="8" t="n">
        <f aca="false">10+(10*0.2)</f>
        <v>12</v>
      </c>
      <c r="U27" s="8" t="n">
        <f aca="false">M27+O27+Q27+S27</f>
        <v>58.8</v>
      </c>
      <c r="V27" s="8" t="n">
        <f aca="false">N27+P27+R27+T27</f>
        <v>37.2</v>
      </c>
      <c r="W27" s="8"/>
      <c r="X27" s="8" t="n">
        <v>3</v>
      </c>
      <c r="Y27" s="8" t="n">
        <v>0</v>
      </c>
      <c r="Z27" s="8" t="n">
        <v>0</v>
      </c>
      <c r="AA27" s="8" t="n">
        <v>5</v>
      </c>
      <c r="AB27" s="8" t="n">
        <f aca="false">SUM(X27:AA27)</f>
        <v>8</v>
      </c>
    </row>
    <row r="28" customFormat="false" ht="12.75" hidden="false" customHeight="false" outlineLevel="0" collapsed="false">
      <c r="A28" s="0" t="n">
        <f aca="false">+A27+1</f>
        <v>2002</v>
      </c>
      <c r="B28" s="8" t="n">
        <v>0</v>
      </c>
      <c r="C28" s="8" t="n">
        <v>0</v>
      </c>
      <c r="D28" s="8" t="n">
        <v>189</v>
      </c>
      <c r="E28" s="8" t="n">
        <v>132</v>
      </c>
      <c r="F28" s="8" t="n">
        <v>102</v>
      </c>
      <c r="G28" s="8" t="n">
        <v>169</v>
      </c>
      <c r="H28" s="8" t="n">
        <v>856</v>
      </c>
      <c r="I28" s="8" t="n">
        <v>1059</v>
      </c>
      <c r="J28" s="8" t="n">
        <f aca="false">B28+D28+F28+H28</f>
        <v>1147</v>
      </c>
      <c r="K28" s="8" t="n">
        <f aca="false">C28+E28+G28+I28</f>
        <v>1360</v>
      </c>
      <c r="L28" s="8"/>
      <c r="M28" s="8" t="n">
        <v>0</v>
      </c>
      <c r="N28" s="8" t="n">
        <v>0</v>
      </c>
      <c r="O28" s="8" t="n">
        <v>7</v>
      </c>
      <c r="P28" s="8" t="n">
        <v>0</v>
      </c>
      <c r="Q28" s="8" t="n">
        <v>21</v>
      </c>
      <c r="R28" s="8" t="n">
        <v>5</v>
      </c>
      <c r="S28" s="8" t="n">
        <v>32</v>
      </c>
      <c r="T28" s="8" t="n">
        <v>8</v>
      </c>
      <c r="U28" s="8" t="n">
        <f aca="false">M28+O28+Q28+S28</f>
        <v>60</v>
      </c>
      <c r="V28" s="8" t="n">
        <f aca="false">N28+P28+R28+T28</f>
        <v>13</v>
      </c>
      <c r="W28" s="8"/>
      <c r="X28" s="8" t="n">
        <v>0</v>
      </c>
      <c r="Y28" s="8" t="n">
        <v>3</v>
      </c>
      <c r="Z28" s="8" t="n">
        <v>0</v>
      </c>
      <c r="AA28" s="8" t="n">
        <v>8</v>
      </c>
      <c r="AB28" s="8" t="n">
        <f aca="false">SUM(X28:AA28)</f>
        <v>11</v>
      </c>
    </row>
    <row r="29" customFormat="false" ht="12.75" hidden="false" customHeight="false" outlineLevel="0" collapsed="false">
      <c r="A29" s="0" t="n">
        <f aca="false">+A28+1</f>
        <v>2003</v>
      </c>
      <c r="B29" s="8" t="n">
        <v>11</v>
      </c>
      <c r="C29" s="8" t="n">
        <v>0</v>
      </c>
      <c r="D29" s="8" t="n">
        <v>48</v>
      </c>
      <c r="E29" s="8" t="n">
        <v>0</v>
      </c>
      <c r="F29" s="8" t="n">
        <v>17</v>
      </c>
      <c r="G29" s="8" t="n">
        <v>13</v>
      </c>
      <c r="H29" s="8" t="n">
        <v>224</v>
      </c>
      <c r="I29" s="8" t="n">
        <v>39</v>
      </c>
      <c r="J29" s="8" t="n">
        <f aca="false">B29+D29+F29+H29</f>
        <v>300</v>
      </c>
      <c r="K29" s="8" t="n">
        <f aca="false">C29+E29+G29+I29</f>
        <v>52</v>
      </c>
      <c r="L29" s="8"/>
      <c r="M29" s="8" t="n">
        <v>0</v>
      </c>
      <c r="N29" s="8" t="n">
        <v>0</v>
      </c>
      <c r="O29" s="8" t="n">
        <v>0</v>
      </c>
      <c r="P29" s="8" t="n">
        <v>0</v>
      </c>
      <c r="Q29" s="8" t="n">
        <v>0</v>
      </c>
      <c r="R29" s="8" t="n">
        <v>0</v>
      </c>
      <c r="S29" s="8" t="n">
        <v>76</v>
      </c>
      <c r="T29" s="8" t="n">
        <v>12</v>
      </c>
      <c r="U29" s="8" t="n">
        <f aca="false">M29+O29+Q29+S29</f>
        <v>76</v>
      </c>
      <c r="V29" s="8" t="n">
        <f aca="false">N29+P29+R29+T29</f>
        <v>12</v>
      </c>
      <c r="W29" s="8"/>
      <c r="X29" s="8" t="n">
        <v>0</v>
      </c>
      <c r="Y29" s="8" t="n">
        <v>0</v>
      </c>
      <c r="Z29" s="8" t="n">
        <v>0</v>
      </c>
      <c r="AA29" s="8" t="n">
        <v>0</v>
      </c>
      <c r="AB29" s="8" t="n">
        <f aca="false">SUM(X29:AA29)</f>
        <v>0</v>
      </c>
    </row>
    <row r="30" customFormat="false" ht="12.75" hidden="false" customHeight="false" outlineLevel="0" collapsed="false">
      <c r="A30" s="0" t="n">
        <f aca="false">+A29+1</f>
        <v>2004</v>
      </c>
      <c r="B30" s="8" t="n">
        <v>8</v>
      </c>
      <c r="C30" s="8" t="n">
        <v>0</v>
      </c>
      <c r="D30" s="8" t="n">
        <v>108</v>
      </c>
      <c r="E30" s="8" t="n">
        <v>19</v>
      </c>
      <c r="F30" s="8" t="n">
        <v>32</v>
      </c>
      <c r="G30" s="8" t="n">
        <v>0</v>
      </c>
      <c r="H30" s="8" t="n">
        <v>662</v>
      </c>
      <c r="I30" s="8" t="n">
        <v>134</v>
      </c>
      <c r="J30" s="8" t="n">
        <f aca="false">B30+D30+F30+H30</f>
        <v>810</v>
      </c>
      <c r="K30" s="8" t="n">
        <f aca="false">C30+E30+G30+I30</f>
        <v>153</v>
      </c>
      <c r="L30" s="8"/>
      <c r="M30" s="8" t="n">
        <v>0</v>
      </c>
      <c r="N30" s="8" t="n">
        <v>0</v>
      </c>
      <c r="O30" s="8" t="n">
        <v>0</v>
      </c>
      <c r="P30" s="8" t="n">
        <v>0</v>
      </c>
      <c r="Q30" s="8" t="n">
        <v>0</v>
      </c>
      <c r="R30" s="8" t="n">
        <v>0</v>
      </c>
      <c r="S30" s="8" t="n">
        <v>34</v>
      </c>
      <c r="T30" s="8" t="n">
        <v>4</v>
      </c>
      <c r="U30" s="8" t="n">
        <f aca="false">M30+O30+Q30+S30</f>
        <v>34</v>
      </c>
      <c r="V30" s="8" t="n">
        <f aca="false">N30+P30+R30+T30</f>
        <v>4</v>
      </c>
      <c r="W30" s="8"/>
      <c r="X30" s="8" t="n">
        <v>0</v>
      </c>
      <c r="Y30" s="8" t="n">
        <v>0</v>
      </c>
      <c r="Z30" s="8" t="n">
        <v>0</v>
      </c>
      <c r="AA30" s="8" t="n">
        <v>0</v>
      </c>
      <c r="AB30" s="8" t="n">
        <f aca="false">SUM(X30:AA30)</f>
        <v>0</v>
      </c>
    </row>
    <row r="31" customFormat="false" ht="12.75" hidden="false" customHeight="false" outlineLevel="0" collapsed="false">
      <c r="A31" s="0" t="n">
        <f aca="false">+A30+1</f>
        <v>2005</v>
      </c>
      <c r="B31" s="8" t="n">
        <v>0</v>
      </c>
      <c r="C31" s="8" t="n">
        <v>0</v>
      </c>
      <c r="D31" s="8" t="n">
        <v>29</v>
      </c>
      <c r="E31" s="8" t="n">
        <v>1</v>
      </c>
      <c r="F31" s="8" t="n">
        <v>29</v>
      </c>
      <c r="G31" s="8" t="n">
        <v>0</v>
      </c>
      <c r="H31" s="8" t="n">
        <v>400</v>
      </c>
      <c r="I31" s="8" t="n">
        <v>11</v>
      </c>
      <c r="J31" s="8" t="n">
        <f aca="false">B31+D31+F31+H31</f>
        <v>458</v>
      </c>
      <c r="K31" s="8" t="n">
        <f aca="false">C31+E31+G31+I31</f>
        <v>12</v>
      </c>
      <c r="L31" s="8"/>
      <c r="M31" s="8" t="n">
        <v>0</v>
      </c>
      <c r="N31" s="8" t="n">
        <v>0</v>
      </c>
      <c r="O31" s="8" t="n">
        <v>4</v>
      </c>
      <c r="P31" s="8" t="n">
        <v>0</v>
      </c>
      <c r="Q31" s="8" t="n">
        <v>0</v>
      </c>
      <c r="R31" s="8" t="n">
        <v>0</v>
      </c>
      <c r="S31" s="8" t="n">
        <v>0</v>
      </c>
      <c r="T31" s="8" t="n">
        <v>0</v>
      </c>
      <c r="U31" s="8" t="n">
        <f aca="false">M31+O31+Q31+S31</f>
        <v>4</v>
      </c>
      <c r="V31" s="8" t="n">
        <f aca="false">N31+P31+R31+T31</f>
        <v>0</v>
      </c>
      <c r="W31" s="8"/>
      <c r="X31" s="8" t="n">
        <v>0</v>
      </c>
      <c r="Y31" s="8" t="n">
        <v>0</v>
      </c>
      <c r="Z31" s="8" t="n">
        <v>0</v>
      </c>
      <c r="AA31" s="8" t="n">
        <v>0</v>
      </c>
      <c r="AB31" s="8" t="n">
        <f aca="false">SUM(X31:AA31)</f>
        <v>0</v>
      </c>
    </row>
    <row r="32" s="121" customFormat="true" ht="12.75" hidden="false" customHeight="false" outlineLevel="0" collapsed="false">
      <c r="A32" s="121" t="n">
        <f aca="false">+A31+1</f>
        <v>2006</v>
      </c>
      <c r="B32" s="12" t="n">
        <v>0</v>
      </c>
      <c r="C32" s="12" t="n">
        <v>0</v>
      </c>
      <c r="D32" s="12" t="n">
        <v>0</v>
      </c>
      <c r="E32" s="12" t="n">
        <v>0</v>
      </c>
      <c r="F32" s="12" t="n">
        <v>24</v>
      </c>
      <c r="G32" s="12" t="n">
        <v>0</v>
      </c>
      <c r="H32" s="12" t="n">
        <v>506</v>
      </c>
      <c r="I32" s="12" t="n">
        <v>49</v>
      </c>
      <c r="J32" s="12" t="n">
        <f aca="false">B32+D32+F32+H32</f>
        <v>530</v>
      </c>
      <c r="K32" s="12" t="n">
        <f aca="false">C32+E32+G32+I32</f>
        <v>49</v>
      </c>
      <c r="M32" s="12" t="n">
        <v>0</v>
      </c>
      <c r="N32" s="12" t="n">
        <v>0</v>
      </c>
      <c r="O32" s="12" t="n">
        <v>0</v>
      </c>
      <c r="P32" s="12" t="n">
        <v>0</v>
      </c>
      <c r="Q32" s="12" t="n">
        <v>0</v>
      </c>
      <c r="R32" s="12" t="n">
        <v>0</v>
      </c>
      <c r="S32" s="12" t="n">
        <v>21</v>
      </c>
      <c r="T32" s="12" t="n">
        <v>0</v>
      </c>
      <c r="U32" s="12" t="n">
        <f aca="false">M32+O32+Q32+S32</f>
        <v>21</v>
      </c>
      <c r="V32" s="12" t="n">
        <f aca="false">N32+P32+R32+T32</f>
        <v>0</v>
      </c>
      <c r="X32" s="12" t="n">
        <v>0</v>
      </c>
      <c r="Y32" s="12" t="n">
        <v>0</v>
      </c>
      <c r="Z32" s="12" t="n">
        <v>0</v>
      </c>
      <c r="AA32" s="12" t="n">
        <v>0</v>
      </c>
      <c r="AB32" s="12" t="n">
        <f aca="false">SUM(X32:AA32)</f>
        <v>0</v>
      </c>
    </row>
    <row r="33" s="121" customFormat="true" ht="12.75" hidden="false" customHeight="false" outlineLevel="0" collapsed="false">
      <c r="A33" s="121" t="n">
        <f aca="false">+A32+1</f>
        <v>2007</v>
      </c>
      <c r="B33" s="12" t="n">
        <v>5</v>
      </c>
      <c r="C33" s="12" t="n">
        <v>0</v>
      </c>
      <c r="D33" s="12" t="n">
        <v>0</v>
      </c>
      <c r="E33" s="12" t="n">
        <v>0</v>
      </c>
      <c r="F33" s="12" t="n">
        <v>18</v>
      </c>
      <c r="G33" s="12" t="n">
        <v>0</v>
      </c>
      <c r="H33" s="12" t="n">
        <v>115</v>
      </c>
      <c r="I33" s="12" t="n">
        <v>8</v>
      </c>
      <c r="J33" s="12" t="n">
        <f aca="false">B33+D33+F33+H33</f>
        <v>138</v>
      </c>
      <c r="K33" s="12" t="n">
        <f aca="false">C33+E33+G33+I33</f>
        <v>8</v>
      </c>
      <c r="M33" s="12" t="n">
        <v>5</v>
      </c>
      <c r="N33" s="12" t="n">
        <v>0</v>
      </c>
      <c r="O33" s="12" t="n">
        <v>0</v>
      </c>
      <c r="P33" s="12" t="n">
        <v>0</v>
      </c>
      <c r="Q33" s="12" t="n">
        <v>5</v>
      </c>
      <c r="R33" s="12" t="n">
        <v>18</v>
      </c>
      <c r="S33" s="12" t="n">
        <v>58</v>
      </c>
      <c r="T33" s="12" t="n">
        <v>47</v>
      </c>
      <c r="U33" s="12" t="n">
        <f aca="false">M33+O33+Q33+S33</f>
        <v>68</v>
      </c>
      <c r="V33" s="12" t="n">
        <f aca="false">N33+P33+R33+T33</f>
        <v>65</v>
      </c>
      <c r="X33" s="12" t="n">
        <v>0</v>
      </c>
      <c r="Y33" s="12" t="n">
        <v>0</v>
      </c>
      <c r="Z33" s="12" t="n">
        <v>0</v>
      </c>
      <c r="AA33" s="12" t="n">
        <v>0</v>
      </c>
      <c r="AB33" s="12" t="n">
        <f aca="false">SUM(X33:AA33)</f>
        <v>0</v>
      </c>
    </row>
    <row r="34" s="121" customFormat="true" ht="12.75" hidden="false" customHeight="false" outlineLevel="0" collapsed="false">
      <c r="A34" s="121" t="n">
        <f aca="false">+A33+1</f>
        <v>2008</v>
      </c>
      <c r="B34" s="12" t="n">
        <v>224</v>
      </c>
      <c r="C34" s="12" t="n">
        <v>45</v>
      </c>
      <c r="D34" s="12" t="n">
        <v>132</v>
      </c>
      <c r="E34" s="12" t="n">
        <v>48</v>
      </c>
      <c r="F34" s="12" t="n">
        <v>45</v>
      </c>
      <c r="G34" s="12" t="n">
        <v>33</v>
      </c>
      <c r="H34" s="12" t="n">
        <v>128</v>
      </c>
      <c r="I34" s="12" t="n">
        <v>53</v>
      </c>
      <c r="J34" s="12" t="n">
        <f aca="false">B34+D34+F34+H34</f>
        <v>529</v>
      </c>
      <c r="K34" s="12" t="n">
        <f aca="false">C34+E34+G34+I34</f>
        <v>179</v>
      </c>
      <c r="M34" s="12" t="n">
        <v>35</v>
      </c>
      <c r="N34" s="12" t="n">
        <v>7</v>
      </c>
      <c r="O34" s="12" t="n">
        <v>36</v>
      </c>
      <c r="P34" s="12" t="n">
        <v>12</v>
      </c>
      <c r="Q34" s="12" t="n">
        <v>46</v>
      </c>
      <c r="R34" s="12" t="n">
        <v>28</v>
      </c>
      <c r="S34" s="12" t="n">
        <v>40</v>
      </c>
      <c r="T34" s="12" t="n">
        <v>23</v>
      </c>
      <c r="U34" s="12" t="n">
        <f aca="false">M34+O34+Q34+S34</f>
        <v>157</v>
      </c>
      <c r="V34" s="12" t="n">
        <f aca="false">N34+P34+R34+T34</f>
        <v>70</v>
      </c>
      <c r="X34" s="12" t="n">
        <v>0</v>
      </c>
      <c r="Y34" s="12" t="n">
        <v>0</v>
      </c>
      <c r="Z34" s="12" t="n">
        <v>0</v>
      </c>
      <c r="AA34" s="12" t="n">
        <v>0</v>
      </c>
      <c r="AB34" s="12" t="n">
        <f aca="false">SUM(X34:AA34)</f>
        <v>0</v>
      </c>
    </row>
    <row r="35" s="121" customFormat="true" ht="12.75" hidden="false" customHeight="false" outlineLevel="0" collapsed="false">
      <c r="A35" s="121" t="n">
        <f aca="false">+A34+1</f>
        <v>2009</v>
      </c>
      <c r="B35" s="12" t="n">
        <f aca="false">326+(326*0.1)</f>
        <v>358.6</v>
      </c>
      <c r="C35" s="12" t="n">
        <f aca="false">234+(234*0.1)</f>
        <v>257.4</v>
      </c>
      <c r="D35" s="12" t="n">
        <f aca="false">202+(202*0.1)</f>
        <v>222.2</v>
      </c>
      <c r="E35" s="12" t="n">
        <f aca="false">84+(84*0.1)</f>
        <v>92.4</v>
      </c>
      <c r="F35" s="12" t="n">
        <f aca="false">67+(67*0.1)</f>
        <v>73.7</v>
      </c>
      <c r="G35" s="12" t="n">
        <f aca="false">23+(23*0.1)</f>
        <v>25.3</v>
      </c>
      <c r="H35" s="12" t="n">
        <f aca="false">8+(8*0.1)</f>
        <v>8.8</v>
      </c>
      <c r="I35" s="12" t="n">
        <f aca="false">0</f>
        <v>0</v>
      </c>
      <c r="J35" s="12" t="n">
        <f aca="false">B35+D35+F35+H35</f>
        <v>663.3</v>
      </c>
      <c r="K35" s="12" t="n">
        <f aca="false">C35+E35+G35+I35</f>
        <v>375.1</v>
      </c>
      <c r="M35" s="12" t="n">
        <f aca="false">215+(215*0.1)</f>
        <v>236.5</v>
      </c>
      <c r="N35" s="12" t="n">
        <f aca="false">141+(141*0.1)</f>
        <v>155.1</v>
      </c>
      <c r="O35" s="12" t="n">
        <f aca="false">125+(125*0.1)</f>
        <v>137.5</v>
      </c>
      <c r="P35" s="12" t="n">
        <f aca="false">52+(52*0.1)</f>
        <v>57.2</v>
      </c>
      <c r="Q35" s="12" t="n">
        <f aca="false">66+(66*0.1)</f>
        <v>72.6</v>
      </c>
      <c r="R35" s="12" t="n">
        <f aca="false">26+(26*0.1)</f>
        <v>28.6</v>
      </c>
      <c r="S35" s="12" t="n">
        <f aca="false">43+(43*0.1)</f>
        <v>47.3</v>
      </c>
      <c r="T35" s="12" t="n">
        <f aca="false">28+(28*0.1)</f>
        <v>30.8</v>
      </c>
      <c r="U35" s="12" t="n">
        <f aca="false">M35+O35+Q35+S35</f>
        <v>493.9</v>
      </c>
      <c r="V35" s="12" t="n">
        <f aca="false">N35+P35+R35+T35</f>
        <v>271.7</v>
      </c>
      <c r="X35" s="12" t="n">
        <v>0</v>
      </c>
      <c r="Y35" s="12" t="n">
        <v>0</v>
      </c>
      <c r="Z35" s="12" t="n">
        <v>0</v>
      </c>
      <c r="AA35" s="12" t="n">
        <v>0</v>
      </c>
      <c r="AB35" s="12" t="n">
        <f aca="false">SUM(X35:AA35)</f>
        <v>0</v>
      </c>
    </row>
    <row r="36" customFormat="false" ht="12.75" hidden="false" customHeight="false" outlineLevel="0" collapsed="false">
      <c r="J36" s="8"/>
    </row>
  </sheetData>
  <mergeCells count="13">
    <mergeCell ref="B3:L3"/>
    <mergeCell ref="M3:V3"/>
    <mergeCell ref="X3:AB3"/>
    <mergeCell ref="B4:C4"/>
    <mergeCell ref="D4:E4"/>
    <mergeCell ref="F4:G4"/>
    <mergeCell ref="H4:I4"/>
    <mergeCell ref="J4:K4"/>
    <mergeCell ref="M4:N4"/>
    <mergeCell ref="O4:P4"/>
    <mergeCell ref="Q4:R4"/>
    <mergeCell ref="S4:T4"/>
    <mergeCell ref="U4: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B37" activeCellId="0" sqref="B37"/>
    </sheetView>
  </sheetViews>
  <sheetFormatPr defaultColWidth="9.0546875" defaultRowHeight="12.75" zeroHeight="false" outlineLevelRow="0" outlineLevelCol="0"/>
  <cols>
    <col collapsed="false" customWidth="true" hidden="false" outlineLevel="0" max="12" min="12" style="0" width="3.99"/>
    <col collapsed="false" customWidth="true" hidden="false" outlineLevel="0" max="23" min="23" style="0" width="2.84"/>
  </cols>
  <sheetData>
    <row r="1" customFormat="false" ht="12.75" hidden="false" customHeight="false" outlineLevel="0" collapsed="false">
      <c r="A1" s="0" t="s">
        <v>469</v>
      </c>
    </row>
    <row r="3" customFormat="false" ht="12.75" hidden="false" customHeight="false" outlineLevel="0" collapsed="false">
      <c r="B3" s="2" t="s">
        <v>457</v>
      </c>
      <c r="C3" s="2"/>
      <c r="D3" s="2"/>
      <c r="E3" s="2"/>
      <c r="F3" s="2"/>
      <c r="G3" s="2"/>
      <c r="H3" s="2"/>
      <c r="I3" s="2"/>
      <c r="J3" s="2"/>
      <c r="K3" s="2"/>
      <c r="L3" s="2"/>
      <c r="M3" s="2" t="s">
        <v>458</v>
      </c>
      <c r="N3" s="2"/>
      <c r="O3" s="2"/>
      <c r="P3" s="2"/>
      <c r="Q3" s="2"/>
      <c r="R3" s="2"/>
      <c r="S3" s="2"/>
      <c r="T3" s="2"/>
      <c r="U3" s="2"/>
      <c r="V3" s="2"/>
      <c r="X3" s="39" t="s">
        <v>459</v>
      </c>
      <c r="Y3" s="39"/>
      <c r="Z3" s="39"/>
      <c r="AA3" s="39"/>
      <c r="AB3" s="39"/>
    </row>
    <row r="4" customFormat="false" ht="12.75" hidden="false" customHeight="false" outlineLevel="0" collapsed="false">
      <c r="B4" s="4" t="s">
        <v>460</v>
      </c>
      <c r="C4" s="4"/>
      <c r="D4" s="4" t="s">
        <v>461</v>
      </c>
      <c r="E4" s="4"/>
      <c r="F4" s="4" t="s">
        <v>462</v>
      </c>
      <c r="G4" s="4"/>
      <c r="H4" s="4" t="s">
        <v>463</v>
      </c>
      <c r="I4" s="4"/>
      <c r="J4" s="4" t="s">
        <v>464</v>
      </c>
      <c r="K4" s="4"/>
      <c r="L4" s="293"/>
      <c r="M4" s="4" t="s">
        <v>460</v>
      </c>
      <c r="N4" s="4"/>
      <c r="O4" s="4" t="s">
        <v>461</v>
      </c>
      <c r="P4" s="4"/>
      <c r="Q4" s="4" t="s">
        <v>462</v>
      </c>
      <c r="R4" s="4"/>
      <c r="S4" s="4" t="s">
        <v>463</v>
      </c>
      <c r="T4" s="4"/>
      <c r="U4" s="4" t="s">
        <v>464</v>
      </c>
      <c r="V4" s="4"/>
      <c r="X4" s="1" t="s">
        <v>465</v>
      </c>
      <c r="Y4" s="1" t="s">
        <v>7</v>
      </c>
      <c r="Z4" s="1" t="s">
        <v>466</v>
      </c>
      <c r="AA4" s="1" t="s">
        <v>467</v>
      </c>
      <c r="AB4" s="1" t="s">
        <v>19</v>
      </c>
    </row>
    <row r="5" customFormat="false" ht="12.75" hidden="false" customHeight="false" outlineLevel="0" collapsed="false">
      <c r="A5" s="0" t="s">
        <v>16</v>
      </c>
      <c r="B5" s="0" t="s">
        <v>468</v>
      </c>
      <c r="C5" s="0" t="s">
        <v>62</v>
      </c>
      <c r="D5" s="0" t="s">
        <v>468</v>
      </c>
      <c r="E5" s="0" t="s">
        <v>62</v>
      </c>
      <c r="F5" s="0" t="s">
        <v>468</v>
      </c>
      <c r="G5" s="0" t="s">
        <v>62</v>
      </c>
      <c r="H5" s="0" t="s">
        <v>468</v>
      </c>
      <c r="I5" s="0" t="s">
        <v>62</v>
      </c>
      <c r="J5" s="0" t="s">
        <v>468</v>
      </c>
      <c r="K5" s="0" t="s">
        <v>62</v>
      </c>
      <c r="L5" s="175"/>
      <c r="M5" s="0" t="s">
        <v>468</v>
      </c>
      <c r="N5" s="0" t="s">
        <v>62</v>
      </c>
      <c r="O5" s="0" t="s">
        <v>468</v>
      </c>
      <c r="P5" s="0" t="s">
        <v>62</v>
      </c>
      <c r="Q5" s="0" t="s">
        <v>468</v>
      </c>
      <c r="R5" s="0" t="s">
        <v>62</v>
      </c>
      <c r="S5" s="0" t="s">
        <v>468</v>
      </c>
      <c r="T5" s="0" t="s">
        <v>62</v>
      </c>
      <c r="U5" s="0" t="s">
        <v>468</v>
      </c>
      <c r="V5" s="0" t="s">
        <v>62</v>
      </c>
    </row>
    <row r="7" customFormat="false" ht="12.75" hidden="false" customHeight="false" outlineLevel="0" collapsed="false">
      <c r="A7" s="0" t="n">
        <v>1981</v>
      </c>
      <c r="B7" s="8" t="n">
        <v>0</v>
      </c>
      <c r="C7" s="8"/>
      <c r="D7" s="8" t="n">
        <v>49</v>
      </c>
      <c r="E7" s="8"/>
      <c r="F7" s="8" t="n">
        <v>137</v>
      </c>
      <c r="G7" s="8"/>
      <c r="H7" s="8" t="n">
        <v>30</v>
      </c>
      <c r="I7" s="8"/>
      <c r="J7" s="8" t="n">
        <f aca="false">B7+D7+F7+H7</f>
        <v>216</v>
      </c>
      <c r="K7" s="8"/>
      <c r="M7" s="0" t="n">
        <v>0</v>
      </c>
      <c r="N7" s="0" t="n">
        <v>0</v>
      </c>
      <c r="O7" s="0" t="n">
        <v>0</v>
      </c>
      <c r="P7" s="0" t="n">
        <v>0</v>
      </c>
      <c r="Q7" s="0" t="n">
        <v>0</v>
      </c>
      <c r="R7" s="0" t="n">
        <v>0</v>
      </c>
      <c r="S7" s="0" t="n">
        <v>0</v>
      </c>
      <c r="T7" s="0" t="n">
        <v>0</v>
      </c>
      <c r="U7" s="0" t="n">
        <f aca="false">M7+O7+Q7+S7</f>
        <v>0</v>
      </c>
      <c r="X7" s="0" t="n">
        <v>0</v>
      </c>
      <c r="Y7" s="0" t="n">
        <v>2</v>
      </c>
      <c r="Z7" s="0" t="n">
        <v>1</v>
      </c>
      <c r="AA7" s="0" t="n">
        <v>0</v>
      </c>
      <c r="AB7" s="0" t="n">
        <f aca="false">SUM(X7:AA7)</f>
        <v>3</v>
      </c>
    </row>
    <row r="8" customFormat="false" ht="12.75" hidden="false" customHeight="false" outlineLevel="0" collapsed="false">
      <c r="A8" s="0" t="n">
        <f aca="false">+A7+1</f>
        <v>1982</v>
      </c>
      <c r="B8" s="8" t="n">
        <v>10</v>
      </c>
      <c r="C8" s="8"/>
      <c r="D8" s="8" t="n">
        <v>78</v>
      </c>
      <c r="E8" s="8"/>
      <c r="F8" s="8" t="n">
        <v>241</v>
      </c>
      <c r="G8" s="8"/>
      <c r="H8" s="8" t="n">
        <v>105</v>
      </c>
      <c r="I8" s="8"/>
      <c r="J8" s="8" t="n">
        <f aca="false">B8+D8+F8+H8</f>
        <v>434</v>
      </c>
      <c r="K8" s="8"/>
      <c r="M8" s="0" t="n">
        <v>0</v>
      </c>
      <c r="N8" s="0" t="n">
        <v>0</v>
      </c>
      <c r="O8" s="0" t="n">
        <v>0</v>
      </c>
      <c r="P8" s="0" t="n">
        <v>0</v>
      </c>
      <c r="Q8" s="0" t="n">
        <v>0</v>
      </c>
      <c r="R8" s="0" t="n">
        <v>0</v>
      </c>
      <c r="S8" s="0" t="n">
        <v>0</v>
      </c>
      <c r="T8" s="0" t="n">
        <v>0</v>
      </c>
      <c r="U8" s="0" t="n">
        <f aca="false">M8+O8+Q8+S8</f>
        <v>0</v>
      </c>
      <c r="X8" s="0" t="n">
        <v>0</v>
      </c>
      <c r="Y8" s="0" t="n">
        <v>0</v>
      </c>
      <c r="Z8" s="0" t="n">
        <v>11</v>
      </c>
      <c r="AA8" s="0" t="n">
        <v>2</v>
      </c>
      <c r="AB8" s="0" t="n">
        <f aca="false">SUM(X8:AA8)</f>
        <v>13</v>
      </c>
    </row>
    <row r="9" customFormat="false" ht="12.75" hidden="false" customHeight="false" outlineLevel="0" collapsed="false">
      <c r="A9" s="0" t="n">
        <f aca="false">+A8+1</f>
        <v>1983</v>
      </c>
      <c r="B9" s="8" t="n">
        <v>0</v>
      </c>
      <c r="C9" s="8"/>
      <c r="D9" s="8" t="n">
        <v>72</v>
      </c>
      <c r="E9" s="8"/>
      <c r="F9" s="8" t="n">
        <v>9</v>
      </c>
      <c r="G9" s="8"/>
      <c r="H9" s="8" t="n">
        <v>3</v>
      </c>
      <c r="I9" s="8"/>
      <c r="J9" s="8" t="n">
        <f aca="false">B9+D9+F9+H9</f>
        <v>84</v>
      </c>
      <c r="K9" s="8"/>
      <c r="M9" s="0" t="n">
        <v>0</v>
      </c>
      <c r="N9" s="0" t="n">
        <v>0</v>
      </c>
      <c r="O9" s="0" t="n">
        <v>0</v>
      </c>
      <c r="P9" s="0" t="n">
        <v>0</v>
      </c>
      <c r="Q9" s="0" t="n">
        <v>0</v>
      </c>
      <c r="R9" s="0" t="n">
        <v>0</v>
      </c>
      <c r="S9" s="0" t="n">
        <v>0</v>
      </c>
      <c r="T9" s="0" t="n">
        <v>0</v>
      </c>
      <c r="U9" s="0" t="n">
        <f aca="false">M9+O9+Q9+S9</f>
        <v>0</v>
      </c>
      <c r="X9" s="0" t="n">
        <v>0</v>
      </c>
      <c r="Y9" s="0" t="n">
        <v>1</v>
      </c>
      <c r="Z9" s="0" t="n">
        <v>11</v>
      </c>
      <c r="AA9" s="0" t="n">
        <v>0</v>
      </c>
      <c r="AB9" s="0" t="n">
        <f aca="false">SUM(X9:AA9)</f>
        <v>12</v>
      </c>
    </row>
    <row r="10" customFormat="false" ht="12.75" hidden="false" customHeight="false" outlineLevel="0" collapsed="false">
      <c r="A10" s="0" t="n">
        <f aca="false">+A9+1</f>
        <v>1984</v>
      </c>
      <c r="B10" s="8" t="n">
        <v>3</v>
      </c>
      <c r="C10" s="8"/>
      <c r="D10" s="8" t="n">
        <v>116</v>
      </c>
      <c r="E10" s="8"/>
      <c r="F10" s="8" t="n">
        <v>122</v>
      </c>
      <c r="G10" s="8"/>
      <c r="H10" s="8" t="n">
        <v>48</v>
      </c>
      <c r="I10" s="8"/>
      <c r="J10" s="8" t="n">
        <f aca="false">B10+D10+F10+H10</f>
        <v>289</v>
      </c>
      <c r="K10" s="8"/>
      <c r="M10" s="0" t="n">
        <v>0</v>
      </c>
      <c r="N10" s="0" t="n">
        <v>0</v>
      </c>
      <c r="O10" s="0" t="n">
        <v>0</v>
      </c>
      <c r="P10" s="0" t="n">
        <v>0</v>
      </c>
      <c r="Q10" s="0" t="n">
        <v>0</v>
      </c>
      <c r="R10" s="0" t="n">
        <v>0</v>
      </c>
      <c r="S10" s="0" t="n">
        <v>0</v>
      </c>
      <c r="T10" s="0" t="n">
        <v>0</v>
      </c>
      <c r="U10" s="0" t="n">
        <f aca="false">M10+O10+Q10+S10</f>
        <v>0</v>
      </c>
      <c r="X10" s="0" t="n">
        <v>0</v>
      </c>
      <c r="Y10" s="0" t="n">
        <v>4</v>
      </c>
      <c r="Z10" s="0" t="n">
        <v>18</v>
      </c>
      <c r="AA10" s="0" t="n">
        <v>3</v>
      </c>
      <c r="AB10" s="0" t="n">
        <f aca="false">SUM(X10:AA10)</f>
        <v>25</v>
      </c>
    </row>
    <row r="11" customFormat="false" ht="12.75" hidden="false" customHeight="false" outlineLevel="0" collapsed="false">
      <c r="A11" s="0" t="n">
        <f aca="false">+A10+1</f>
        <v>1985</v>
      </c>
      <c r="B11" s="8" t="n">
        <v>54</v>
      </c>
      <c r="C11" s="8"/>
      <c r="D11" s="8" t="n">
        <v>267</v>
      </c>
      <c r="E11" s="8"/>
      <c r="F11" s="8" t="n">
        <v>61</v>
      </c>
      <c r="G11" s="8"/>
      <c r="H11" s="8" t="n">
        <v>483</v>
      </c>
      <c r="I11" s="8"/>
      <c r="J11" s="8" t="n">
        <f aca="false">B11+D11+F11+H11</f>
        <v>865</v>
      </c>
      <c r="K11" s="8"/>
      <c r="M11" s="0" t="n">
        <v>0</v>
      </c>
      <c r="N11" s="0" t="n">
        <v>0</v>
      </c>
      <c r="O11" s="0" t="n">
        <v>0</v>
      </c>
      <c r="P11" s="0" t="n">
        <v>0</v>
      </c>
      <c r="Q11" s="0" t="n">
        <v>0</v>
      </c>
      <c r="R11" s="0" t="n">
        <v>0</v>
      </c>
      <c r="S11" s="0" t="n">
        <v>0</v>
      </c>
      <c r="T11" s="0" t="n">
        <v>0</v>
      </c>
      <c r="U11" s="0" t="n">
        <f aca="false">M11+O11+Q11+S11</f>
        <v>0</v>
      </c>
      <c r="X11" s="0" t="n">
        <v>0</v>
      </c>
      <c r="Y11" s="0" t="n">
        <v>3</v>
      </c>
      <c r="Z11" s="0" t="n">
        <v>0</v>
      </c>
      <c r="AA11" s="0" t="n">
        <v>21</v>
      </c>
      <c r="AB11" s="0" t="n">
        <f aca="false">SUM(X11:AA11)</f>
        <v>24</v>
      </c>
    </row>
    <row r="12" customFormat="false" ht="12.75" hidden="false" customHeight="false" outlineLevel="0" collapsed="false">
      <c r="A12" s="0" t="n">
        <f aca="false">+A11+1</f>
        <v>1986</v>
      </c>
      <c r="B12" s="8" t="n">
        <v>158</v>
      </c>
      <c r="C12" s="8"/>
      <c r="D12" s="8" t="n">
        <v>372</v>
      </c>
      <c r="E12" s="8"/>
      <c r="F12" s="8" t="n">
        <v>212</v>
      </c>
      <c r="G12" s="8"/>
      <c r="H12" s="8" t="n">
        <v>598</v>
      </c>
      <c r="I12" s="8"/>
      <c r="J12" s="8" t="n">
        <f aca="false">B12+D12+F12+H12</f>
        <v>1340</v>
      </c>
      <c r="K12" s="8"/>
      <c r="M12" s="0" t="n">
        <v>0</v>
      </c>
      <c r="N12" s="0" t="n">
        <v>0</v>
      </c>
      <c r="O12" s="0" t="n">
        <v>0</v>
      </c>
      <c r="P12" s="0" t="n">
        <v>0</v>
      </c>
      <c r="Q12" s="0" t="n">
        <v>0</v>
      </c>
      <c r="R12" s="0" t="n">
        <v>0</v>
      </c>
      <c r="S12" s="0" t="n">
        <v>0</v>
      </c>
      <c r="T12" s="0" t="n">
        <v>0</v>
      </c>
      <c r="U12" s="0" t="n">
        <f aca="false">M12+O12+Q12+S12</f>
        <v>0</v>
      </c>
      <c r="X12" s="0" t="n">
        <v>3</v>
      </c>
      <c r="Y12" s="0" t="n">
        <v>2</v>
      </c>
      <c r="Z12" s="0" t="n">
        <v>0</v>
      </c>
      <c r="AA12" s="0" t="n">
        <v>0</v>
      </c>
      <c r="AB12" s="0" t="n">
        <f aca="false">SUM(X12:AA12)</f>
        <v>5</v>
      </c>
    </row>
    <row r="13" customFormat="false" ht="12.75" hidden="false" customHeight="false" outlineLevel="0" collapsed="false">
      <c r="A13" s="0" t="n">
        <f aca="false">+A12+1</f>
        <v>1987</v>
      </c>
      <c r="B13" s="8" t="n">
        <v>39</v>
      </c>
      <c r="C13" s="8"/>
      <c r="D13" s="8" t="n">
        <v>320</v>
      </c>
      <c r="E13" s="8"/>
      <c r="F13" s="8" t="n">
        <v>56</v>
      </c>
      <c r="G13" s="8"/>
      <c r="H13" s="8" t="n">
        <v>102</v>
      </c>
      <c r="I13" s="8"/>
      <c r="J13" s="8" t="n">
        <f aca="false">B13+D13+F13+H13</f>
        <v>517</v>
      </c>
      <c r="K13" s="8"/>
      <c r="M13" s="0" t="n">
        <v>0</v>
      </c>
      <c r="N13" s="0" t="n">
        <v>0</v>
      </c>
      <c r="O13" s="0" t="n">
        <v>0</v>
      </c>
      <c r="P13" s="0" t="n">
        <v>0</v>
      </c>
      <c r="Q13" s="0" t="n">
        <v>0</v>
      </c>
      <c r="R13" s="0" t="n">
        <v>0</v>
      </c>
      <c r="S13" s="0" t="n">
        <v>0</v>
      </c>
      <c r="T13" s="0" t="n">
        <v>0</v>
      </c>
      <c r="U13" s="0" t="n">
        <f aca="false">M13+O13+Q13+S13</f>
        <v>0</v>
      </c>
      <c r="X13" s="0" t="n">
        <v>0</v>
      </c>
      <c r="Y13" s="0" t="n">
        <v>0</v>
      </c>
      <c r="Z13" s="0" t="n">
        <v>0</v>
      </c>
      <c r="AA13" s="0" t="n">
        <v>6</v>
      </c>
      <c r="AB13" s="0" t="n">
        <f aca="false">SUM(X13:AA13)</f>
        <v>6</v>
      </c>
    </row>
    <row r="14" customFormat="false" ht="12.75" hidden="false" customHeight="false" outlineLevel="0" collapsed="false">
      <c r="A14" s="0" t="n">
        <f aca="false">+A13+1</f>
        <v>1988</v>
      </c>
      <c r="B14" s="8" t="n">
        <v>220</v>
      </c>
      <c r="C14" s="8"/>
      <c r="D14" s="8" t="n">
        <v>113</v>
      </c>
      <c r="E14" s="8"/>
      <c r="F14" s="8" t="n">
        <v>42</v>
      </c>
      <c r="G14" s="8"/>
      <c r="H14" s="8" t="n">
        <v>69</v>
      </c>
      <c r="I14" s="8"/>
      <c r="J14" s="8" t="n">
        <f aca="false">B14+D14+F14+H14</f>
        <v>444</v>
      </c>
      <c r="K14" s="8"/>
      <c r="M14" s="0" t="n">
        <v>0</v>
      </c>
      <c r="N14" s="0" t="n">
        <v>0</v>
      </c>
      <c r="O14" s="0" t="n">
        <v>0</v>
      </c>
      <c r="P14" s="0" t="n">
        <v>0</v>
      </c>
      <c r="Q14" s="0" t="n">
        <v>0</v>
      </c>
      <c r="R14" s="0" t="n">
        <v>0</v>
      </c>
      <c r="S14" s="0" t="n">
        <v>0</v>
      </c>
      <c r="T14" s="0" t="n">
        <v>0</v>
      </c>
      <c r="U14" s="0" t="n">
        <f aca="false">M14+O14+Q14+S14</f>
        <v>0</v>
      </c>
      <c r="X14" s="0" t="n">
        <v>0</v>
      </c>
      <c r="Y14" s="0" t="n">
        <v>0</v>
      </c>
      <c r="Z14" s="0" t="n">
        <v>0</v>
      </c>
      <c r="AA14" s="0" t="n">
        <v>0</v>
      </c>
      <c r="AB14" s="0" t="n">
        <f aca="false">SUM(X14:AA14)</f>
        <v>0</v>
      </c>
    </row>
    <row r="15" customFormat="false" ht="12.75" hidden="false" customHeight="false" outlineLevel="0" collapsed="false">
      <c r="A15" s="0" t="n">
        <f aca="false">+A14+1</f>
        <v>1989</v>
      </c>
      <c r="B15" s="8" t="n">
        <v>122</v>
      </c>
      <c r="C15" s="8"/>
      <c r="D15" s="8" t="n">
        <v>438</v>
      </c>
      <c r="E15" s="8"/>
      <c r="F15" s="8" t="n">
        <v>66</v>
      </c>
      <c r="G15" s="8"/>
      <c r="H15" s="8" t="n">
        <v>121</v>
      </c>
      <c r="I15" s="8"/>
      <c r="J15" s="8" t="n">
        <f aca="false">B15+D15+F15+H15</f>
        <v>747</v>
      </c>
      <c r="K15" s="8"/>
      <c r="M15" s="0" t="n">
        <v>0</v>
      </c>
      <c r="N15" s="0" t="n">
        <v>0</v>
      </c>
      <c r="O15" s="0" t="n">
        <v>0</v>
      </c>
      <c r="P15" s="0" t="n">
        <v>0</v>
      </c>
      <c r="Q15" s="0" t="n">
        <v>0</v>
      </c>
      <c r="R15" s="0" t="n">
        <v>0</v>
      </c>
      <c r="S15" s="0" t="n">
        <v>0</v>
      </c>
      <c r="T15" s="0" t="n">
        <v>0</v>
      </c>
      <c r="U15" s="0" t="n">
        <f aca="false">M15+O15+Q15+S15</f>
        <v>0</v>
      </c>
      <c r="X15" s="0" t="n">
        <v>0</v>
      </c>
      <c r="Y15" s="0" t="n">
        <v>0</v>
      </c>
      <c r="Z15" s="0" t="n">
        <v>0</v>
      </c>
      <c r="AA15" s="0" t="n">
        <v>3</v>
      </c>
      <c r="AB15" s="0" t="n">
        <f aca="false">SUM(X15:AA15)</f>
        <v>3</v>
      </c>
    </row>
    <row r="16" customFormat="false" ht="12.75" hidden="false" customHeight="false" outlineLevel="0" collapsed="false">
      <c r="A16" s="0" t="n">
        <f aca="false">+A15+1</f>
        <v>1990</v>
      </c>
      <c r="B16" s="8" t="n">
        <v>0</v>
      </c>
      <c r="C16" s="8"/>
      <c r="D16" s="8" t="n">
        <v>131</v>
      </c>
      <c r="E16" s="8"/>
      <c r="F16" s="8" t="n">
        <v>175</v>
      </c>
      <c r="G16" s="8"/>
      <c r="H16" s="8" t="n">
        <v>357</v>
      </c>
      <c r="I16" s="8"/>
      <c r="J16" s="8" t="n">
        <f aca="false">B16+D16+F16+H16</f>
        <v>663</v>
      </c>
      <c r="K16" s="8"/>
      <c r="M16" s="0" t="n">
        <v>0</v>
      </c>
      <c r="N16" s="0" t="n">
        <v>0</v>
      </c>
      <c r="O16" s="0" t="n">
        <v>0</v>
      </c>
      <c r="P16" s="0" t="n">
        <v>0</v>
      </c>
      <c r="Q16" s="0" t="n">
        <v>0</v>
      </c>
      <c r="R16" s="0" t="n">
        <v>0</v>
      </c>
      <c r="S16" s="0" t="n">
        <v>0</v>
      </c>
      <c r="T16" s="0" t="n">
        <v>0</v>
      </c>
      <c r="U16" s="0" t="n">
        <f aca="false">M16+O16+Q16+S16</f>
        <v>0</v>
      </c>
      <c r="X16" s="0" t="n">
        <v>0</v>
      </c>
      <c r="Y16" s="0" t="n">
        <v>0</v>
      </c>
      <c r="Z16" s="0" t="n">
        <v>0</v>
      </c>
      <c r="AA16" s="0" t="n">
        <v>45</v>
      </c>
      <c r="AB16" s="0" t="n">
        <f aca="false">SUM(X16:AA16)</f>
        <v>45</v>
      </c>
    </row>
    <row r="17" customFormat="false" ht="12.75" hidden="false" customHeight="false" outlineLevel="0" collapsed="false">
      <c r="A17" s="0" t="n">
        <f aca="false">+A16+1</f>
        <v>1991</v>
      </c>
      <c r="B17" s="8" t="n">
        <v>8</v>
      </c>
      <c r="C17" s="8"/>
      <c r="D17" s="8" t="n">
        <v>19</v>
      </c>
      <c r="E17" s="8"/>
      <c r="F17" s="8" t="n">
        <v>5</v>
      </c>
      <c r="G17" s="8"/>
      <c r="H17" s="8" t="n">
        <v>0</v>
      </c>
      <c r="I17" s="8"/>
      <c r="J17" s="8" t="n">
        <f aca="false">B17+D17+F17+H17</f>
        <v>32</v>
      </c>
      <c r="K17" s="8"/>
      <c r="M17" s="0" t="n">
        <v>0</v>
      </c>
      <c r="N17" s="0" t="n">
        <v>0</v>
      </c>
      <c r="O17" s="0" t="n">
        <v>0</v>
      </c>
      <c r="P17" s="0" t="n">
        <v>0</v>
      </c>
      <c r="Q17" s="0" t="n">
        <v>0</v>
      </c>
      <c r="R17" s="0" t="n">
        <v>0</v>
      </c>
      <c r="S17" s="0" t="n">
        <v>0</v>
      </c>
      <c r="T17" s="0" t="n">
        <v>0</v>
      </c>
      <c r="U17" s="0" t="n">
        <f aca="false">M17+O17+Q17+S17</f>
        <v>0</v>
      </c>
      <c r="X17" s="0" t="n">
        <v>0</v>
      </c>
      <c r="Y17" s="0" t="n">
        <v>0</v>
      </c>
      <c r="Z17" s="0" t="n">
        <v>0</v>
      </c>
      <c r="AA17" s="0" t="n">
        <v>0</v>
      </c>
      <c r="AB17" s="0" t="n">
        <f aca="false">SUM(X17:AA17)</f>
        <v>0</v>
      </c>
    </row>
    <row r="18" customFormat="false" ht="12.75" hidden="false" customHeight="false" outlineLevel="0" collapsed="false">
      <c r="A18" s="0" t="n">
        <f aca="false">+A17+1</f>
        <v>1992</v>
      </c>
      <c r="B18" s="8" t="n">
        <v>34</v>
      </c>
      <c r="C18" s="8"/>
      <c r="D18" s="8" t="n">
        <v>150</v>
      </c>
      <c r="E18" s="8"/>
      <c r="F18" s="8" t="n">
        <v>77</v>
      </c>
      <c r="G18" s="8"/>
      <c r="H18" s="8" t="n">
        <v>48</v>
      </c>
      <c r="I18" s="8"/>
      <c r="J18" s="8" t="n">
        <f aca="false">B18+D18+F18+H18</f>
        <v>309</v>
      </c>
      <c r="K18" s="8"/>
      <c r="M18" s="0" t="n">
        <v>0</v>
      </c>
      <c r="N18" s="0" t="n">
        <v>0</v>
      </c>
      <c r="O18" s="0" t="n">
        <v>0</v>
      </c>
      <c r="P18" s="0" t="n">
        <v>0</v>
      </c>
      <c r="Q18" s="0" t="n">
        <v>36</v>
      </c>
      <c r="R18" s="0" t="n">
        <v>0</v>
      </c>
      <c r="S18" s="0" t="n">
        <v>0</v>
      </c>
      <c r="T18" s="0" t="n">
        <v>0</v>
      </c>
      <c r="U18" s="0" t="n">
        <f aca="false">M18+O18+Q18+S18</f>
        <v>36</v>
      </c>
      <c r="X18" s="0" t="n">
        <v>2</v>
      </c>
      <c r="Y18" s="0" t="n">
        <v>0</v>
      </c>
      <c r="Z18" s="0" t="n">
        <v>0</v>
      </c>
      <c r="AA18" s="0" t="n">
        <v>0</v>
      </c>
      <c r="AB18" s="0" t="n">
        <f aca="false">SUM(X18:AA18)</f>
        <v>2</v>
      </c>
    </row>
    <row r="19" customFormat="false" ht="12.75" hidden="false" customHeight="false" outlineLevel="0" collapsed="false">
      <c r="A19" s="0" t="n">
        <f aca="false">+A18+1</f>
        <v>1993</v>
      </c>
      <c r="B19" s="8" t="n">
        <v>0</v>
      </c>
      <c r="C19" s="8"/>
      <c r="D19" s="8" t="n">
        <v>44</v>
      </c>
      <c r="E19" s="8"/>
      <c r="F19" s="8" t="n">
        <v>85</v>
      </c>
      <c r="G19" s="8"/>
      <c r="H19" s="8" t="n">
        <v>0</v>
      </c>
      <c r="I19" s="8"/>
      <c r="J19" s="8" t="n">
        <f aca="false">B19+D19+F19+H19</f>
        <v>129</v>
      </c>
      <c r="K19" s="8"/>
      <c r="M19" s="0" t="n">
        <v>0</v>
      </c>
      <c r="N19" s="0" t="n">
        <v>0</v>
      </c>
      <c r="O19" s="0" t="n">
        <v>0</v>
      </c>
      <c r="P19" s="0" t="n">
        <v>0</v>
      </c>
      <c r="Q19" s="0" t="n">
        <v>0</v>
      </c>
      <c r="R19" s="0" t="n">
        <v>0</v>
      </c>
      <c r="S19" s="0" t="n">
        <v>0</v>
      </c>
      <c r="T19" s="0" t="n">
        <v>0</v>
      </c>
      <c r="U19" s="0" t="n">
        <f aca="false">M19+O19+Q19+S19</f>
        <v>0</v>
      </c>
      <c r="X19" s="0" t="n">
        <v>0</v>
      </c>
      <c r="Y19" s="0" t="n">
        <v>0</v>
      </c>
      <c r="Z19" s="0" t="n">
        <v>0</v>
      </c>
      <c r="AA19" s="0" t="n">
        <v>0</v>
      </c>
      <c r="AB19" s="0" t="n">
        <f aca="false">SUM(X19:AA19)</f>
        <v>0</v>
      </c>
    </row>
    <row r="20" customFormat="false" ht="12.75" hidden="false" customHeight="false" outlineLevel="0" collapsed="false">
      <c r="A20" s="0" t="n">
        <f aca="false">+A19+1</f>
        <v>1994</v>
      </c>
      <c r="B20" s="8" t="n">
        <v>0</v>
      </c>
      <c r="C20" s="8"/>
      <c r="D20" s="8" t="n">
        <v>0</v>
      </c>
      <c r="E20" s="8"/>
      <c r="F20" s="8" t="n">
        <v>0</v>
      </c>
      <c r="G20" s="8"/>
      <c r="H20" s="8" t="n">
        <v>25</v>
      </c>
      <c r="I20" s="8"/>
      <c r="J20" s="8" t="n">
        <f aca="false">B20+D20+F20+H20</f>
        <v>25</v>
      </c>
      <c r="K20" s="8"/>
      <c r="M20" s="0" t="n">
        <v>0</v>
      </c>
      <c r="N20" s="0" t="n">
        <v>0</v>
      </c>
      <c r="O20" s="0" t="n">
        <v>0</v>
      </c>
      <c r="P20" s="0" t="n">
        <v>0</v>
      </c>
      <c r="Q20" s="0" t="n">
        <v>0</v>
      </c>
      <c r="R20" s="0" t="n">
        <v>0</v>
      </c>
      <c r="S20" s="0" t="n">
        <v>0</v>
      </c>
      <c r="T20" s="0" t="n">
        <v>0</v>
      </c>
      <c r="U20" s="0" t="n">
        <f aca="false">M20+O20+Q20+S20</f>
        <v>0</v>
      </c>
      <c r="X20" s="0" t="n">
        <v>0</v>
      </c>
      <c r="Y20" s="0" t="n">
        <v>0</v>
      </c>
      <c r="Z20" s="0" t="n">
        <v>0</v>
      </c>
      <c r="AA20" s="0" t="n">
        <v>0</v>
      </c>
      <c r="AB20" s="0" t="n">
        <f aca="false">SUM(X20:AA20)</f>
        <v>0</v>
      </c>
    </row>
    <row r="21" customFormat="false" ht="12.75" hidden="false" customHeight="false" outlineLevel="0" collapsed="false">
      <c r="A21" s="0" t="n">
        <f aca="false">+A20+1</f>
        <v>1995</v>
      </c>
      <c r="B21" s="8" t="n">
        <v>0</v>
      </c>
      <c r="C21" s="8"/>
      <c r="D21" s="8" t="n">
        <v>0</v>
      </c>
      <c r="E21" s="8"/>
      <c r="F21" s="8" t="n">
        <v>0</v>
      </c>
      <c r="G21" s="8"/>
      <c r="H21" s="8" t="n">
        <v>66</v>
      </c>
      <c r="I21" s="8"/>
      <c r="J21" s="8" t="n">
        <f aca="false">B21+D21+F21+H21</f>
        <v>66</v>
      </c>
      <c r="K21" s="8"/>
      <c r="M21" s="0" t="n">
        <v>0</v>
      </c>
      <c r="N21" s="0" t="n">
        <v>0</v>
      </c>
      <c r="O21" s="0" t="n">
        <v>0</v>
      </c>
      <c r="P21" s="0" t="n">
        <v>0</v>
      </c>
      <c r="Q21" s="0" t="n">
        <v>0</v>
      </c>
      <c r="R21" s="0" t="n">
        <v>0</v>
      </c>
      <c r="S21" s="0" t="n">
        <v>13</v>
      </c>
      <c r="T21" s="0" t="n">
        <v>0</v>
      </c>
      <c r="U21" s="0" t="n">
        <f aca="false">M21+O21+Q21+S21</f>
        <v>13</v>
      </c>
      <c r="X21" s="0" t="n">
        <v>0</v>
      </c>
      <c r="Y21" s="0" t="n">
        <v>0</v>
      </c>
      <c r="Z21" s="0" t="n">
        <v>0</v>
      </c>
      <c r="AA21" s="0" t="n">
        <v>0</v>
      </c>
      <c r="AB21" s="0" t="n">
        <f aca="false">SUM(X21:AA21)</f>
        <v>0</v>
      </c>
    </row>
    <row r="22" customFormat="false" ht="12.75" hidden="false" customHeight="false" outlineLevel="0" collapsed="false">
      <c r="A22" s="0" t="n">
        <f aca="false">+A21+1</f>
        <v>1996</v>
      </c>
      <c r="B22" s="8" t="n">
        <v>0</v>
      </c>
      <c r="C22" s="8"/>
      <c r="D22" s="8" t="n">
        <v>100</v>
      </c>
      <c r="E22" s="8"/>
      <c r="F22" s="8" t="n">
        <v>350</v>
      </c>
      <c r="G22" s="8"/>
      <c r="H22" s="8" t="n">
        <v>0</v>
      </c>
      <c r="I22" s="8"/>
      <c r="J22" s="8" t="n">
        <f aca="false">B22+D22+F22+H22</f>
        <v>450</v>
      </c>
      <c r="K22" s="8"/>
      <c r="M22" s="0" t="n">
        <v>0</v>
      </c>
      <c r="N22" s="0" t="n">
        <v>0</v>
      </c>
      <c r="O22" s="0" t="n">
        <v>0</v>
      </c>
      <c r="P22" s="0" t="n">
        <v>0</v>
      </c>
      <c r="Q22" s="0" t="n">
        <v>25</v>
      </c>
      <c r="R22" s="0" t="n">
        <v>0</v>
      </c>
      <c r="S22" s="0" t="n">
        <v>0</v>
      </c>
      <c r="T22" s="0" t="n">
        <v>0</v>
      </c>
      <c r="U22" s="0" t="n">
        <f aca="false">M22+O22+Q22+S22</f>
        <v>25</v>
      </c>
      <c r="X22" s="0" t="n">
        <v>0</v>
      </c>
      <c r="Y22" s="0" t="n">
        <v>0</v>
      </c>
      <c r="Z22" s="0" t="n">
        <v>15</v>
      </c>
      <c r="AA22" s="0" t="n">
        <v>0</v>
      </c>
      <c r="AB22" s="0" t="n">
        <f aca="false">SUM(X22:AA22)</f>
        <v>15</v>
      </c>
    </row>
    <row r="23" customFormat="false" ht="12.75" hidden="false" customHeight="false" outlineLevel="0" collapsed="false">
      <c r="A23" s="0" t="n">
        <f aca="false">+A22+1</f>
        <v>1997</v>
      </c>
      <c r="B23" s="8" t="n">
        <v>0</v>
      </c>
      <c r="C23" s="8"/>
      <c r="D23" s="8" t="n">
        <v>0</v>
      </c>
      <c r="E23" s="8"/>
      <c r="F23" s="8" t="n">
        <v>0</v>
      </c>
      <c r="G23" s="8"/>
      <c r="H23" s="8" t="n">
        <v>575</v>
      </c>
      <c r="I23" s="8"/>
      <c r="J23" s="8" t="n">
        <f aca="false">B23+D23+F23+H23</f>
        <v>575</v>
      </c>
      <c r="K23" s="8"/>
      <c r="M23" s="0" t="n">
        <v>0</v>
      </c>
      <c r="N23" s="0" t="n">
        <v>0</v>
      </c>
      <c r="O23" s="0" t="n">
        <v>0</v>
      </c>
      <c r="P23" s="0" t="n">
        <v>0</v>
      </c>
      <c r="Q23" s="0" t="n">
        <v>0</v>
      </c>
      <c r="R23" s="0" t="n">
        <v>0</v>
      </c>
      <c r="S23" s="0" t="n">
        <v>0</v>
      </c>
      <c r="T23" s="0" t="n">
        <v>0</v>
      </c>
      <c r="U23" s="0" t="n">
        <f aca="false">M23+O23+Q23+S23</f>
        <v>0</v>
      </c>
      <c r="X23" s="0" t="n">
        <v>0</v>
      </c>
      <c r="Y23" s="0" t="n">
        <v>0</v>
      </c>
      <c r="Z23" s="0" t="n">
        <v>0</v>
      </c>
      <c r="AA23" s="0" t="n">
        <v>0</v>
      </c>
      <c r="AB23" s="0" t="n">
        <f aca="false">SUM(X23:AA23)</f>
        <v>0</v>
      </c>
    </row>
    <row r="24" customFormat="false" ht="12.75" hidden="false" customHeight="false" outlineLevel="0" collapsed="false">
      <c r="A24" s="0" t="n">
        <f aca="false">+A23+1</f>
        <v>1998</v>
      </c>
      <c r="B24" s="8" t="n">
        <v>0</v>
      </c>
      <c r="C24" s="8"/>
      <c r="D24" s="8" t="n">
        <v>0</v>
      </c>
      <c r="E24" s="8"/>
      <c r="F24" s="8" t="n">
        <v>0</v>
      </c>
      <c r="G24" s="8"/>
      <c r="H24" s="8" t="n">
        <v>188</v>
      </c>
      <c r="I24" s="8"/>
      <c r="J24" s="8" t="n">
        <f aca="false">B24+D24+F24+H24</f>
        <v>188</v>
      </c>
      <c r="K24" s="8"/>
      <c r="M24" s="0" t="n">
        <v>0</v>
      </c>
      <c r="N24" s="0" t="n">
        <v>0</v>
      </c>
      <c r="O24" s="0" t="n">
        <v>0</v>
      </c>
      <c r="P24" s="0" t="n">
        <v>0</v>
      </c>
      <c r="Q24" s="0" t="n">
        <v>0</v>
      </c>
      <c r="R24" s="0" t="n">
        <v>0</v>
      </c>
      <c r="S24" s="0" t="n">
        <v>0</v>
      </c>
      <c r="T24" s="0" t="n">
        <v>0</v>
      </c>
      <c r="U24" s="0" t="n">
        <f aca="false">M24+O24+Q24+S24</f>
        <v>0</v>
      </c>
      <c r="X24" s="0" t="n">
        <v>0</v>
      </c>
      <c r="Y24" s="0" t="n">
        <v>0</v>
      </c>
      <c r="Z24" s="0" t="n">
        <v>0</v>
      </c>
      <c r="AA24" s="0" t="n">
        <v>0</v>
      </c>
      <c r="AB24" s="0" t="n">
        <f aca="false">SUM(X24:AA24)</f>
        <v>0</v>
      </c>
    </row>
    <row r="25" customFormat="false" ht="12.75" hidden="false" customHeight="false" outlineLevel="0" collapsed="false">
      <c r="A25" s="0" t="n">
        <f aca="false">+A24+1</f>
        <v>1999</v>
      </c>
      <c r="B25" s="8" t="n">
        <v>8</v>
      </c>
      <c r="C25" s="8" t="n">
        <v>0</v>
      </c>
      <c r="D25" s="8" t="n">
        <v>0</v>
      </c>
      <c r="E25" s="8" t="n">
        <v>0</v>
      </c>
      <c r="F25" s="8" t="n">
        <v>185</v>
      </c>
      <c r="G25" s="8" t="n">
        <v>0</v>
      </c>
      <c r="H25" s="8" t="n">
        <v>128</v>
      </c>
      <c r="I25" s="8"/>
      <c r="J25" s="8" t="n">
        <f aca="false">B25+D25+F25+H25</f>
        <v>321</v>
      </c>
      <c r="K25" s="8"/>
      <c r="M25" s="0" t="n">
        <v>0</v>
      </c>
      <c r="N25" s="0" t="n">
        <v>0</v>
      </c>
      <c r="O25" s="0" t="n">
        <v>0</v>
      </c>
      <c r="P25" s="0" t="n">
        <v>0</v>
      </c>
      <c r="Q25" s="0" t="n">
        <v>96</v>
      </c>
      <c r="R25" s="0" t="n">
        <v>0</v>
      </c>
      <c r="S25" s="0" t="n">
        <v>187</v>
      </c>
      <c r="T25" s="0" t="n">
        <v>0</v>
      </c>
      <c r="U25" s="0" t="n">
        <f aca="false">M25+O25+Q25+S25</f>
        <v>283</v>
      </c>
      <c r="X25" s="0" t="n">
        <v>0</v>
      </c>
      <c r="Y25" s="0" t="n">
        <v>0</v>
      </c>
      <c r="Z25" s="0" t="n">
        <v>0</v>
      </c>
      <c r="AA25" s="0" t="n">
        <v>0</v>
      </c>
      <c r="AB25" s="0" t="n">
        <f aca="false">SUM(X25:AA25)</f>
        <v>0</v>
      </c>
    </row>
    <row r="26" customFormat="false" ht="12.75" hidden="false" customHeight="false" outlineLevel="0" collapsed="false">
      <c r="A26" s="0" t="n">
        <f aca="false">+A25+1</f>
        <v>2000</v>
      </c>
      <c r="B26" s="8" t="n">
        <v>0</v>
      </c>
      <c r="C26" s="8" t="n">
        <v>0</v>
      </c>
      <c r="D26" s="8" t="n">
        <v>90</v>
      </c>
      <c r="E26" s="8" t="n">
        <v>0</v>
      </c>
      <c r="F26" s="8" t="n">
        <v>157</v>
      </c>
      <c r="G26" s="8" t="n">
        <v>0</v>
      </c>
      <c r="H26" s="8" t="n">
        <v>2024</v>
      </c>
      <c r="I26" s="8" t="n">
        <v>0</v>
      </c>
      <c r="J26" s="8" t="n">
        <f aca="false">B26+D26+F26+H26</f>
        <v>2271</v>
      </c>
      <c r="K26" s="8"/>
      <c r="M26" s="0" t="n">
        <v>0</v>
      </c>
      <c r="N26" s="0" t="n">
        <v>0</v>
      </c>
      <c r="O26" s="0" t="n">
        <v>0</v>
      </c>
      <c r="P26" s="0" t="n">
        <v>0</v>
      </c>
      <c r="Q26" s="8" t="n">
        <f aca="false">20-R26</f>
        <v>7.81609195402299</v>
      </c>
      <c r="R26" s="8" t="n">
        <f aca="false">(20/87)*53</f>
        <v>12.183908045977</v>
      </c>
      <c r="S26" s="8" t="n">
        <f aca="false">67-T26</f>
        <v>26.183908045977</v>
      </c>
      <c r="T26" s="8" t="n">
        <f aca="false">(67/87)*53</f>
        <v>40.816091954023</v>
      </c>
      <c r="U26" s="8" t="n">
        <f aca="false">M26+O26+Q26+S26</f>
        <v>34</v>
      </c>
      <c r="V26" s="8" t="n">
        <f aca="false">N26+P26+R26+T26</f>
        <v>53</v>
      </c>
      <c r="X26" s="0" t="n">
        <v>0</v>
      </c>
      <c r="Y26" s="0" t="n">
        <v>0</v>
      </c>
      <c r="Z26" s="0" t="n">
        <v>0</v>
      </c>
      <c r="AA26" s="0" t="n">
        <v>0</v>
      </c>
      <c r="AB26" s="0" t="n">
        <f aca="false">SUM(X26:AA26)</f>
        <v>0</v>
      </c>
    </row>
    <row r="27" customFormat="false" ht="12.75" hidden="false" customHeight="false" outlineLevel="0" collapsed="false">
      <c r="A27" s="0" t="n">
        <f aca="false">+A26+1</f>
        <v>2001</v>
      </c>
      <c r="B27" s="8" t="n">
        <f aca="false">107+(107*0.2)</f>
        <v>128.4</v>
      </c>
      <c r="C27" s="8" t="n">
        <f aca="false">9+(9*0.2)</f>
        <v>10.8</v>
      </c>
      <c r="D27" s="8" t="n">
        <f aca="false">1058+(1058*0.2)</f>
        <v>1269.6</v>
      </c>
      <c r="E27" s="8" t="n">
        <f aca="false">250+(250*0.2)</f>
        <v>300</v>
      </c>
      <c r="F27" s="8" t="n">
        <f aca="false">21+(21*0.2)</f>
        <v>25.2</v>
      </c>
      <c r="G27" s="8" t="n">
        <v>0</v>
      </c>
      <c r="H27" s="8" t="n">
        <f aca="false">460+(460*0.2)</f>
        <v>552</v>
      </c>
      <c r="I27" s="8" t="n">
        <f aca="false">187+(187*0.2)</f>
        <v>224.4</v>
      </c>
      <c r="J27" s="8" t="n">
        <f aca="false">B27+D27+F27+H27</f>
        <v>1975.2</v>
      </c>
      <c r="K27" s="8" t="n">
        <f aca="false">C27+E27+G27+I27</f>
        <v>535.2</v>
      </c>
      <c r="L27" s="8"/>
      <c r="M27" s="8" t="n">
        <v>0</v>
      </c>
      <c r="N27" s="8" t="n">
        <v>0</v>
      </c>
      <c r="O27" s="8" t="n">
        <f aca="false">49+(49*0.2)</f>
        <v>58.8</v>
      </c>
      <c r="P27" s="8" t="n">
        <f aca="false">21+(21*0.2)</f>
        <v>25.2</v>
      </c>
      <c r="Q27" s="8" t="n">
        <v>0</v>
      </c>
      <c r="R27" s="8" t="n">
        <v>0</v>
      </c>
      <c r="S27" s="8" t="n">
        <v>0</v>
      </c>
      <c r="T27" s="8" t="n">
        <f aca="false">10+(10*0.2)</f>
        <v>12</v>
      </c>
      <c r="U27" s="8" t="n">
        <f aca="false">M27+O27+Q27+S27</f>
        <v>58.8</v>
      </c>
      <c r="V27" s="8" t="n">
        <f aca="false">N27+P27+R27+T27</f>
        <v>37.2</v>
      </c>
      <c r="W27" s="8"/>
      <c r="X27" s="8" t="n">
        <v>3</v>
      </c>
      <c r="Y27" s="8" t="n">
        <v>0</v>
      </c>
      <c r="Z27" s="8" t="n">
        <v>0</v>
      </c>
      <c r="AA27" s="8" t="n">
        <v>5</v>
      </c>
      <c r="AB27" s="8" t="n">
        <f aca="false">SUM(X27:AA27)</f>
        <v>8</v>
      </c>
    </row>
    <row r="28" customFormat="false" ht="12.75" hidden="false" customHeight="false" outlineLevel="0" collapsed="false">
      <c r="A28" s="0" t="n">
        <f aca="false">+A27+1</f>
        <v>2002</v>
      </c>
      <c r="B28" s="8" t="n">
        <v>0</v>
      </c>
      <c r="C28" s="8" t="n">
        <v>0</v>
      </c>
      <c r="D28" s="8" t="n">
        <v>189</v>
      </c>
      <c r="E28" s="8" t="n">
        <v>132</v>
      </c>
      <c r="F28" s="8" t="n">
        <v>102</v>
      </c>
      <c r="G28" s="8" t="n">
        <v>169</v>
      </c>
      <c r="H28" s="8" t="n">
        <v>856</v>
      </c>
      <c r="I28" s="8" t="n">
        <v>1059</v>
      </c>
      <c r="J28" s="8" t="n">
        <f aca="false">B28+D28+F28+H28</f>
        <v>1147</v>
      </c>
      <c r="K28" s="8" t="n">
        <f aca="false">C28+E28+G28+I28</f>
        <v>1360</v>
      </c>
      <c r="L28" s="8"/>
      <c r="M28" s="8" t="n">
        <v>0</v>
      </c>
      <c r="N28" s="8" t="n">
        <v>0</v>
      </c>
      <c r="O28" s="8" t="n">
        <v>7</v>
      </c>
      <c r="P28" s="8" t="n">
        <v>0</v>
      </c>
      <c r="Q28" s="8" t="n">
        <v>21</v>
      </c>
      <c r="R28" s="8" t="n">
        <v>5</v>
      </c>
      <c r="S28" s="8" t="n">
        <v>32</v>
      </c>
      <c r="T28" s="8" t="n">
        <v>8</v>
      </c>
      <c r="U28" s="8" t="n">
        <f aca="false">M28+O28+Q28+S28</f>
        <v>60</v>
      </c>
      <c r="V28" s="8" t="n">
        <f aca="false">N28+P28+R28+T28</f>
        <v>13</v>
      </c>
      <c r="W28" s="8"/>
      <c r="X28" s="8" t="n">
        <v>0</v>
      </c>
      <c r="Y28" s="8" t="n">
        <v>3</v>
      </c>
      <c r="Z28" s="8" t="n">
        <v>0</v>
      </c>
      <c r="AA28" s="8" t="n">
        <v>8</v>
      </c>
      <c r="AB28" s="8" t="n">
        <f aca="false">SUM(X28:AA28)</f>
        <v>11</v>
      </c>
    </row>
    <row r="29" customFormat="false" ht="12.75" hidden="false" customHeight="false" outlineLevel="0" collapsed="false">
      <c r="A29" s="0" t="n">
        <f aca="false">+A28+1</f>
        <v>2003</v>
      </c>
      <c r="B29" s="21" t="n">
        <f aca="false">(TribalHarvestDtl!B29+TribalHarvestDtl!C29)*(ProsserCounts!$C26/ProsserCounts!$D26)</f>
        <v>8.23404680936187</v>
      </c>
      <c r="C29" s="21" t="n">
        <f aca="false">(TribalHarvestDtl!B29+TribalHarvestDtl!C29)*(ProsserCounts!$B26/ProsserCounts!$D26)</f>
        <v>2.76595319063813</v>
      </c>
      <c r="D29" s="21" t="n">
        <f aca="false">(TribalHarvestDtl!D29+TribalHarvestDtl!E29)*(ProsserCounts!$C26/ProsserCounts!$D26)</f>
        <v>35.9303860772154</v>
      </c>
      <c r="E29" s="21" t="n">
        <f aca="false">(TribalHarvestDtl!D29+TribalHarvestDtl!E29)*(ProsserCounts!$B26/ProsserCounts!$D26)</f>
        <v>12.0696139227846</v>
      </c>
      <c r="F29" s="21" t="n">
        <f aca="false">(TribalHarvestDtl!F29+TribalHarvestDtl!G29)*(ProsserCounts!$C26/ProsserCounts!$D26)</f>
        <v>22.4564912982597</v>
      </c>
      <c r="G29" s="21" t="n">
        <f aca="false">(TribalHarvestDtl!F29+TribalHarvestDtl!G29)*(ProsserCounts!$B26/ProsserCounts!$D26)</f>
        <v>7.54350870174035</v>
      </c>
      <c r="H29" s="21" t="n">
        <f aca="false">(TribalHarvestDtl!H29+TribalHarvestDtl!I29)*(ProsserCounts!$C26/ProsserCounts!$D26)</f>
        <v>196.868573714743</v>
      </c>
      <c r="I29" s="21" t="n">
        <f aca="false">(TribalHarvestDtl!H29+TribalHarvestDtl!I29)*(ProsserCounts!$B26/ProsserCounts!$D26)</f>
        <v>66.1314262852571</v>
      </c>
      <c r="J29" s="21" t="n">
        <f aca="false">B29+D29+F29+H29</f>
        <v>263.48949789958</v>
      </c>
      <c r="K29" s="21" t="n">
        <f aca="false">C29+E29+G29+I29</f>
        <v>88.5105021004201</v>
      </c>
      <c r="L29" s="8"/>
      <c r="M29" s="21" t="n">
        <f aca="false">(TribalHarvestDtl!M29+TribalHarvestDtl!N29)*(ProsserCounts!$G26/ProsserCounts!$H26)</f>
        <v>0</v>
      </c>
      <c r="N29" s="21" t="n">
        <f aca="false">(TribalHarvestDtl!M29+TribalHarvestDtl!N29)*(ProsserCounts!$F26/ProsserCounts!$H26)</f>
        <v>0</v>
      </c>
      <c r="O29" s="21" t="n">
        <f aca="false">(TribalHarvestDtl!O29+TribalHarvestDtl!P29)*(ProsserCounts!$G26/ProsserCounts!$H26)</f>
        <v>0</v>
      </c>
      <c r="P29" s="21" t="n">
        <f aca="false">(TribalHarvestDtl!O29+TribalHarvestDtl!P29)*(ProsserCounts!$F26/ProsserCounts!$H26)</f>
        <v>0</v>
      </c>
      <c r="Q29" s="21" t="n">
        <f aca="false">(TribalHarvestDtl!Q29+TribalHarvestDtl!R29)*(ProsserCounts!$G26/ProsserCounts!$H26)</f>
        <v>0</v>
      </c>
      <c r="R29" s="21" t="n">
        <f aca="false">(TribalHarvestDtl!Q29+TribalHarvestDtl!R29)*(ProsserCounts!$F26/ProsserCounts!$H26)</f>
        <v>0</v>
      </c>
      <c r="S29" s="21" t="n">
        <f aca="false">(TribalHarvestDtl!S29+TribalHarvestDtl!T29)*(ProsserCounts!$G26/ProsserCounts!$H26)</f>
        <v>42.1695629278568</v>
      </c>
      <c r="T29" s="21" t="n">
        <f aca="false">(TribalHarvestDtl!S29+TribalHarvestDtl!T29)*(ProsserCounts!$F26/ProsserCounts!$H26)</f>
        <v>45.8304370721432</v>
      </c>
      <c r="U29" s="21" t="n">
        <f aca="false">M29+O29+Q29+S29</f>
        <v>42.1695629278568</v>
      </c>
      <c r="V29" s="21" t="n">
        <f aca="false">N29+P29+R29+T29</f>
        <v>45.8304370721432</v>
      </c>
      <c r="W29" s="8"/>
      <c r="X29" s="8" t="n">
        <v>0</v>
      </c>
      <c r="Y29" s="8" t="n">
        <v>0</v>
      </c>
      <c r="Z29" s="8" t="n">
        <v>0</v>
      </c>
      <c r="AA29" s="8" t="n">
        <v>0</v>
      </c>
      <c r="AB29" s="8" t="n">
        <f aca="false">SUM(X29:AA29)</f>
        <v>0</v>
      </c>
    </row>
    <row r="30" customFormat="false" ht="12.75" hidden="false" customHeight="false" outlineLevel="0" collapsed="false">
      <c r="A30" s="0" t="n">
        <f aca="false">+A29+1</f>
        <v>2004</v>
      </c>
      <c r="B30" s="21" t="n">
        <f aca="false">(TribalHarvestDtl!B30+TribalHarvestDtl!C30)*(ProsserCounts!$C27/ProsserCounts!$D27)</f>
        <v>5.67154652050232</v>
      </c>
      <c r="C30" s="21" t="n">
        <f aca="false">(TribalHarvestDtl!B30+TribalHarvestDtl!C30)*(ProsserCounts!$B27/ProsserCounts!$D27)</f>
        <v>2.32845347949768</v>
      </c>
      <c r="D30" s="21" t="n">
        <f aca="false">(TribalHarvestDtl!D30+TribalHarvestDtl!E30)*(ProsserCounts!$C27/ProsserCounts!$D27)</f>
        <v>90.0358010129744</v>
      </c>
      <c r="E30" s="21" t="n">
        <f aca="false">(TribalHarvestDtl!D30+TribalHarvestDtl!E30)*(ProsserCounts!$B27/ProsserCounts!$D27)</f>
        <v>36.9641989870256</v>
      </c>
      <c r="F30" s="21" t="n">
        <f aca="false">(TribalHarvestDtl!F30+TribalHarvestDtl!G30)*(ProsserCounts!$C27/ProsserCounts!$D27)</f>
        <v>22.6861860820093</v>
      </c>
      <c r="G30" s="21" t="n">
        <f aca="false">(TribalHarvestDtl!F30+TribalHarvestDtl!G30)*(ProsserCounts!$B27/ProsserCounts!$D27)</f>
        <v>9.3138139179907</v>
      </c>
      <c r="H30" s="21" t="n">
        <f aca="false">(TribalHarvestDtl!H30+TribalHarvestDtl!I30)*(ProsserCounts!$C27/ProsserCounts!$D27)</f>
        <v>564.318878789981</v>
      </c>
      <c r="I30" s="21" t="n">
        <f aca="false">(TribalHarvestDtl!H30+TribalHarvestDtl!I30)*(ProsserCounts!$B27/ProsserCounts!$D27)</f>
        <v>231.681121210019</v>
      </c>
      <c r="J30" s="21" t="n">
        <f aca="false">B30+D30+F30+H30</f>
        <v>682.712412405467</v>
      </c>
      <c r="K30" s="21" t="n">
        <f aca="false">C30+E30+G30+I30</f>
        <v>280.287587594533</v>
      </c>
      <c r="L30" s="8"/>
      <c r="M30" s="21" t="n">
        <f aca="false">(TribalHarvestDtl!M30+TribalHarvestDtl!N30)*(ProsserCounts!$G27/ProsserCounts!$H27)</f>
        <v>0</v>
      </c>
      <c r="N30" s="21" t="n">
        <f aca="false">(TribalHarvestDtl!M30+TribalHarvestDtl!N30)*(ProsserCounts!$F27/ProsserCounts!$H27)</f>
        <v>0</v>
      </c>
      <c r="O30" s="21" t="n">
        <f aca="false">(TribalHarvestDtl!O30+TribalHarvestDtl!P30)*(ProsserCounts!$G27/ProsserCounts!$H27)</f>
        <v>0</v>
      </c>
      <c r="P30" s="21" t="n">
        <f aca="false">(TribalHarvestDtl!O30+TribalHarvestDtl!P30)*(ProsserCounts!$F27/ProsserCounts!$H27)</f>
        <v>0</v>
      </c>
      <c r="Q30" s="21" t="n">
        <f aca="false">(TribalHarvestDtl!Q30+TribalHarvestDtl!R30)*(ProsserCounts!$G27/ProsserCounts!$H27)</f>
        <v>0</v>
      </c>
      <c r="R30" s="21" t="n">
        <f aca="false">(TribalHarvestDtl!Q30+TribalHarvestDtl!R30)*(ProsserCounts!$F27/ProsserCounts!$H27)</f>
        <v>0</v>
      </c>
      <c r="S30" s="21" t="n">
        <f aca="false">(TribalHarvestDtl!S30+TribalHarvestDtl!T30)*(ProsserCounts!$G27/ProsserCounts!$H27)</f>
        <v>29.2820512820513</v>
      </c>
      <c r="T30" s="21" t="n">
        <f aca="false">(TribalHarvestDtl!S30+TribalHarvestDtl!T30)*(ProsserCounts!$F27/ProsserCounts!$H27)</f>
        <v>8.71794871794872</v>
      </c>
      <c r="U30" s="21" t="n">
        <f aca="false">M30+O30+Q30+S30</f>
        <v>29.2820512820513</v>
      </c>
      <c r="V30" s="21" t="n">
        <f aca="false">N30+P30+R30+T30</f>
        <v>8.71794871794872</v>
      </c>
      <c r="W30" s="8"/>
      <c r="X30" s="8" t="n">
        <v>0</v>
      </c>
      <c r="Y30" s="8" t="n">
        <v>0</v>
      </c>
      <c r="Z30" s="8" t="n">
        <v>0</v>
      </c>
      <c r="AA30" s="8" t="n">
        <v>0</v>
      </c>
      <c r="AB30" s="8" t="n">
        <f aca="false">SUM(X30:AA30)</f>
        <v>0</v>
      </c>
    </row>
    <row r="31" customFormat="false" ht="12.75" hidden="false" customHeight="false" outlineLevel="0" collapsed="false">
      <c r="A31" s="0" t="n">
        <f aca="false">+A30+1</f>
        <v>2005</v>
      </c>
      <c r="B31" s="21" t="n">
        <f aca="false">(TribalHarvestDtl!B31+TribalHarvestDtl!C31)*(ProsserCounts!$C28/ProsserCounts!$D28)</f>
        <v>0</v>
      </c>
      <c r="C31" s="21" t="n">
        <f aca="false">(TribalHarvestDtl!B31+TribalHarvestDtl!C31)*(ProsserCounts!$B28/ProsserCounts!$D28)</f>
        <v>0</v>
      </c>
      <c r="D31" s="21" t="n">
        <f aca="false">(TribalHarvestDtl!D31+TribalHarvestDtl!E31)*(ProsserCounts!$C28/ProsserCounts!$D28)</f>
        <v>27.2002026085855</v>
      </c>
      <c r="E31" s="21" t="n">
        <f aca="false">(TribalHarvestDtl!D31+TribalHarvestDtl!E31)*(ProsserCounts!$B28/ProsserCounts!$D28)</f>
        <v>2.79979739141446</v>
      </c>
      <c r="F31" s="21" t="n">
        <f aca="false">(TribalHarvestDtl!F31+TribalHarvestDtl!G31)*(ProsserCounts!$C28/ProsserCounts!$D28)</f>
        <v>26.2935291882994</v>
      </c>
      <c r="G31" s="21" t="n">
        <f aca="false">(TribalHarvestDtl!F31+TribalHarvestDtl!G31)*(ProsserCounts!$B28/ProsserCounts!$D28)</f>
        <v>2.70647081170065</v>
      </c>
      <c r="H31" s="21" t="n">
        <f aca="false">(TribalHarvestDtl!H31+TribalHarvestDtl!I31)*(ProsserCounts!$C28/ProsserCounts!$D28)</f>
        <v>372.642775737622</v>
      </c>
      <c r="I31" s="21" t="n">
        <f aca="false">(TribalHarvestDtl!H31+TribalHarvestDtl!I31)*(ProsserCounts!$B28/ProsserCounts!$D28)</f>
        <v>38.3572242623781</v>
      </c>
      <c r="J31" s="21" t="n">
        <f aca="false">B31+D31+F31+H31</f>
        <v>426.136507534507</v>
      </c>
      <c r="K31" s="21" t="n">
        <f aca="false">C31+E31+G31+I31</f>
        <v>43.8634924654932</v>
      </c>
      <c r="L31" s="8"/>
      <c r="M31" s="21" t="n">
        <f aca="false">(TribalHarvestDtl!M31+TribalHarvestDtl!N31)*(ProsserCounts!$G28/ProsserCounts!$H28)</f>
        <v>0</v>
      </c>
      <c r="N31" s="21" t="n">
        <f aca="false">(TribalHarvestDtl!M31+TribalHarvestDtl!N31)*(ProsserCounts!$F28/ProsserCounts!$H28)</f>
        <v>0</v>
      </c>
      <c r="O31" s="21" t="n">
        <f aca="false">(TribalHarvestDtl!O31+TribalHarvestDtl!P31)*(ProsserCounts!$G28/ProsserCounts!$H28)</f>
        <v>1.38814993954051</v>
      </c>
      <c r="P31" s="21" t="n">
        <f aca="false">(TribalHarvestDtl!O31+TribalHarvestDtl!P31)*(ProsserCounts!$F28/ProsserCounts!$H28)</f>
        <v>2.61185006045949</v>
      </c>
      <c r="Q31" s="21" t="n">
        <f aca="false">(TribalHarvestDtl!Q31+TribalHarvestDtl!R31)*(ProsserCounts!$G28/ProsserCounts!$H28)</f>
        <v>0</v>
      </c>
      <c r="R31" s="21" t="n">
        <f aca="false">(TribalHarvestDtl!Q31+TribalHarvestDtl!R31)*(ProsserCounts!$F28/ProsserCounts!$H28)</f>
        <v>0</v>
      </c>
      <c r="S31" s="21" t="n">
        <f aca="false">(TribalHarvestDtl!S31+TribalHarvestDtl!T31)*(ProsserCounts!$G28/ProsserCounts!$H28)</f>
        <v>0</v>
      </c>
      <c r="T31" s="21" t="n">
        <f aca="false">(TribalHarvestDtl!S31+TribalHarvestDtl!T31)*(ProsserCounts!$F28/ProsserCounts!$H28)</f>
        <v>0</v>
      </c>
      <c r="U31" s="21" t="n">
        <f aca="false">M31+O31+Q31+S31</f>
        <v>1.38814993954051</v>
      </c>
      <c r="V31" s="21" t="n">
        <f aca="false">N31+P31+R31+T31</f>
        <v>2.61185006045949</v>
      </c>
      <c r="W31" s="8"/>
      <c r="X31" s="8" t="n">
        <v>0</v>
      </c>
      <c r="Y31" s="8" t="n">
        <v>0</v>
      </c>
      <c r="Z31" s="8" t="n">
        <v>0</v>
      </c>
      <c r="AA31" s="8" t="n">
        <v>0</v>
      </c>
      <c r="AB31" s="8" t="n">
        <f aca="false">SUM(X31:AA31)</f>
        <v>0</v>
      </c>
    </row>
    <row r="32" s="121" customFormat="true" ht="12.75" hidden="false" customHeight="false" outlineLevel="0" collapsed="false">
      <c r="A32" s="121" t="n">
        <f aca="false">+A31+1</f>
        <v>2006</v>
      </c>
      <c r="B32" s="21" t="n">
        <f aca="false">(TribalHarvestDtl!B32+TribalHarvestDtl!C32)*(ProsserCounts!$C29/ProsserCounts!$D29)</f>
        <v>0</v>
      </c>
      <c r="C32" s="21" t="n">
        <f aca="false">(TribalHarvestDtl!B32+TribalHarvestDtl!C32)*(ProsserCounts!$B29/ProsserCounts!$D29)</f>
        <v>0</v>
      </c>
      <c r="D32" s="21" t="n">
        <f aca="false">(TribalHarvestDtl!D32+TribalHarvestDtl!E32)*(ProsserCounts!$C29/ProsserCounts!$D29)</f>
        <v>0</v>
      </c>
      <c r="E32" s="21" t="n">
        <f aca="false">(TribalHarvestDtl!D32+TribalHarvestDtl!E32)*(ProsserCounts!$B29/ProsserCounts!$D29)</f>
        <v>0</v>
      </c>
      <c r="F32" s="21" t="n">
        <f aca="false">(TribalHarvestDtl!F32+TribalHarvestDtl!G32)*(ProsserCounts!$C29/ProsserCounts!$D29)</f>
        <v>14.2256373636809</v>
      </c>
      <c r="G32" s="21" t="n">
        <f aca="false">(TribalHarvestDtl!F32+TribalHarvestDtl!G32)*(ProsserCounts!$B29/ProsserCounts!$D29)</f>
        <v>9.77436263631914</v>
      </c>
      <c r="H32" s="21" t="n">
        <f aca="false">(TribalHarvestDtl!H32+TribalHarvestDtl!I32)*(ProsserCounts!$C29/ProsserCounts!$D29)</f>
        <v>328.96786403512</v>
      </c>
      <c r="I32" s="21" t="n">
        <f aca="false">(TribalHarvestDtl!H32+TribalHarvestDtl!I32)*(ProsserCounts!$B29/ProsserCounts!$D29)</f>
        <v>226.03213596488</v>
      </c>
      <c r="J32" s="21" t="n">
        <f aca="false">B32+D32+F32+H32</f>
        <v>343.193501398801</v>
      </c>
      <c r="K32" s="21" t="n">
        <f aca="false">C32+E32+G32+I32</f>
        <v>235.806498601199</v>
      </c>
      <c r="M32" s="21" t="n">
        <f aca="false">(TribalHarvestDtl!M32+TribalHarvestDtl!N32)*(ProsserCounts!$G29/ProsserCounts!$H29)</f>
        <v>0</v>
      </c>
      <c r="N32" s="21" t="n">
        <f aca="false">(TribalHarvestDtl!M32+TribalHarvestDtl!N32)*(ProsserCounts!$F29/ProsserCounts!$H29)</f>
        <v>0</v>
      </c>
      <c r="O32" s="21" t="n">
        <f aca="false">(TribalHarvestDtl!O32+TribalHarvestDtl!P32)*(ProsserCounts!$G29/ProsserCounts!$H29)</f>
        <v>0</v>
      </c>
      <c r="P32" s="21" t="n">
        <f aca="false">(TribalHarvestDtl!O32+TribalHarvestDtl!P32)*(ProsserCounts!$F29/ProsserCounts!$H29)</f>
        <v>0</v>
      </c>
      <c r="Q32" s="21" t="n">
        <f aca="false">(TribalHarvestDtl!Q32+TribalHarvestDtl!R32)*(ProsserCounts!$G29/ProsserCounts!$H29)</f>
        <v>0</v>
      </c>
      <c r="R32" s="21" t="n">
        <f aca="false">(TribalHarvestDtl!Q32+TribalHarvestDtl!R32)*(ProsserCounts!$F29/ProsserCounts!$H29)</f>
        <v>0</v>
      </c>
      <c r="S32" s="21" t="n">
        <f aca="false">(TribalHarvestDtl!S32+TribalHarvestDtl!T32)*(ProsserCounts!$G29/ProsserCounts!$H29)</f>
        <v>10.5</v>
      </c>
      <c r="T32" s="21" t="n">
        <f aca="false">(TribalHarvestDtl!S32+TribalHarvestDtl!T32)*(ProsserCounts!$F29/ProsserCounts!$H29)</f>
        <v>10.5</v>
      </c>
      <c r="U32" s="21" t="n">
        <f aca="false">M32+O32+Q32+S32</f>
        <v>10.5</v>
      </c>
      <c r="V32" s="21" t="n">
        <f aca="false">N32+P32+R32+T32</f>
        <v>10.5</v>
      </c>
      <c r="X32" s="12" t="n">
        <v>0</v>
      </c>
      <c r="Y32" s="12" t="n">
        <v>0</v>
      </c>
      <c r="Z32" s="12" t="n">
        <v>0</v>
      </c>
      <c r="AA32" s="12" t="n">
        <v>0</v>
      </c>
      <c r="AB32" s="12" t="n">
        <f aca="false">SUM(X32:AA32)</f>
        <v>0</v>
      </c>
    </row>
    <row r="33" s="121" customFormat="true" ht="12.75" hidden="false" customHeight="false" outlineLevel="0" collapsed="false">
      <c r="A33" s="121" t="n">
        <f aca="false">+A32+1</f>
        <v>2007</v>
      </c>
      <c r="B33" s="21" t="n">
        <f aca="false">(TribalHarvestDtl!B33+TribalHarvestDtl!C33)*(ProsserCounts!$C30/ProsserCounts!$D30)</f>
        <v>3.56470177886292</v>
      </c>
      <c r="C33" s="21" t="n">
        <f aca="false">(TribalHarvestDtl!B33+TribalHarvestDtl!C33)*(ProsserCounts!$B30/ProsserCounts!$D30)</f>
        <v>1.43529822113708</v>
      </c>
      <c r="D33" s="21" t="n">
        <f aca="false">(TribalHarvestDtl!D33+TribalHarvestDtl!E33)*(ProsserCounts!$C30/ProsserCounts!$D30)</f>
        <v>0</v>
      </c>
      <c r="E33" s="21" t="n">
        <f aca="false">(TribalHarvestDtl!D33+TribalHarvestDtl!E33)*(ProsserCounts!$B30/ProsserCounts!$D30)</f>
        <v>0</v>
      </c>
      <c r="F33" s="21" t="n">
        <f aca="false">(TribalHarvestDtl!F33+TribalHarvestDtl!G33)*(ProsserCounts!$C30/ProsserCounts!$D30)</f>
        <v>12.8329264039065</v>
      </c>
      <c r="G33" s="21" t="n">
        <f aca="false">(TribalHarvestDtl!F33+TribalHarvestDtl!G33)*(ProsserCounts!$B30/ProsserCounts!$D30)</f>
        <v>5.16707359609348</v>
      </c>
      <c r="H33" s="21" t="n">
        <f aca="false">(TribalHarvestDtl!H33+TribalHarvestDtl!I33)*(ProsserCounts!$C30/ProsserCounts!$D30)</f>
        <v>87.6916637600279</v>
      </c>
      <c r="I33" s="21" t="n">
        <f aca="false">(TribalHarvestDtl!H33+TribalHarvestDtl!I33)*(ProsserCounts!$B30/ProsserCounts!$D30)</f>
        <v>35.3083362399721</v>
      </c>
      <c r="J33" s="21" t="n">
        <f aca="false">B33+D33+F33+H33</f>
        <v>104.089291942797</v>
      </c>
      <c r="K33" s="21" t="n">
        <f aca="false">C33+E33+G33+I33</f>
        <v>41.9107080572027</v>
      </c>
      <c r="M33" s="21" t="n">
        <f aca="false">(TribalHarvestDtl!M33+TribalHarvestDtl!N33)*(ProsserCounts!$G30/ProsserCounts!$H30)</f>
        <v>1.96353436185133</v>
      </c>
      <c r="N33" s="21" t="n">
        <f aca="false">(TribalHarvestDtl!M33+TribalHarvestDtl!N33)*(ProsserCounts!$F30/ProsserCounts!$H30)</f>
        <v>3.03646563814867</v>
      </c>
      <c r="O33" s="21" t="n">
        <f aca="false">(TribalHarvestDtl!O33+TribalHarvestDtl!P33)*(ProsserCounts!$G30/ProsserCounts!$H30)</f>
        <v>0</v>
      </c>
      <c r="P33" s="21" t="n">
        <f aca="false">(TribalHarvestDtl!O33+TribalHarvestDtl!P33)*(ProsserCounts!$F30/ProsserCounts!$H30)</f>
        <v>0</v>
      </c>
      <c r="Q33" s="21" t="n">
        <f aca="false">(TribalHarvestDtl!Q33+TribalHarvestDtl!R33)*(ProsserCounts!$G30/ProsserCounts!$H30)</f>
        <v>9.03225806451613</v>
      </c>
      <c r="R33" s="21" t="n">
        <f aca="false">(TribalHarvestDtl!Q33+TribalHarvestDtl!R33)*(ProsserCounts!$F30/ProsserCounts!$H30)</f>
        <v>13.9677419354839</v>
      </c>
      <c r="S33" s="21" t="n">
        <f aca="false">(TribalHarvestDtl!S33+TribalHarvestDtl!T33)*(ProsserCounts!$G30/ProsserCounts!$H30)</f>
        <v>41.234221598878</v>
      </c>
      <c r="T33" s="21" t="n">
        <f aca="false">(TribalHarvestDtl!S33+TribalHarvestDtl!T33)*(ProsserCounts!$F30/ProsserCounts!$H30)</f>
        <v>63.765778401122</v>
      </c>
      <c r="U33" s="21" t="n">
        <f aca="false">M33+O33+Q33+S33</f>
        <v>52.2300140252454</v>
      </c>
      <c r="V33" s="21" t="n">
        <f aca="false">N33+P33+R33+T33</f>
        <v>80.7699859747546</v>
      </c>
      <c r="X33" s="12" t="n">
        <v>0</v>
      </c>
      <c r="Y33" s="12" t="n">
        <v>0</v>
      </c>
      <c r="Z33" s="12" t="n">
        <v>0</v>
      </c>
      <c r="AA33" s="12" t="n">
        <v>0</v>
      </c>
      <c r="AB33" s="12" t="n">
        <f aca="false">SUM(X33:AA33)</f>
        <v>0</v>
      </c>
    </row>
    <row r="34" s="40" customFormat="true" ht="12.75" hidden="false" customHeight="false" outlineLevel="0" collapsed="false">
      <c r="A34" s="121" t="n">
        <f aca="false">+A33+1</f>
        <v>2008</v>
      </c>
      <c r="B34" s="21" t="n">
        <f aca="false">(TribalHarvestDtl!B34+TribalHarvestDtl!C34)*(ProsserCounts!$C31/ProsserCounts!$D31)</f>
        <v>131.616804881865</v>
      </c>
      <c r="C34" s="21" t="n">
        <f aca="false">(TribalHarvestDtl!B34+TribalHarvestDtl!C34)*(ProsserCounts!$B31/ProsserCounts!$D31)</f>
        <v>137.383195118135</v>
      </c>
      <c r="D34" s="21" t="n">
        <f aca="false">(TribalHarvestDtl!D34+TribalHarvestDtl!E34)*(ProsserCounts!$C31/ProsserCounts!$D31)</f>
        <v>88.0707244562666</v>
      </c>
      <c r="E34" s="21" t="n">
        <f aca="false">(TribalHarvestDtl!D34+TribalHarvestDtl!E34)*(ProsserCounts!$B31/ProsserCounts!$D31)</f>
        <v>91.9292755437334</v>
      </c>
      <c r="F34" s="21" t="n">
        <f aca="false">(TribalHarvestDtl!F34+TribalHarvestDtl!G34)*(ProsserCounts!$C31/ProsserCounts!$D31)</f>
        <v>38.1639805977155</v>
      </c>
      <c r="G34" s="21" t="n">
        <f aca="false">(TribalHarvestDtl!F34+TribalHarvestDtl!G34)*(ProsserCounts!$B31/ProsserCounts!$D31)</f>
        <v>39.8360194022845</v>
      </c>
      <c r="H34" s="21" t="n">
        <f aca="false">(TribalHarvestDtl!H34+TribalHarvestDtl!I34)*(ProsserCounts!$C31/ProsserCounts!$D31)</f>
        <v>88.5600062588014</v>
      </c>
      <c r="I34" s="21" t="n">
        <f aca="false">(TribalHarvestDtl!H34+TribalHarvestDtl!I34)*(ProsserCounts!$B31/ProsserCounts!$D31)</f>
        <v>92.4399937411986</v>
      </c>
      <c r="J34" s="21" t="n">
        <f aca="false">B34+D34+F34+H34</f>
        <v>346.411516194649</v>
      </c>
      <c r="K34" s="21" t="n">
        <f aca="false">C34+E34+G34+I34</f>
        <v>361.588483805351</v>
      </c>
      <c r="M34" s="21" t="n">
        <f aca="false">(TribalHarvestDtl!M34+TribalHarvestDtl!N34)*(ProsserCounts!$G31/ProsserCounts!$H31)</f>
        <v>12.5647482014389</v>
      </c>
      <c r="N34" s="21" t="n">
        <f aca="false">(TribalHarvestDtl!M34+TribalHarvestDtl!N34)*(ProsserCounts!$F31/ProsserCounts!$H31)</f>
        <v>29.4352517985612</v>
      </c>
      <c r="O34" s="21" t="n">
        <f aca="false">(TribalHarvestDtl!O34+TribalHarvestDtl!P34)*(ProsserCounts!$G31/ProsserCounts!$H31)</f>
        <v>14.3597122302158</v>
      </c>
      <c r="P34" s="21" t="n">
        <f aca="false">(TribalHarvestDtl!O34+TribalHarvestDtl!P34)*(ProsserCounts!$F31/ProsserCounts!$H31)</f>
        <v>33.6402877697842</v>
      </c>
      <c r="Q34" s="21" t="n">
        <f aca="false">(TribalHarvestDtl!Q34+TribalHarvestDtl!R34)*(ProsserCounts!$G31/ProsserCounts!$H31)</f>
        <v>22.1378896882494</v>
      </c>
      <c r="R34" s="21" t="n">
        <f aca="false">(TribalHarvestDtl!Q34+TribalHarvestDtl!R34)*(ProsserCounts!$F31/ProsserCounts!$H31)</f>
        <v>51.8621103117506</v>
      </c>
      <c r="S34" s="21" t="n">
        <f aca="false">(TribalHarvestDtl!S34+TribalHarvestDtl!T34)*(ProsserCounts!$G31/ProsserCounts!$H31)</f>
        <v>18.8471223021583</v>
      </c>
      <c r="T34" s="21" t="n">
        <f aca="false">(TribalHarvestDtl!S34+TribalHarvestDtl!T34)*(ProsserCounts!$F31/ProsserCounts!$H31)</f>
        <v>44.1528776978417</v>
      </c>
      <c r="U34" s="21" t="n">
        <f aca="false">M34+O34+Q34+S34</f>
        <v>67.9094724220624</v>
      </c>
      <c r="V34" s="21" t="n">
        <f aca="false">N34+P34+R34+T34</f>
        <v>159.090527577938</v>
      </c>
      <c r="X34" s="12" t="n">
        <v>0</v>
      </c>
      <c r="Y34" s="12" t="n">
        <v>0</v>
      </c>
      <c r="Z34" s="12" t="n">
        <v>0</v>
      </c>
      <c r="AA34" s="12" t="n">
        <v>0</v>
      </c>
      <c r="AB34" s="12" t="n">
        <f aca="false">SUM(X34:AA34)</f>
        <v>0</v>
      </c>
    </row>
    <row r="35" s="40" customFormat="true" ht="12.75" hidden="false" customHeight="false" outlineLevel="0" collapsed="false">
      <c r="A35" s="121" t="n">
        <f aca="false">+A34+1</f>
        <v>2009</v>
      </c>
      <c r="B35" s="21" t="n">
        <f aca="false">(TribalHarvestDtl!B35+TribalHarvestDtl!C35)*(ProsserCounts!$C32/ProsserCounts!$D32)</f>
        <v>333.600844772967</v>
      </c>
      <c r="C35" s="21" t="n">
        <f aca="false">(TribalHarvestDtl!B35+TribalHarvestDtl!C35)*(ProsserCounts!$B32/ProsserCounts!$D32)</f>
        <v>282.399155227033</v>
      </c>
      <c r="D35" s="21" t="n">
        <f aca="false">(TribalHarvestDtl!D35+TribalHarvestDtl!E35)*(ProsserCounts!$C32/ProsserCounts!$D32)</f>
        <v>170.374717151908</v>
      </c>
      <c r="E35" s="21" t="n">
        <f aca="false">(TribalHarvestDtl!D35+TribalHarvestDtl!E35)*(ProsserCounts!$B32/ProsserCounts!$D32)</f>
        <v>144.225282848092</v>
      </c>
      <c r="F35" s="21" t="n">
        <f aca="false">(TribalHarvestDtl!F35+TribalHarvestDtl!G35)*(ProsserCounts!$C32/ProsserCounts!$D32)</f>
        <v>53.6144214813697</v>
      </c>
      <c r="G35" s="21" t="n">
        <f aca="false">(TribalHarvestDtl!F35+TribalHarvestDtl!G35)*(ProsserCounts!$B32/ProsserCounts!$D32)</f>
        <v>45.3855785186303</v>
      </c>
      <c r="H35" s="21" t="n">
        <f aca="false">(TribalHarvestDtl!H35+TribalHarvestDtl!I35)*(ProsserCounts!$C32/ProsserCounts!$D32)</f>
        <v>4.76572635389953</v>
      </c>
      <c r="I35" s="21" t="n">
        <f aca="false">(TribalHarvestDtl!H35+TribalHarvestDtl!I35)*(ProsserCounts!$B32/ProsserCounts!$D32)</f>
        <v>4.03427364610047</v>
      </c>
      <c r="J35" s="21" t="n">
        <f aca="false">B35+D35+F35+H35</f>
        <v>562.355709760145</v>
      </c>
      <c r="K35" s="21" t="n">
        <f aca="false">C35+E35+G35+I35</f>
        <v>476.044290239855</v>
      </c>
      <c r="M35" s="21" t="n">
        <f aca="false">(TribalHarvestDtl!M35+TribalHarvestDtl!N35)*(ProsserCounts!$G32/ProsserCounts!$H32)</f>
        <v>77.9455460493206</v>
      </c>
      <c r="N35" s="21" t="n">
        <f aca="false">(TribalHarvestDtl!M35+TribalHarvestDtl!N35)*(ProsserCounts!$F32/ProsserCounts!$H32)</f>
        <v>313.654453950679</v>
      </c>
      <c r="O35" s="21" t="n">
        <f aca="false">(TribalHarvestDtl!O35+TribalHarvestDtl!P35)*(ProsserCounts!$G32/ProsserCounts!$H32)</f>
        <v>38.7538248616004</v>
      </c>
      <c r="P35" s="21" t="n">
        <f aca="false">(TribalHarvestDtl!O35+TribalHarvestDtl!P35)*(ProsserCounts!$F32/ProsserCounts!$H32)</f>
        <v>155.9461751384</v>
      </c>
      <c r="Q35" s="21" t="n">
        <f aca="false">(TribalHarvestDtl!Q35+TribalHarvestDtl!R35)*(ProsserCounts!$G32/ProsserCounts!$H32)</f>
        <v>20.1432310015098</v>
      </c>
      <c r="R35" s="21" t="n">
        <f aca="false">(TribalHarvestDtl!Q35+TribalHarvestDtl!R35)*(ProsserCounts!$F32/ProsserCounts!$H32)</f>
        <v>81.0567689984902</v>
      </c>
      <c r="S35" s="21" t="n">
        <f aca="false">(TribalHarvestDtl!S35+TribalHarvestDtl!T35)*(ProsserCounts!$G32/ProsserCounts!$H32)</f>
        <v>15.5453195772521</v>
      </c>
      <c r="T35" s="21" t="n">
        <f aca="false">(TribalHarvestDtl!S35+TribalHarvestDtl!T35)*(ProsserCounts!$F32/ProsserCounts!$H32)</f>
        <v>62.5546804227479</v>
      </c>
      <c r="U35" s="21" t="n">
        <f aca="false">M35+O35+Q35+S35</f>
        <v>152.387921489683</v>
      </c>
      <c r="V35" s="21" t="n">
        <f aca="false">N35+P35+R35+T35</f>
        <v>613.212078510317</v>
      </c>
      <c r="X35" s="12" t="n">
        <v>0</v>
      </c>
      <c r="Y35" s="12" t="n">
        <v>0</v>
      </c>
      <c r="Z35" s="12" t="n">
        <v>0</v>
      </c>
      <c r="AA35" s="12" t="n">
        <v>0</v>
      </c>
      <c r="AB35" s="12" t="n">
        <f aca="false">SUM(X35:AA35)</f>
        <v>0</v>
      </c>
    </row>
    <row r="37" customFormat="false" ht="12.75" hidden="false" customHeight="false" outlineLevel="0" collapsed="false">
      <c r="B37" s="8"/>
      <c r="K37" s="8"/>
    </row>
    <row r="38" customFormat="false" ht="12.75" hidden="false" customHeight="false" outlineLevel="0" collapsed="false">
      <c r="C38" s="8"/>
      <c r="K38" s="8"/>
    </row>
    <row r="39" customFormat="false" ht="12.75" hidden="false" customHeight="false" outlineLevel="0" collapsed="false">
      <c r="C39" s="8"/>
      <c r="K39" s="36"/>
    </row>
    <row r="40" customFormat="false" ht="12.75" hidden="false" customHeight="false" outlineLevel="0" collapsed="false">
      <c r="C40" s="8"/>
    </row>
    <row r="41" customFormat="false" ht="12.75" hidden="false" customHeight="false" outlineLevel="0" collapsed="false">
      <c r="C41" s="8"/>
    </row>
  </sheetData>
  <mergeCells count="13">
    <mergeCell ref="B3:L3"/>
    <mergeCell ref="M3:V3"/>
    <mergeCell ref="X3:AB3"/>
    <mergeCell ref="B4:C4"/>
    <mergeCell ref="D4:E4"/>
    <mergeCell ref="F4:G4"/>
    <mergeCell ref="H4:I4"/>
    <mergeCell ref="J4:K4"/>
    <mergeCell ref="M4:N4"/>
    <mergeCell ref="O4:P4"/>
    <mergeCell ref="Q4:R4"/>
    <mergeCell ref="S4:T4"/>
    <mergeCell ref="U4: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pane xSplit="0" ySplit="4" topLeftCell="BM5" activePane="bottomLeft" state="frozen"/>
      <selection pane="topLeft" activeCell="R1" activeCellId="0" sqref="R1"/>
      <selection pane="bottomLeft" activeCell="A33" activeCellId="0" sqref="A3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14"/>
    <col collapsed="false" customWidth="true" hidden="false" outlineLevel="0" max="4" min="3" style="0" width="7.7"/>
    <col collapsed="false" customWidth="true" hidden="false" outlineLevel="0" max="5" min="5" style="0" width="2.56"/>
    <col collapsed="false" customWidth="true" hidden="false" outlineLevel="0" max="8" min="6" style="0" width="7.7"/>
    <col collapsed="false" customWidth="true" hidden="false" outlineLevel="0" max="9" min="9" style="0" width="2.56"/>
    <col collapsed="false" customWidth="true" hidden="false" outlineLevel="0" max="10" min="10" style="0" width="7.7"/>
    <col collapsed="false" customWidth="true" hidden="false" outlineLevel="0" max="11" min="11" style="0" width="2.56"/>
    <col collapsed="false" customWidth="true" hidden="false" outlineLevel="0" max="14" min="12" style="0" width="7.7"/>
    <col collapsed="false" customWidth="true" hidden="false" outlineLevel="0" max="15" min="15" style="0" width="2.56"/>
    <col collapsed="false" customWidth="true" hidden="false" outlineLevel="0" max="18" min="16" style="0" width="7.7"/>
    <col collapsed="false" customWidth="true" hidden="false" outlineLevel="0" max="19" min="19" style="0" width="2.56"/>
    <col collapsed="false" customWidth="true" hidden="false" outlineLevel="0" max="21" min="20" style="0" width="7.7"/>
    <col collapsed="false" customWidth="true" hidden="false" outlineLevel="0" max="22" min="22" style="0" width="2.56"/>
    <col collapsed="false" customWidth="true" hidden="false" outlineLevel="0" max="23" min="23" style="0" width="7.28"/>
    <col collapsed="false" customWidth="true" hidden="false" outlineLevel="0" max="24" min="24" style="0" width="6.56"/>
    <col collapsed="false" customWidth="true" hidden="false" outlineLevel="0" max="25" min="25" style="0" width="5.85"/>
    <col collapsed="false" customWidth="true" hidden="false" outlineLevel="0" max="26" min="26" style="0" width="6.56"/>
    <col collapsed="false" customWidth="true" hidden="false" outlineLevel="0" max="27" min="27" style="0" width="6.28"/>
    <col collapsed="false" customWidth="true" hidden="false" outlineLevel="0" max="28" min="28" style="0" width="5.85"/>
    <col collapsed="false" customWidth="true" hidden="false" outlineLevel="0" max="29" min="29" style="0" width="5.56"/>
    <col collapsed="false" customWidth="true" hidden="false" outlineLevel="0" max="30" min="30" style="0" width="6.56"/>
    <col collapsed="false" customWidth="true" hidden="false" outlineLevel="0" max="31" min="31" style="0" width="5.85"/>
    <col collapsed="false" customWidth="true" hidden="false" outlineLevel="0" max="32" min="32" style="0" width="6.56"/>
    <col collapsed="false" customWidth="true" hidden="false" outlineLevel="0" max="33" min="33" style="0" width="6.85"/>
    <col collapsed="false" customWidth="true" hidden="false" outlineLevel="0" max="34" min="34" style="0" width="6.28"/>
  </cols>
  <sheetData>
    <row r="1" customFormat="false" ht="12.75" hidden="false" customHeight="false" outlineLevel="0" collapsed="false">
      <c r="A1" s="0" t="s">
        <v>58</v>
      </c>
    </row>
    <row r="2" customFormat="false" ht="12.75" hidden="false" customHeight="false" outlineLevel="0" collapsed="false">
      <c r="L2" s="23" t="s">
        <v>59</v>
      </c>
      <c r="M2" s="23"/>
      <c r="N2" s="23"/>
      <c r="O2" s="23"/>
      <c r="P2" s="23"/>
      <c r="Q2" s="23"/>
      <c r="R2" s="23"/>
      <c r="T2" s="4" t="s">
        <v>60</v>
      </c>
      <c r="U2" s="4"/>
      <c r="X2" s="2" t="s">
        <v>61</v>
      </c>
      <c r="Y2" s="2"/>
      <c r="Z2" s="2"/>
      <c r="AA2" s="2"/>
      <c r="AB2" s="2"/>
      <c r="AC2" s="2"/>
      <c r="AD2" s="2"/>
      <c r="AE2" s="2"/>
      <c r="AF2" s="2"/>
    </row>
    <row r="3" customFormat="false" ht="12.75" hidden="false" customHeight="false" outlineLevel="0" collapsed="false">
      <c r="B3" s="23" t="s">
        <v>17</v>
      </c>
      <c r="C3" s="23"/>
      <c r="D3" s="23"/>
      <c r="E3" s="23"/>
      <c r="F3" s="23" t="s">
        <v>18</v>
      </c>
      <c r="G3" s="23"/>
      <c r="H3" s="23"/>
      <c r="I3" s="23"/>
      <c r="J3" s="24" t="s">
        <v>19</v>
      </c>
      <c r="K3" s="35"/>
      <c r="L3" s="23" t="s">
        <v>49</v>
      </c>
      <c r="M3" s="23"/>
      <c r="N3" s="23"/>
      <c r="P3" s="23" t="s">
        <v>62</v>
      </c>
      <c r="Q3" s="23"/>
      <c r="R3" s="23"/>
      <c r="T3" s="23" t="s">
        <v>63</v>
      </c>
      <c r="U3" s="23"/>
      <c r="X3" s="23" t="s">
        <v>64</v>
      </c>
      <c r="Y3" s="23"/>
      <c r="Z3" s="23"/>
      <c r="AA3" s="23" t="s">
        <v>65</v>
      </c>
      <c r="AB3" s="23"/>
      <c r="AC3" s="23"/>
      <c r="AD3" s="23" t="s">
        <v>19</v>
      </c>
      <c r="AE3" s="23"/>
      <c r="AF3" s="23"/>
    </row>
    <row r="4" customFormat="false" ht="12.75" hidden="false" customHeight="false" outlineLevel="0" collapsed="false">
      <c r="A4" s="24" t="s">
        <v>16</v>
      </c>
      <c r="B4" s="1" t="s">
        <v>46</v>
      </c>
      <c r="C4" s="1" t="s">
        <v>49</v>
      </c>
      <c r="D4" s="1" t="s">
        <v>19</v>
      </c>
      <c r="E4" s="1"/>
      <c r="F4" s="1" t="str">
        <f aca="false">+B4</f>
        <v>CESRF</v>
      </c>
      <c r="G4" s="1" t="s">
        <v>49</v>
      </c>
      <c r="H4" s="1" t="s">
        <v>19</v>
      </c>
      <c r="I4" s="1"/>
      <c r="J4" s="1" t="s">
        <v>50</v>
      </c>
      <c r="K4" s="1"/>
      <c r="L4" s="1" t="s">
        <v>17</v>
      </c>
      <c r="M4" s="1" t="s">
        <v>18</v>
      </c>
      <c r="N4" s="1" t="s">
        <v>19</v>
      </c>
      <c r="P4" s="1" t="s">
        <v>17</v>
      </c>
      <c r="Q4" s="1" t="s">
        <v>18</v>
      </c>
      <c r="R4" s="1" t="s">
        <v>19</v>
      </c>
      <c r="T4" s="1" t="s">
        <v>17</v>
      </c>
      <c r="U4" s="1" t="s">
        <v>18</v>
      </c>
      <c r="W4" s="1" t="s">
        <v>16</v>
      </c>
      <c r="X4" s="1" t="s">
        <v>17</v>
      </c>
      <c r="Y4" s="1" t="s">
        <v>18</v>
      </c>
      <c r="Z4" s="1" t="s">
        <v>19</v>
      </c>
      <c r="AA4" s="1" t="s">
        <v>17</v>
      </c>
      <c r="AB4" s="1" t="s">
        <v>18</v>
      </c>
      <c r="AC4" s="1" t="s">
        <v>19</v>
      </c>
      <c r="AD4" s="1" t="s">
        <v>17</v>
      </c>
      <c r="AE4" s="1" t="s">
        <v>18</v>
      </c>
      <c r="AF4" s="1" t="s">
        <v>19</v>
      </c>
      <c r="AG4" s="1" t="s">
        <v>66</v>
      </c>
      <c r="AH4" s="1" t="s">
        <v>67</v>
      </c>
    </row>
    <row r="5" customFormat="false" ht="12.75" hidden="false" customHeight="false" outlineLevel="0" collapsed="false">
      <c r="A5" s="6" t="n">
        <v>1982</v>
      </c>
      <c r="B5" s="8"/>
      <c r="D5" s="8" t="n">
        <v>1057</v>
      </c>
      <c r="E5" s="8"/>
      <c r="F5" s="8"/>
      <c r="G5" s="8"/>
      <c r="H5" s="8" t="n">
        <v>89</v>
      </c>
      <c r="I5" s="8"/>
      <c r="J5" s="7" t="n">
        <f aca="false">D5+H5</f>
        <v>1146</v>
      </c>
      <c r="K5" s="8"/>
      <c r="L5" s="8"/>
      <c r="M5" s="8"/>
      <c r="N5" s="8"/>
      <c r="W5" s="1" t="n">
        <f aca="false">A5</f>
        <v>1982</v>
      </c>
      <c r="Z5" s="8" t="n">
        <f aca="false">J5-N5-T5</f>
        <v>1146</v>
      </c>
    </row>
    <row r="6" customFormat="false" ht="12.75" hidden="false" customHeight="false" outlineLevel="0" collapsed="false">
      <c r="A6" s="6" t="n">
        <f aca="false">+A5+1</f>
        <v>1983</v>
      </c>
      <c r="B6" s="8"/>
      <c r="D6" s="8" t="n">
        <v>860</v>
      </c>
      <c r="E6" s="8"/>
      <c r="F6" s="8"/>
      <c r="H6" s="8" t="n">
        <v>147</v>
      </c>
      <c r="I6" s="8"/>
      <c r="J6" s="7" t="n">
        <f aca="false">D6+H6</f>
        <v>1007</v>
      </c>
      <c r="K6" s="8"/>
      <c r="L6" s="8"/>
      <c r="M6" s="8"/>
      <c r="N6" s="8"/>
      <c r="W6" s="1" t="n">
        <f aca="false">A6</f>
        <v>1983</v>
      </c>
      <c r="Z6" s="8" t="n">
        <f aca="false">J6-N6-T6</f>
        <v>1007</v>
      </c>
    </row>
    <row r="7" customFormat="false" ht="12.75" hidden="false" customHeight="false" outlineLevel="0" collapsed="false">
      <c r="A7" s="6" t="n">
        <f aca="false">+A6+1</f>
        <v>1984</v>
      </c>
      <c r="B7" s="8"/>
      <c r="D7" s="8" t="n">
        <v>1371</v>
      </c>
      <c r="E7" s="8"/>
      <c r="F7" s="8"/>
      <c r="H7" s="8" t="n">
        <v>248</v>
      </c>
      <c r="I7" s="8"/>
      <c r="J7" s="7" t="n">
        <f aca="false">D7+H7</f>
        <v>1619</v>
      </c>
      <c r="K7" s="8"/>
      <c r="L7" s="8"/>
      <c r="M7" s="8"/>
      <c r="N7" s="8" t="n">
        <v>84</v>
      </c>
      <c r="W7" s="1" t="n">
        <f aca="false">A7</f>
        <v>1984</v>
      </c>
      <c r="Z7" s="8" t="n">
        <f aca="false">J7-N7-T7</f>
        <v>1535</v>
      </c>
    </row>
    <row r="8" customFormat="false" ht="12.75" hidden="false" customHeight="false" outlineLevel="0" collapsed="false">
      <c r="A8" s="6" t="n">
        <f aca="false">+A7+1</f>
        <v>1985</v>
      </c>
      <c r="B8" s="8"/>
      <c r="D8" s="8" t="n">
        <v>2189</v>
      </c>
      <c r="E8" s="8"/>
      <c r="F8" s="8"/>
      <c r="H8" s="8" t="n">
        <v>239</v>
      </c>
      <c r="I8" s="8"/>
      <c r="J8" s="7" t="n">
        <f aca="false">D8+H8</f>
        <v>2428</v>
      </c>
      <c r="K8" s="8"/>
      <c r="L8" s="8"/>
      <c r="M8" s="8"/>
      <c r="N8" s="8" t="n">
        <v>97</v>
      </c>
      <c r="W8" s="1" t="n">
        <f aca="false">A8</f>
        <v>1985</v>
      </c>
      <c r="Z8" s="8" t="n">
        <f aca="false">J8-N8-T8</f>
        <v>2331</v>
      </c>
    </row>
    <row r="9" customFormat="false" ht="12.75" hidden="false" customHeight="false" outlineLevel="0" collapsed="false">
      <c r="A9" s="6" t="n">
        <f aca="false">+A8+1</f>
        <v>1986</v>
      </c>
      <c r="B9" s="8"/>
      <c r="D9" s="8" t="n">
        <v>2979</v>
      </c>
      <c r="E9" s="8"/>
      <c r="F9" s="8"/>
      <c r="H9" s="8" t="n">
        <v>288</v>
      </c>
      <c r="I9" s="8"/>
      <c r="J9" s="7" t="n">
        <f aca="false">D9+H9</f>
        <v>3267</v>
      </c>
      <c r="K9" s="8"/>
      <c r="L9" s="8"/>
      <c r="M9" s="8"/>
      <c r="N9" s="8"/>
      <c r="T9" s="0" t="n">
        <v>16</v>
      </c>
      <c r="W9" s="1" t="n">
        <f aca="false">A9</f>
        <v>1986</v>
      </c>
      <c r="Z9" s="8" t="n">
        <f aca="false">J9-N9-T9</f>
        <v>3251</v>
      </c>
    </row>
    <row r="10" customFormat="false" ht="12.75" hidden="false" customHeight="false" outlineLevel="0" collapsed="false">
      <c r="A10" s="6" t="n">
        <f aca="false">+A9+1</f>
        <v>1987</v>
      </c>
      <c r="B10" s="8"/>
      <c r="D10" s="8" t="n">
        <v>1854</v>
      </c>
      <c r="E10" s="8"/>
      <c r="F10" s="8"/>
      <c r="H10" s="8" t="n">
        <v>74</v>
      </c>
      <c r="I10" s="8"/>
      <c r="J10" s="7" t="n">
        <f aca="false">D10+H10</f>
        <v>1928</v>
      </c>
      <c r="K10" s="8"/>
      <c r="L10" s="8"/>
      <c r="M10" s="8"/>
      <c r="N10" s="8"/>
      <c r="T10" s="0" t="n">
        <v>194</v>
      </c>
      <c r="W10" s="1" t="n">
        <f aca="false">A10</f>
        <v>1987</v>
      </c>
      <c r="Z10" s="8" t="n">
        <f aca="false">J10-N10-T10</f>
        <v>1734</v>
      </c>
    </row>
    <row r="11" customFormat="false" ht="12.75" hidden="false" customHeight="false" outlineLevel="0" collapsed="false">
      <c r="A11" s="6" t="n">
        <f aca="false">+A10+1</f>
        <v>1988</v>
      </c>
      <c r="B11" s="8"/>
      <c r="D11" s="8" t="n">
        <v>1467</v>
      </c>
      <c r="E11" s="8"/>
      <c r="F11" s="8"/>
      <c r="H11" s="8" t="n">
        <v>108</v>
      </c>
      <c r="I11" s="8"/>
      <c r="J11" s="7" t="n">
        <f aca="false">D11+H11</f>
        <v>1575</v>
      </c>
      <c r="K11" s="8"/>
      <c r="L11" s="8"/>
      <c r="M11" s="8"/>
      <c r="N11" s="8"/>
      <c r="T11" s="0" t="n">
        <v>235</v>
      </c>
      <c r="W11" s="1" t="n">
        <f aca="false">A11</f>
        <v>1988</v>
      </c>
      <c r="Z11" s="8" t="n">
        <f aca="false">J11-N11-T11</f>
        <v>1340</v>
      </c>
    </row>
    <row r="12" customFormat="false" ht="12.75" hidden="false" customHeight="false" outlineLevel="0" collapsed="false">
      <c r="A12" s="6" t="n">
        <f aca="false">+A11+1</f>
        <v>1989</v>
      </c>
      <c r="B12" s="8"/>
      <c r="D12" s="9" t="n">
        <v>2374.66666666667</v>
      </c>
      <c r="E12" s="8"/>
      <c r="F12" s="8"/>
      <c r="H12" s="9" t="n">
        <v>140.666666666667</v>
      </c>
      <c r="I12" s="8"/>
      <c r="J12" s="7" t="n">
        <f aca="false">D12+H12</f>
        <v>2515.33333333333</v>
      </c>
      <c r="K12" s="8"/>
      <c r="L12" s="8"/>
      <c r="M12" s="8"/>
      <c r="N12" s="8" t="n">
        <v>33</v>
      </c>
      <c r="T12" s="0" t="n">
        <v>151</v>
      </c>
      <c r="W12" s="1" t="n">
        <f aca="false">A12</f>
        <v>1989</v>
      </c>
      <c r="Z12" s="8" t="n">
        <f aca="false">J12-N12-T12</f>
        <v>2331.33333333333</v>
      </c>
    </row>
    <row r="13" customFormat="false" ht="12.75" hidden="false" customHeight="false" outlineLevel="0" collapsed="false">
      <c r="A13" s="6" t="n">
        <f aca="false">+A12+1</f>
        <v>1990</v>
      </c>
      <c r="B13" s="8"/>
      <c r="D13" s="8" t="n">
        <v>2007</v>
      </c>
      <c r="E13" s="8"/>
      <c r="F13" s="8"/>
      <c r="H13" s="8" t="n">
        <v>40</v>
      </c>
      <c r="I13" s="8"/>
      <c r="J13" s="7" t="n">
        <f aca="false">D13+H13</f>
        <v>2047</v>
      </c>
      <c r="K13" s="8"/>
      <c r="L13" s="8"/>
      <c r="M13" s="8"/>
      <c r="N13" s="8"/>
      <c r="T13" s="0" t="n">
        <v>31</v>
      </c>
      <c r="W13" s="1" t="n">
        <f aca="false">A13</f>
        <v>1990</v>
      </c>
      <c r="Z13" s="8" t="n">
        <f aca="false">J13-N13-T13</f>
        <v>2016</v>
      </c>
    </row>
    <row r="14" customFormat="false" ht="12.75" hidden="false" customHeight="false" outlineLevel="0" collapsed="false">
      <c r="A14" s="6" t="n">
        <f aca="false">+A13+1</f>
        <v>1991</v>
      </c>
      <c r="B14" s="8"/>
      <c r="D14" s="8"/>
      <c r="E14" s="8"/>
      <c r="F14" s="8"/>
      <c r="G14" s="8"/>
      <c r="H14" s="8"/>
      <c r="I14" s="8"/>
      <c r="J14" s="7"/>
      <c r="K14" s="8"/>
      <c r="L14" s="8"/>
      <c r="M14" s="8"/>
      <c r="N14" s="8" t="n">
        <v>40</v>
      </c>
      <c r="W14" s="1" t="n">
        <f aca="false">A14</f>
        <v>1991</v>
      </c>
      <c r="Z14" s="9" t="n">
        <v>1583</v>
      </c>
    </row>
    <row r="15" customFormat="false" ht="12.75" hidden="false" customHeight="false" outlineLevel="0" collapsed="false">
      <c r="A15" s="6" t="n">
        <f aca="false">+A14+1</f>
        <v>1992</v>
      </c>
      <c r="B15" s="8"/>
      <c r="D15" s="8" t="n">
        <v>2965</v>
      </c>
      <c r="E15" s="8"/>
      <c r="F15" s="8"/>
      <c r="H15" s="8" t="n">
        <v>62</v>
      </c>
      <c r="I15" s="8"/>
      <c r="J15" s="7" t="n">
        <f aca="false">D15+H15</f>
        <v>3027</v>
      </c>
      <c r="K15" s="8"/>
      <c r="L15" s="8"/>
      <c r="M15" s="8"/>
      <c r="N15" s="8" t="n">
        <v>18</v>
      </c>
      <c r="W15" s="1" t="n">
        <f aca="false">A15</f>
        <v>1992</v>
      </c>
      <c r="Z15" s="8" t="n">
        <f aca="false">J15-N15-T15</f>
        <v>3009</v>
      </c>
    </row>
    <row r="16" customFormat="false" ht="12.75" hidden="false" customHeight="false" outlineLevel="0" collapsed="false">
      <c r="A16" s="6" t="n">
        <f aca="false">+A15+1</f>
        <v>1993</v>
      </c>
      <c r="B16" s="8"/>
      <c r="D16" s="8" t="n">
        <v>1795</v>
      </c>
      <c r="E16" s="8"/>
      <c r="F16" s="8"/>
      <c r="H16" s="8" t="n">
        <v>74</v>
      </c>
      <c r="I16" s="8"/>
      <c r="J16" s="7" t="n">
        <f aca="false">D16+H16</f>
        <v>1869</v>
      </c>
      <c r="K16" s="8"/>
      <c r="L16" s="8"/>
      <c r="M16" s="8"/>
      <c r="N16" s="8"/>
      <c r="W16" s="1" t="n">
        <f aca="false">A16</f>
        <v>1993</v>
      </c>
      <c r="Z16" s="8" t="n">
        <f aca="false">J16-N16-T16</f>
        <v>1869</v>
      </c>
    </row>
    <row r="17" customFormat="false" ht="12.75" hidden="false" customHeight="false" outlineLevel="0" collapsed="false">
      <c r="A17" s="6" t="n">
        <f aca="false">+A16+1</f>
        <v>1994</v>
      </c>
      <c r="B17" s="8"/>
      <c r="D17" s="8" t="n">
        <v>554</v>
      </c>
      <c r="E17" s="8"/>
      <c r="F17" s="8"/>
      <c r="H17" s="8" t="n">
        <v>9</v>
      </c>
      <c r="I17" s="8"/>
      <c r="J17" s="7" t="n">
        <f aca="false">D17+H17</f>
        <v>563</v>
      </c>
      <c r="K17" s="8"/>
      <c r="L17" s="8"/>
      <c r="M17" s="8"/>
      <c r="N17" s="8"/>
      <c r="W17" s="1" t="n">
        <f aca="false">A17</f>
        <v>1994</v>
      </c>
      <c r="Z17" s="8" t="n">
        <f aca="false">J17-N17-T17</f>
        <v>563</v>
      </c>
    </row>
    <row r="18" customFormat="false" ht="12.75" hidden="false" customHeight="false" outlineLevel="0" collapsed="false">
      <c r="A18" s="6" t="n">
        <f aca="false">+A17+1</f>
        <v>1995</v>
      </c>
      <c r="B18" s="8"/>
      <c r="D18" s="8" t="n">
        <v>280</v>
      </c>
      <c r="E18" s="8"/>
      <c r="F18" s="8"/>
      <c r="H18" s="8" t="n">
        <v>75</v>
      </c>
      <c r="I18" s="8"/>
      <c r="J18" s="7" t="n">
        <f aca="false">D18+H18</f>
        <v>355</v>
      </c>
      <c r="K18" s="8"/>
      <c r="L18" s="8"/>
      <c r="M18" s="8"/>
      <c r="N18" s="8"/>
      <c r="W18" s="1" t="n">
        <f aca="false">A18</f>
        <v>1995</v>
      </c>
      <c r="Z18" s="8" t="n">
        <f aca="false">J18-N18-T18</f>
        <v>355</v>
      </c>
      <c r="AK18" s="1" t="s">
        <v>68</v>
      </c>
      <c r="AL18" s="1" t="s">
        <v>9</v>
      </c>
      <c r="AM18" s="1" t="s">
        <v>9</v>
      </c>
      <c r="AN18" s="1" t="s">
        <v>9</v>
      </c>
      <c r="AO18" s="1" t="s">
        <v>69</v>
      </c>
    </row>
    <row r="19" customFormat="false" ht="12.75" hidden="false" customHeight="false" outlineLevel="0" collapsed="false">
      <c r="A19" s="6" t="n">
        <f aca="false">+A18+1</f>
        <v>1996</v>
      </c>
      <c r="B19" s="8"/>
      <c r="D19" s="8" t="n">
        <v>1576</v>
      </c>
      <c r="E19" s="8"/>
      <c r="F19" s="8"/>
      <c r="H19" s="8" t="n">
        <v>55</v>
      </c>
      <c r="I19" s="8"/>
      <c r="J19" s="7" t="n">
        <f aca="false">D19+H19</f>
        <v>1631</v>
      </c>
      <c r="K19" s="8"/>
      <c r="L19" s="8"/>
      <c r="M19" s="8"/>
      <c r="N19" s="8"/>
      <c r="W19" s="1" t="n">
        <f aca="false">A19</f>
        <v>1996</v>
      </c>
      <c r="Z19" s="8" t="n">
        <f aca="false">J19-N19-T19</f>
        <v>1631</v>
      </c>
      <c r="AK19" s="1" t="s">
        <v>16</v>
      </c>
      <c r="AL19" s="1" t="s">
        <v>70</v>
      </c>
      <c r="AM19" s="1" t="s">
        <v>71</v>
      </c>
      <c r="AN19" s="1" t="s">
        <v>72</v>
      </c>
      <c r="AO19" s="1" t="s">
        <v>18</v>
      </c>
    </row>
    <row r="20" customFormat="false" ht="12.75" hidden="false" customHeight="false" outlineLevel="0" collapsed="false">
      <c r="A20" s="6" t="n">
        <f aca="false">+A19+1</f>
        <v>1997</v>
      </c>
      <c r="B20" s="8"/>
      <c r="D20" s="8" t="n">
        <v>1396</v>
      </c>
      <c r="E20" s="8"/>
      <c r="F20" s="8"/>
      <c r="H20" s="8" t="n">
        <v>49</v>
      </c>
      <c r="I20" s="8"/>
      <c r="J20" s="7" t="n">
        <f aca="false">D20+H20</f>
        <v>1445</v>
      </c>
      <c r="K20" s="8"/>
      <c r="L20" s="8" t="n">
        <v>255</v>
      </c>
      <c r="M20" s="8" t="n">
        <v>6</v>
      </c>
      <c r="N20" s="8" t="n">
        <f aca="false">+L20+M20</f>
        <v>261</v>
      </c>
      <c r="W20" s="1" t="n">
        <f aca="false">A20</f>
        <v>1997</v>
      </c>
      <c r="X20" s="8" t="n">
        <f aca="false">D20-L20</f>
        <v>1141</v>
      </c>
      <c r="Y20" s="8" t="n">
        <f aca="false">H20-M20</f>
        <v>43</v>
      </c>
      <c r="Z20" s="8" t="n">
        <f aca="false">SUM(X20:Y20)</f>
        <v>1184</v>
      </c>
      <c r="AK20" s="0" t="n">
        <f aca="false">W20</f>
        <v>1997</v>
      </c>
      <c r="AL20" s="0" t="n">
        <f aca="false">X20</f>
        <v>1141</v>
      </c>
      <c r="AM20" s="0" t="n">
        <f aca="false">Y20</f>
        <v>43</v>
      </c>
      <c r="AN20" s="0" t="n">
        <f aca="false">Z20</f>
        <v>1184</v>
      </c>
      <c r="AO20" s="26" t="n">
        <f aca="false">AM20/AN20</f>
        <v>0.0363175675675676</v>
      </c>
    </row>
    <row r="21" customFormat="false" ht="12.75" hidden="false" customHeight="false" outlineLevel="0" collapsed="false">
      <c r="A21" s="6" t="n">
        <f aca="false">+A20+1</f>
        <v>1998</v>
      </c>
      <c r="B21" s="8"/>
      <c r="D21" s="8" t="n">
        <v>740</v>
      </c>
      <c r="E21" s="8"/>
      <c r="F21" s="8"/>
      <c r="H21" s="8" t="n">
        <v>55</v>
      </c>
      <c r="I21" s="8"/>
      <c r="J21" s="7" t="n">
        <f aca="false">D21+H21</f>
        <v>795</v>
      </c>
      <c r="K21" s="8"/>
      <c r="L21" s="8" t="n">
        <v>371</v>
      </c>
      <c r="M21" s="8" t="n">
        <v>37</v>
      </c>
      <c r="N21" s="8" t="n">
        <f aca="false">+L21+M21</f>
        <v>408</v>
      </c>
      <c r="W21" s="1" t="n">
        <f aca="false">A21</f>
        <v>1998</v>
      </c>
      <c r="X21" s="8" t="n">
        <f aca="false">D21-L21</f>
        <v>369</v>
      </c>
      <c r="Y21" s="8" t="n">
        <f aca="false">H21-M21</f>
        <v>18</v>
      </c>
      <c r="Z21" s="8" t="n">
        <f aca="false">SUM(X21:Y21)</f>
        <v>387</v>
      </c>
      <c r="AK21" s="0" t="n">
        <f aca="false">W21</f>
        <v>1998</v>
      </c>
      <c r="AL21" s="0" t="n">
        <f aca="false">X21</f>
        <v>369</v>
      </c>
      <c r="AM21" s="0" t="n">
        <f aca="false">Y21</f>
        <v>18</v>
      </c>
      <c r="AN21" s="0" t="n">
        <f aca="false">Z21</f>
        <v>387</v>
      </c>
      <c r="AO21" s="26" t="n">
        <f aca="false">AM21/AN21</f>
        <v>0.0465116279069767</v>
      </c>
    </row>
    <row r="22" customFormat="false" ht="12.75" hidden="false" customHeight="false" outlineLevel="0" collapsed="false">
      <c r="A22" s="6" t="n">
        <f aca="false">+A21+1</f>
        <v>1999</v>
      </c>
      <c r="B22" s="8"/>
      <c r="D22" s="8" t="n">
        <v>879</v>
      </c>
      <c r="E22" s="8"/>
      <c r="F22" s="8"/>
      <c r="H22" s="8" t="n">
        <v>825</v>
      </c>
      <c r="I22" s="8"/>
      <c r="J22" s="7" t="n">
        <f aca="false">D22+H22</f>
        <v>1704</v>
      </c>
      <c r="K22" s="8"/>
      <c r="L22" s="8" t="n">
        <v>381</v>
      </c>
      <c r="M22" s="8" t="n">
        <v>357</v>
      </c>
      <c r="N22" s="8" t="n">
        <f aca="false">+L22+M22</f>
        <v>738</v>
      </c>
      <c r="W22" s="1" t="n">
        <f aca="false">A22</f>
        <v>1999</v>
      </c>
      <c r="X22" s="8" t="n">
        <f aca="false">D22-L22</f>
        <v>498</v>
      </c>
      <c r="Y22" s="8" t="n">
        <f aca="false">H22-M22</f>
        <v>468</v>
      </c>
      <c r="Z22" s="8" t="n">
        <f aca="false">SUM(X22:Y22)</f>
        <v>966</v>
      </c>
      <c r="AK22" s="0" t="n">
        <f aca="false">W22</f>
        <v>1999</v>
      </c>
      <c r="AL22" s="0" t="n">
        <f aca="false">X22</f>
        <v>498</v>
      </c>
      <c r="AM22" s="0" t="n">
        <f aca="false">Y22</f>
        <v>468</v>
      </c>
      <c r="AN22" s="0" t="n">
        <f aca="false">Z22</f>
        <v>966</v>
      </c>
      <c r="AO22" s="26" t="n">
        <f aca="false">AM22/AN22</f>
        <v>0.484472049689441</v>
      </c>
    </row>
    <row r="23" customFormat="false" ht="12.75" hidden="false" customHeight="false" outlineLevel="0" collapsed="false">
      <c r="A23" s="6" t="n">
        <f aca="false">+A22+1</f>
        <v>2000</v>
      </c>
      <c r="B23" s="8"/>
      <c r="C23" s="8" t="n">
        <v>11109</v>
      </c>
      <c r="D23" s="8" t="n">
        <v>11109</v>
      </c>
      <c r="E23" s="8"/>
      <c r="F23" s="8" t="n">
        <v>688</v>
      </c>
      <c r="G23" s="8" t="n">
        <v>530</v>
      </c>
      <c r="H23" s="8" t="n">
        <f aca="false">+F23+G23</f>
        <v>1218</v>
      </c>
      <c r="I23" s="8"/>
      <c r="J23" s="8" t="n">
        <f aca="false">+D23+H23</f>
        <v>12327</v>
      </c>
      <c r="K23" s="8"/>
      <c r="L23" s="8" t="n">
        <v>526</v>
      </c>
      <c r="M23" s="8" t="n">
        <v>41</v>
      </c>
      <c r="N23" s="8" t="n">
        <f aca="false">+L23+M23</f>
        <v>567</v>
      </c>
      <c r="T23" s="36" t="n">
        <f aca="false">+Harvest!J24</f>
        <v>92</v>
      </c>
      <c r="U23" s="36" t="n">
        <f aca="false">+Harvest!K24</f>
        <v>8</v>
      </c>
      <c r="W23" s="1" t="n">
        <f aca="false">A23</f>
        <v>2000</v>
      </c>
      <c r="X23" s="8" t="n">
        <f aca="false">D23-L23-T23</f>
        <v>10491</v>
      </c>
      <c r="Y23" s="8" t="n">
        <f aca="false">G23-M23-U23</f>
        <v>481</v>
      </c>
      <c r="Z23" s="8" t="n">
        <f aca="false">SUM(X23:Y23)</f>
        <v>10972</v>
      </c>
      <c r="AB23" s="8" t="n">
        <f aca="false">+F23</f>
        <v>688</v>
      </c>
      <c r="AC23" s="8" t="n">
        <f aca="false">SUM(AA23:AB23)</f>
        <v>688</v>
      </c>
      <c r="AD23" s="8" t="n">
        <f aca="false">+X23+AA23</f>
        <v>10491</v>
      </c>
      <c r="AE23" s="8" t="n">
        <f aca="false">+Y23+AB23</f>
        <v>1169</v>
      </c>
      <c r="AF23" s="8" t="n">
        <f aca="false">SUM(AD23:AE23)</f>
        <v>11660</v>
      </c>
      <c r="AG23" s="26" t="n">
        <f aca="false">+AC23/AF23</f>
        <v>0.0590051457975986</v>
      </c>
      <c r="AK23" s="0" t="n">
        <f aca="false">W23</f>
        <v>2000</v>
      </c>
      <c r="AL23" s="8" t="n">
        <f aca="false">AD23</f>
        <v>10491</v>
      </c>
      <c r="AM23" s="8" t="n">
        <f aca="false">AE23</f>
        <v>1169</v>
      </c>
      <c r="AN23" s="8" t="n">
        <f aca="false">AF23</f>
        <v>11660</v>
      </c>
      <c r="AO23" s="26" t="n">
        <f aca="false">AM23/AN23</f>
        <v>0.100257289879931</v>
      </c>
    </row>
    <row r="24" customFormat="false" ht="12.75" hidden="false" customHeight="false" outlineLevel="0" collapsed="false">
      <c r="A24" s="6" t="n">
        <f aca="false">+A23+1</f>
        <v>2001</v>
      </c>
      <c r="B24" s="8" t="n">
        <v>6180</v>
      </c>
      <c r="C24" s="8" t="n">
        <v>5010</v>
      </c>
      <c r="D24" s="8" t="n">
        <f aca="false">+B24+C24</f>
        <v>11190</v>
      </c>
      <c r="E24" s="8"/>
      <c r="F24" s="8" t="n">
        <v>990</v>
      </c>
      <c r="G24" s="8" t="n">
        <v>336</v>
      </c>
      <c r="H24" s="8" t="n">
        <f aca="false">+F24+G24</f>
        <v>1326</v>
      </c>
      <c r="I24" s="8"/>
      <c r="J24" s="8" t="n">
        <f aca="false">+D24+H24</f>
        <v>12516</v>
      </c>
      <c r="K24" s="8"/>
      <c r="L24" s="8" t="n">
        <v>556</v>
      </c>
      <c r="M24" s="8" t="n">
        <v>39</v>
      </c>
      <c r="N24" s="8" t="n">
        <f aca="false">+L24+M24</f>
        <v>595</v>
      </c>
      <c r="P24" s="0" t="n">
        <v>115</v>
      </c>
      <c r="Q24" s="0" t="n">
        <v>8</v>
      </c>
      <c r="R24" s="8" t="n">
        <f aca="false">+P24+Q24</f>
        <v>123</v>
      </c>
      <c r="T24" s="36"/>
      <c r="U24" s="36"/>
      <c r="W24" s="1" t="n">
        <f aca="false">A24</f>
        <v>2001</v>
      </c>
      <c r="X24" s="8" t="n">
        <f aca="false">+C24-L24</f>
        <v>4454</v>
      </c>
      <c r="Y24" s="8" t="n">
        <f aca="false">+G24-M24</f>
        <v>297</v>
      </c>
      <c r="Z24" s="8" t="n">
        <f aca="false">SUM(X24:Y24)</f>
        <v>4751</v>
      </c>
      <c r="AA24" s="8" t="n">
        <f aca="false">+B24-P24</f>
        <v>6065</v>
      </c>
      <c r="AB24" s="8" t="n">
        <f aca="false">+F24-Q24</f>
        <v>982</v>
      </c>
      <c r="AC24" s="8" t="n">
        <f aca="false">SUM(AA24:AB24)</f>
        <v>7047</v>
      </c>
      <c r="AD24" s="8" t="n">
        <f aca="false">+X24+AA24</f>
        <v>10519</v>
      </c>
      <c r="AE24" s="8" t="n">
        <f aca="false">+Y24+AB24</f>
        <v>1279</v>
      </c>
      <c r="AF24" s="8" t="n">
        <f aca="false">SUM(AD24:AE24)</f>
        <v>11798</v>
      </c>
      <c r="AG24" s="26" t="n">
        <f aca="false">+AC24/AF24</f>
        <v>0.597304627903034</v>
      </c>
      <c r="AH24" s="26" t="n">
        <f aca="false">1/(1+AG24)</f>
        <v>0.626054656407535</v>
      </c>
      <c r="AK24" s="0" t="n">
        <f aca="false">W24</f>
        <v>2001</v>
      </c>
      <c r="AL24" s="8" t="n">
        <f aca="false">AD24</f>
        <v>10519</v>
      </c>
      <c r="AM24" s="8" t="n">
        <f aca="false">AE24</f>
        <v>1279</v>
      </c>
      <c r="AN24" s="8" t="n">
        <f aca="false">AF24</f>
        <v>11798</v>
      </c>
      <c r="AO24" s="26" t="n">
        <f aca="false">AM24/AN24</f>
        <v>0.108408204780471</v>
      </c>
    </row>
    <row r="25" customFormat="false" ht="12.75" hidden="false" customHeight="false" outlineLevel="0" collapsed="false">
      <c r="A25" s="6" t="n">
        <f aca="false">+A24+1</f>
        <v>2002</v>
      </c>
      <c r="B25" s="8" t="n">
        <v>6298</v>
      </c>
      <c r="C25" s="8" t="n">
        <v>2405</v>
      </c>
      <c r="D25" s="8" t="n">
        <f aca="false">+B25+C25</f>
        <v>8703</v>
      </c>
      <c r="E25" s="8"/>
      <c r="F25" s="8" t="n">
        <v>86</v>
      </c>
      <c r="G25" s="8" t="n">
        <v>133</v>
      </c>
      <c r="H25" s="8" t="n">
        <f aca="false">+F25+G25</f>
        <v>219</v>
      </c>
      <c r="I25" s="8"/>
      <c r="J25" s="8" t="n">
        <f aca="false">+D25+H25</f>
        <v>8922</v>
      </c>
      <c r="K25" s="8"/>
      <c r="L25" s="8" t="n">
        <v>585</v>
      </c>
      <c r="M25" s="8" t="n">
        <v>44</v>
      </c>
      <c r="N25" s="8" t="n">
        <f aca="false">+L25+M25</f>
        <v>629</v>
      </c>
      <c r="P25" s="0" t="n">
        <v>186</v>
      </c>
      <c r="Q25" s="0" t="n">
        <v>15</v>
      </c>
      <c r="R25" s="8" t="n">
        <f aca="false">+P25+Q25</f>
        <v>201</v>
      </c>
      <c r="T25" s="36" t="n">
        <v>48</v>
      </c>
      <c r="U25" s="36"/>
      <c r="W25" s="1" t="n">
        <f aca="false">A25</f>
        <v>2002</v>
      </c>
      <c r="X25" s="8" t="n">
        <f aca="false">+C25-L25</f>
        <v>1820</v>
      </c>
      <c r="Y25" s="8" t="n">
        <f aca="false">+G25-M25</f>
        <v>89</v>
      </c>
      <c r="Z25" s="8" t="n">
        <f aca="false">SUM(X25:Y25)</f>
        <v>1909</v>
      </c>
      <c r="AA25" s="8" t="n">
        <f aca="false">+B25-P25-T25</f>
        <v>6064</v>
      </c>
      <c r="AB25" s="8" t="n">
        <f aca="false">+F25-Q25</f>
        <v>71</v>
      </c>
      <c r="AC25" s="8" t="n">
        <f aca="false">SUM(AA25:AB25)</f>
        <v>6135</v>
      </c>
      <c r="AD25" s="8" t="n">
        <f aca="false">+X25+AA25</f>
        <v>7884</v>
      </c>
      <c r="AE25" s="8" t="n">
        <f aca="false">+Y25+AB25</f>
        <v>160</v>
      </c>
      <c r="AF25" s="8" t="n">
        <f aca="false">SUM(AD25:AE25)</f>
        <v>8044</v>
      </c>
      <c r="AG25" s="26" t="n">
        <f aca="false">+AC25/AF25</f>
        <v>0.762680258577822</v>
      </c>
      <c r="AH25" s="26" t="n">
        <f aca="false">1/(1+AG25)</f>
        <v>0.567317864447422</v>
      </c>
      <c r="AK25" s="0" t="n">
        <f aca="false">W25</f>
        <v>2002</v>
      </c>
      <c r="AL25" s="8" t="n">
        <f aca="false">AD25</f>
        <v>7884</v>
      </c>
      <c r="AM25" s="8" t="n">
        <f aca="false">AE25</f>
        <v>160</v>
      </c>
      <c r="AN25" s="8" t="n">
        <f aca="false">AF25</f>
        <v>8044</v>
      </c>
      <c r="AO25" s="26" t="n">
        <f aca="false">AM25/AN25</f>
        <v>0.0198906016907011</v>
      </c>
    </row>
    <row r="26" customFormat="false" ht="12.75" hidden="false" customHeight="false" outlineLevel="0" collapsed="false">
      <c r="A26" s="6" t="n">
        <f aca="false">+A25+1</f>
        <v>2003</v>
      </c>
      <c r="B26" s="8" t="n">
        <v>1151</v>
      </c>
      <c r="C26" s="8" t="n">
        <v>784</v>
      </c>
      <c r="D26" s="8" t="n">
        <f aca="false">+B26+C26</f>
        <v>1935</v>
      </c>
      <c r="E26" s="8"/>
      <c r="F26" s="8" t="n">
        <v>1133</v>
      </c>
      <c r="G26" s="8" t="n">
        <v>774</v>
      </c>
      <c r="H26" s="8" t="n">
        <f aca="false">+F26+G26</f>
        <v>1907</v>
      </c>
      <c r="I26" s="8"/>
      <c r="J26" s="8" t="n">
        <f aca="false">+D26+H26</f>
        <v>3842</v>
      </c>
      <c r="K26" s="8"/>
      <c r="L26" s="8" t="n">
        <v>390</v>
      </c>
      <c r="M26" s="8" t="n">
        <v>51</v>
      </c>
      <c r="N26" s="8" t="n">
        <f aca="false">+L26+M26</f>
        <v>441</v>
      </c>
      <c r="P26" s="0" t="n">
        <v>115</v>
      </c>
      <c r="Q26" s="0" t="n">
        <v>28</v>
      </c>
      <c r="R26" s="8" t="n">
        <f aca="false">+P26+Q26</f>
        <v>143</v>
      </c>
      <c r="T26" s="36"/>
      <c r="U26" s="36"/>
      <c r="W26" s="1" t="n">
        <f aca="false">A26</f>
        <v>2003</v>
      </c>
      <c r="X26" s="8" t="n">
        <f aca="false">+C26-L26</f>
        <v>394</v>
      </c>
      <c r="Y26" s="8" t="n">
        <f aca="false">+G26-M26</f>
        <v>723</v>
      </c>
      <c r="Z26" s="8" t="n">
        <f aca="false">SUM(X26:Y26)</f>
        <v>1117</v>
      </c>
      <c r="AA26" s="8" t="n">
        <f aca="false">+B26-P26-T26</f>
        <v>1036</v>
      </c>
      <c r="AB26" s="8" t="n">
        <f aca="false">+F26-Q26</f>
        <v>1105</v>
      </c>
      <c r="AC26" s="8" t="n">
        <f aca="false">SUM(AA26:AB26)</f>
        <v>2141</v>
      </c>
      <c r="AD26" s="8" t="n">
        <f aca="false">+X26+AA26</f>
        <v>1430</v>
      </c>
      <c r="AE26" s="8" t="n">
        <f aca="false">+Y26+AB26</f>
        <v>1828</v>
      </c>
      <c r="AF26" s="8" t="n">
        <f aca="false">SUM(AD26:AE26)</f>
        <v>3258</v>
      </c>
      <c r="AG26" s="26" t="n">
        <f aca="false">+AC26/AF26</f>
        <v>0.657151626764887</v>
      </c>
      <c r="AH26" s="26" t="n">
        <f aca="false">1/(1+AG26)</f>
        <v>0.603445082422671</v>
      </c>
      <c r="AK26" s="0" t="n">
        <f aca="false">W26</f>
        <v>2003</v>
      </c>
      <c r="AL26" s="8" t="n">
        <f aca="false">AD26</f>
        <v>1430</v>
      </c>
      <c r="AM26" s="8" t="n">
        <f aca="false">AE26</f>
        <v>1828</v>
      </c>
      <c r="AN26" s="8" t="n">
        <f aca="false">AF26</f>
        <v>3258</v>
      </c>
      <c r="AO26" s="26" t="n">
        <f aca="false">AM26/AN26</f>
        <v>0.561080417434009</v>
      </c>
    </row>
    <row r="27" s="6" customFormat="true" ht="12.75" hidden="false" customHeight="false" outlineLevel="0" collapsed="false">
      <c r="A27" s="6" t="n">
        <f aca="false">+A26+1</f>
        <v>2004</v>
      </c>
      <c r="B27" s="7" t="n">
        <v>2985</v>
      </c>
      <c r="C27" s="7" t="n">
        <v>7093</v>
      </c>
      <c r="D27" s="7" t="n">
        <f aca="false">+B27+C27</f>
        <v>10078</v>
      </c>
      <c r="E27" s="7"/>
      <c r="F27" s="7" t="n">
        <v>216</v>
      </c>
      <c r="G27" s="7" t="n">
        <v>711</v>
      </c>
      <c r="H27" s="7" t="n">
        <f aca="false">+F27+G27</f>
        <v>927</v>
      </c>
      <c r="I27" s="7"/>
      <c r="J27" s="7" t="n">
        <f aca="false">+D27+H27</f>
        <v>11005</v>
      </c>
      <c r="K27" s="7"/>
      <c r="L27" s="7" t="n">
        <v>557</v>
      </c>
      <c r="M27" s="7" t="n">
        <v>40</v>
      </c>
      <c r="N27" s="7" t="n">
        <f aca="false">+L27+M27</f>
        <v>597</v>
      </c>
      <c r="P27" s="6" t="n">
        <v>109</v>
      </c>
      <c r="Q27" s="6" t="n">
        <v>12</v>
      </c>
      <c r="R27" s="7" t="n">
        <f aca="false">+P27+Q27</f>
        <v>121</v>
      </c>
      <c r="T27" s="37"/>
      <c r="U27" s="37"/>
      <c r="W27" s="1" t="n">
        <f aca="false">A27</f>
        <v>2004</v>
      </c>
      <c r="X27" s="7" t="n">
        <f aca="false">+C27-L27</f>
        <v>6536</v>
      </c>
      <c r="Y27" s="7" t="n">
        <f aca="false">+G27-M27</f>
        <v>671</v>
      </c>
      <c r="Z27" s="7" t="n">
        <f aca="false">SUM(X27:Y27)</f>
        <v>7207</v>
      </c>
      <c r="AA27" s="7" t="n">
        <f aca="false">+B27-P27-T27</f>
        <v>2876</v>
      </c>
      <c r="AB27" s="7" t="n">
        <f aca="false">+F27-Q27</f>
        <v>204</v>
      </c>
      <c r="AC27" s="7" t="n">
        <f aca="false">SUM(AA27:AB27)</f>
        <v>3080</v>
      </c>
      <c r="AD27" s="7" t="n">
        <f aca="false">+X27+AA27</f>
        <v>9412</v>
      </c>
      <c r="AE27" s="7" t="n">
        <f aca="false">+Y27+AB27</f>
        <v>875</v>
      </c>
      <c r="AF27" s="7" t="n">
        <f aca="false">SUM(AD27:AE27)</f>
        <v>10287</v>
      </c>
      <c r="AG27" s="27" t="n">
        <f aca="false">+AC27/AF27</f>
        <v>0.299407018567124</v>
      </c>
      <c r="AH27" s="26" t="n">
        <f aca="false">1/(1+AG27)</f>
        <v>0.769581805940002</v>
      </c>
      <c r="AK27" s="0" t="n">
        <f aca="false">W27</f>
        <v>2004</v>
      </c>
      <c r="AL27" s="8" t="n">
        <f aca="false">AD27</f>
        <v>9412</v>
      </c>
      <c r="AM27" s="8" t="n">
        <f aca="false">AE27</f>
        <v>875</v>
      </c>
      <c r="AN27" s="8" t="n">
        <f aca="false">AF27</f>
        <v>10287</v>
      </c>
      <c r="AO27" s="26" t="n">
        <f aca="false">AM27/AN27</f>
        <v>0.0850588120929328</v>
      </c>
    </row>
    <row r="28" s="6" customFormat="true" ht="12.75" hidden="false" customHeight="false" outlineLevel="0" collapsed="false">
      <c r="A28" s="6" t="n">
        <f aca="false">+A27+1</f>
        <v>2005</v>
      </c>
      <c r="B28" s="7" t="n">
        <v>726</v>
      </c>
      <c r="C28" s="7" t="n">
        <v>4876</v>
      </c>
      <c r="D28" s="7" t="n">
        <f aca="false">+B28+C28</f>
        <v>5602</v>
      </c>
      <c r="E28" s="7"/>
      <c r="F28" s="7" t="n">
        <v>540</v>
      </c>
      <c r="G28" s="7" t="n">
        <v>210</v>
      </c>
      <c r="H28" s="7" t="n">
        <f aca="false">+F28+G28</f>
        <v>750</v>
      </c>
      <c r="I28" s="7"/>
      <c r="J28" s="7" t="n">
        <f aca="false">+D28+H28</f>
        <v>6352</v>
      </c>
      <c r="K28" s="7"/>
      <c r="L28" s="7" t="n">
        <f aca="false">490-11-4</f>
        <v>475</v>
      </c>
      <c r="M28" s="7" t="n">
        <f aca="false">36-1</f>
        <v>35</v>
      </c>
      <c r="N28" s="7" t="n">
        <f aca="false">+L28+M28</f>
        <v>510</v>
      </c>
      <c r="P28" s="6" t="n">
        <v>99</v>
      </c>
      <c r="Q28" s="6" t="n">
        <v>10</v>
      </c>
      <c r="R28" s="7" t="n">
        <f aca="false">+P28+Q28</f>
        <v>109</v>
      </c>
      <c r="T28" s="37"/>
      <c r="U28" s="37" t="n">
        <v>48</v>
      </c>
      <c r="W28" s="1" t="n">
        <f aca="false">A28</f>
        <v>2005</v>
      </c>
      <c r="X28" s="7" t="n">
        <f aca="false">+C28-L28</f>
        <v>4401</v>
      </c>
      <c r="Y28" s="7" t="n">
        <f aca="false">+G28-M28</f>
        <v>175</v>
      </c>
      <c r="Z28" s="7" t="n">
        <f aca="false">SUM(X28:Y28)</f>
        <v>4576</v>
      </c>
      <c r="AA28" s="7" t="n">
        <f aca="false">+B28-P28-T28</f>
        <v>627</v>
      </c>
      <c r="AB28" s="7" t="n">
        <f aca="false">+F28-Q28-U28</f>
        <v>482</v>
      </c>
      <c r="AC28" s="7" t="n">
        <f aca="false">SUM(AA28:AB28)</f>
        <v>1109</v>
      </c>
      <c r="AD28" s="7" t="n">
        <f aca="false">+X28+AA28</f>
        <v>5028</v>
      </c>
      <c r="AE28" s="7" t="n">
        <f aca="false">+Y28+AB28</f>
        <v>657</v>
      </c>
      <c r="AF28" s="7" t="n">
        <f aca="false">SUM(AD28:AE28)</f>
        <v>5685</v>
      </c>
      <c r="AG28" s="27" t="n">
        <f aca="false">+AC28/AF28</f>
        <v>0.195074758135444</v>
      </c>
      <c r="AH28" s="26" t="n">
        <f aca="false">1/(1+AG28)</f>
        <v>0.836767736237857</v>
      </c>
      <c r="AK28" s="0" t="n">
        <f aca="false">W28</f>
        <v>2005</v>
      </c>
      <c r="AL28" s="8" t="n">
        <f aca="false">AD28</f>
        <v>5028</v>
      </c>
      <c r="AM28" s="8" t="n">
        <f aca="false">AE28</f>
        <v>657</v>
      </c>
      <c r="AN28" s="8" t="n">
        <f aca="false">AF28</f>
        <v>5685</v>
      </c>
      <c r="AO28" s="26" t="n">
        <f aca="false">AM28/AN28</f>
        <v>0.1155672823219</v>
      </c>
    </row>
    <row r="29" s="6" customFormat="true" ht="12.75" hidden="false" customHeight="false" outlineLevel="0" collapsed="false">
      <c r="A29" s="6" t="n">
        <f aca="false">+A28+1</f>
        <v>2006</v>
      </c>
      <c r="B29" s="7" t="n">
        <v>1851</v>
      </c>
      <c r="C29" s="7" t="n">
        <v>1906</v>
      </c>
      <c r="D29" s="7" t="n">
        <f aca="false">+B29+C29</f>
        <v>3757</v>
      </c>
      <c r="E29" s="7"/>
      <c r="F29" s="7" t="n">
        <v>127</v>
      </c>
      <c r="G29" s="7" t="n">
        <v>144</v>
      </c>
      <c r="H29" s="7" t="n">
        <f aca="false">+F29+G29</f>
        <v>271</v>
      </c>
      <c r="I29" s="7"/>
      <c r="J29" s="7" t="n">
        <f aca="false">+D29+H29</f>
        <v>4028</v>
      </c>
      <c r="K29" s="7"/>
      <c r="L29" s="7" t="n">
        <f aca="false">384+103-71-20</f>
        <v>396</v>
      </c>
      <c r="M29" s="7" t="n">
        <f aca="false">32-9</f>
        <v>23</v>
      </c>
      <c r="N29" s="7" t="n">
        <f aca="false">+L29+M29</f>
        <v>419</v>
      </c>
      <c r="P29" s="6" t="n">
        <f aca="false">102+88+30+35-21-53-1</f>
        <v>180</v>
      </c>
      <c r="Q29" s="6" t="n">
        <f aca="false">12+7-3</f>
        <v>16</v>
      </c>
      <c r="R29" s="7" t="n">
        <f aca="false">+P29+Q29</f>
        <v>196</v>
      </c>
      <c r="T29" s="37" t="n">
        <v>49</v>
      </c>
      <c r="U29" s="37"/>
      <c r="W29" s="1" t="n">
        <f aca="false">A29</f>
        <v>2006</v>
      </c>
      <c r="X29" s="7" t="n">
        <f aca="false">+C29-L29</f>
        <v>1510</v>
      </c>
      <c r="Y29" s="7" t="n">
        <f aca="false">+G29-M29</f>
        <v>121</v>
      </c>
      <c r="Z29" s="7" t="n">
        <f aca="false">SUM(X29:Y29)</f>
        <v>1631</v>
      </c>
      <c r="AA29" s="7" t="n">
        <f aca="false">+B29-P29-T29</f>
        <v>1622</v>
      </c>
      <c r="AB29" s="7" t="n">
        <f aca="false">+F29-Q29-U29</f>
        <v>111</v>
      </c>
      <c r="AC29" s="7" t="n">
        <f aca="false">SUM(AA29:AB29)</f>
        <v>1733</v>
      </c>
      <c r="AD29" s="7" t="n">
        <f aca="false">+X29+AA29</f>
        <v>3132</v>
      </c>
      <c r="AE29" s="7" t="n">
        <f aca="false">+Y29+AB29</f>
        <v>232</v>
      </c>
      <c r="AF29" s="7" t="n">
        <f aca="false">SUM(AD29:AE29)</f>
        <v>3364</v>
      </c>
      <c r="AG29" s="27" t="n">
        <f aca="false">+AC29/AF29</f>
        <v>0.515160523186683</v>
      </c>
      <c r="AH29" s="26" t="n">
        <f aca="false">1/(1+AG29)</f>
        <v>0.65999607612321</v>
      </c>
      <c r="AK29" s="0" t="n">
        <f aca="false">W29</f>
        <v>2006</v>
      </c>
      <c r="AL29" s="8" t="n">
        <f aca="false">AD29</f>
        <v>3132</v>
      </c>
      <c r="AM29" s="8" t="n">
        <f aca="false">AE29</f>
        <v>232</v>
      </c>
      <c r="AN29" s="8" t="n">
        <f aca="false">AF29</f>
        <v>3364</v>
      </c>
      <c r="AO29" s="26" t="n">
        <f aca="false">AM29/AN29</f>
        <v>0.0689655172413793</v>
      </c>
    </row>
    <row r="30" s="6" customFormat="true" ht="12.75" hidden="false" customHeight="false" outlineLevel="0" collapsed="false">
      <c r="A30" s="6" t="n">
        <f aca="false">+A29+1</f>
        <v>2007</v>
      </c>
      <c r="B30" s="7" t="n">
        <v>899</v>
      </c>
      <c r="C30" s="7" t="n">
        <v>1101</v>
      </c>
      <c r="D30" s="7" t="n">
        <f aca="false">+B30+C30</f>
        <v>2000</v>
      </c>
      <c r="E30" s="7"/>
      <c r="F30" s="7" t="n">
        <v>833</v>
      </c>
      <c r="G30" s="7" t="n">
        <v>192</v>
      </c>
      <c r="H30" s="7" t="n">
        <f aca="false">+F30+G30</f>
        <v>1025</v>
      </c>
      <c r="I30" s="7"/>
      <c r="J30" s="7" t="n">
        <f aca="false">+D30+H30</f>
        <v>3025</v>
      </c>
      <c r="K30" s="7"/>
      <c r="L30" s="7" t="n">
        <f aca="false">334+108-24</f>
        <v>418</v>
      </c>
      <c r="M30" s="7" t="n">
        <v>31</v>
      </c>
      <c r="N30" s="7" t="n">
        <f aca="false">+L30+M30</f>
        <v>449</v>
      </c>
      <c r="P30" s="0" t="n">
        <f aca="false">85+22+52+28-23</f>
        <v>164</v>
      </c>
      <c r="Q30" s="6" t="n">
        <f aca="false">22+40-8</f>
        <v>54</v>
      </c>
      <c r="R30" s="7" t="n">
        <f aca="false">+P30+Q30</f>
        <v>218</v>
      </c>
      <c r="T30" s="37" t="n">
        <v>1</v>
      </c>
      <c r="U30" s="37" t="n">
        <v>48</v>
      </c>
      <c r="W30" s="24" t="n">
        <f aca="false">A30</f>
        <v>2007</v>
      </c>
      <c r="X30" s="7" t="n">
        <f aca="false">+C30-L30</f>
        <v>683</v>
      </c>
      <c r="Y30" s="7" t="n">
        <f aca="false">+G30-M30</f>
        <v>161</v>
      </c>
      <c r="Z30" s="7" t="n">
        <f aca="false">SUM(X30:Y30)</f>
        <v>844</v>
      </c>
      <c r="AA30" s="7" t="n">
        <f aca="false">+B30-P30-T30</f>
        <v>734</v>
      </c>
      <c r="AB30" s="7" t="n">
        <f aca="false">+F30-Q30-U30</f>
        <v>731</v>
      </c>
      <c r="AC30" s="7" t="n">
        <f aca="false">SUM(AA30:AB30)</f>
        <v>1465</v>
      </c>
      <c r="AD30" s="7" t="n">
        <f aca="false">+X30+AA30</f>
        <v>1417</v>
      </c>
      <c r="AE30" s="7" t="n">
        <f aca="false">+Y30+AB30</f>
        <v>892</v>
      </c>
      <c r="AF30" s="7" t="n">
        <f aca="false">SUM(AD30:AE30)</f>
        <v>2309</v>
      </c>
      <c r="AG30" s="27" t="n">
        <f aca="false">+AC30/AF30</f>
        <v>0.634473798181031</v>
      </c>
      <c r="AH30" s="27" t="n">
        <f aca="false">1/(1+AG30)</f>
        <v>0.611817700052994</v>
      </c>
      <c r="AI30" s="6" t="n">
        <f aca="false">AE30/AF30</f>
        <v>0.386314421827631</v>
      </c>
      <c r="AK30" s="0" t="n">
        <f aca="false">W30</f>
        <v>2007</v>
      </c>
      <c r="AL30" s="8" t="n">
        <f aca="false">AD30</f>
        <v>1417</v>
      </c>
      <c r="AM30" s="8" t="n">
        <f aca="false">AE30</f>
        <v>892</v>
      </c>
      <c r="AN30" s="8" t="n">
        <f aca="false">AF30</f>
        <v>2309</v>
      </c>
      <c r="AO30" s="26" t="n">
        <f aca="false">AM30/AN30</f>
        <v>0.386314421827631</v>
      </c>
    </row>
    <row r="31" s="6" customFormat="true" ht="12.75" hidden="false" customHeight="false" outlineLevel="0" collapsed="false">
      <c r="A31" s="6" t="n">
        <f aca="false">+A30+1</f>
        <v>2008</v>
      </c>
      <c r="B31" s="7" t="n">
        <v>2678</v>
      </c>
      <c r="C31" s="7" t="n">
        <v>1419</v>
      </c>
      <c r="D31" s="7" t="n">
        <f aca="false">+B31+C31</f>
        <v>4097</v>
      </c>
      <c r="E31" s="7"/>
      <c r="F31" s="7" t="n">
        <v>1123</v>
      </c>
      <c r="G31" s="7" t="n">
        <v>258</v>
      </c>
      <c r="H31" s="7" t="n">
        <f aca="false">+F31+G31</f>
        <v>1381</v>
      </c>
      <c r="I31" s="7"/>
      <c r="J31" s="7" t="n">
        <f aca="false">+D31+H31</f>
        <v>5478</v>
      </c>
      <c r="K31" s="7"/>
      <c r="L31" s="7" t="n">
        <f aca="false">173-6+278-14</f>
        <v>431</v>
      </c>
      <c r="M31" s="7" t="n">
        <f aca="false">35-9</f>
        <v>26</v>
      </c>
      <c r="N31" s="7" t="n">
        <f aca="false">+L31+M31</f>
        <v>457</v>
      </c>
      <c r="P31" s="6" t="n">
        <f aca="false">35+85+68+91-27</f>
        <v>252</v>
      </c>
      <c r="Q31" s="6" t="n">
        <f aca="false">29+35</f>
        <v>64</v>
      </c>
      <c r="R31" s="7" t="n">
        <f aca="false">+P31+Q31</f>
        <v>316</v>
      </c>
      <c r="T31" s="37" t="n">
        <f aca="false">107+53+75+34</f>
        <v>269</v>
      </c>
      <c r="U31" s="37" t="n">
        <f aca="false">27+75</f>
        <v>102</v>
      </c>
      <c r="W31" s="24" t="n">
        <f aca="false">A31</f>
        <v>2008</v>
      </c>
      <c r="X31" s="7" t="n">
        <f aca="false">+C31-L31</f>
        <v>988</v>
      </c>
      <c r="Y31" s="7" t="n">
        <f aca="false">+G31-M31</f>
        <v>232</v>
      </c>
      <c r="Z31" s="7" t="n">
        <f aca="false">SUM(X31:Y31)</f>
        <v>1220</v>
      </c>
      <c r="AA31" s="7" t="n">
        <f aca="false">+B31-P31-T31</f>
        <v>2157</v>
      </c>
      <c r="AB31" s="7" t="n">
        <f aca="false">+F31-Q31-U31</f>
        <v>957</v>
      </c>
      <c r="AC31" s="7" t="n">
        <f aca="false">SUM(AA31:AB31)</f>
        <v>3114</v>
      </c>
      <c r="AD31" s="7" t="n">
        <f aca="false">+X31+AA31</f>
        <v>3145</v>
      </c>
      <c r="AE31" s="7" t="n">
        <f aca="false">+Y31+AB31</f>
        <v>1189</v>
      </c>
      <c r="AF31" s="7" t="n">
        <f aca="false">SUM(AD31:AE31)</f>
        <v>4334</v>
      </c>
      <c r="AG31" s="27" t="n">
        <f aca="false">+AC31/AF31</f>
        <v>0.718504845408399</v>
      </c>
      <c r="AH31" s="27" t="n">
        <f aca="false">1/(1+AG31)</f>
        <v>0.581901181525242</v>
      </c>
      <c r="AI31" s="6" t="n">
        <f aca="false">AE31/AF31</f>
        <v>0.274342408860175</v>
      </c>
      <c r="AK31" s="0" t="n">
        <f aca="false">W31</f>
        <v>2008</v>
      </c>
      <c r="AL31" s="8" t="n">
        <f aca="false">AD31</f>
        <v>3145</v>
      </c>
      <c r="AM31" s="8" t="n">
        <f aca="false">AE31</f>
        <v>1189</v>
      </c>
      <c r="AN31" s="8" t="n">
        <f aca="false">AF31</f>
        <v>4334</v>
      </c>
      <c r="AO31" s="26" t="n">
        <f aca="false">AM31/AN31</f>
        <v>0.274342408860175</v>
      </c>
    </row>
    <row r="32" s="6" customFormat="true" ht="12.75" hidden="false" customHeight="false" outlineLevel="0" collapsed="false">
      <c r="A32" s="6" t="n">
        <f aca="false">+A31+1</f>
        <v>2009</v>
      </c>
      <c r="B32" s="7" t="n">
        <v>2860</v>
      </c>
      <c r="C32" s="7" t="n">
        <v>2294</v>
      </c>
      <c r="D32" s="7" t="n">
        <f aca="false">+B32+C32</f>
        <v>5154</v>
      </c>
      <c r="E32" s="7"/>
      <c r="F32" s="7" t="n">
        <v>2743</v>
      </c>
      <c r="G32" s="7" t="n">
        <v>736</v>
      </c>
      <c r="H32" s="7" t="n">
        <f aca="false">+F32+G32</f>
        <v>3479</v>
      </c>
      <c r="I32" s="7"/>
      <c r="J32" s="7" t="n">
        <f aca="false">+D32+H32</f>
        <v>8633</v>
      </c>
      <c r="K32" s="7"/>
      <c r="L32" s="7" t="n">
        <v>451</v>
      </c>
      <c r="M32" s="7" t="n">
        <v>35</v>
      </c>
      <c r="N32" s="7" t="n">
        <f aca="false">+L32+M32</f>
        <v>486</v>
      </c>
      <c r="P32" s="6" t="n">
        <f aca="false">286-23</f>
        <v>263</v>
      </c>
      <c r="Q32" s="6" t="n">
        <v>52</v>
      </c>
      <c r="R32" s="7" t="n">
        <f aca="false">+P32+Q32</f>
        <v>315</v>
      </c>
      <c r="T32" s="37" t="n">
        <f aca="false">58+35+186+84</f>
        <v>363</v>
      </c>
      <c r="U32" s="37" t="n">
        <f aca="false">75+356</f>
        <v>431</v>
      </c>
      <c r="W32" s="24" t="n">
        <f aca="false">A32</f>
        <v>2009</v>
      </c>
      <c r="X32" s="7" t="n">
        <f aca="false">+C32-L32</f>
        <v>1843</v>
      </c>
      <c r="Y32" s="7" t="n">
        <f aca="false">+G32-M32</f>
        <v>701</v>
      </c>
      <c r="Z32" s="7" t="n">
        <f aca="false">SUM(X32:Y32)</f>
        <v>2544</v>
      </c>
      <c r="AA32" s="7" t="n">
        <f aca="false">+B32-P32-T32</f>
        <v>2234</v>
      </c>
      <c r="AB32" s="7" t="n">
        <f aca="false">+F32-Q32-U32</f>
        <v>2260</v>
      </c>
      <c r="AC32" s="7" t="n">
        <f aca="false">SUM(AA32:AB32)</f>
        <v>4494</v>
      </c>
      <c r="AD32" s="7" t="n">
        <f aca="false">+X32+AA32</f>
        <v>4077</v>
      </c>
      <c r="AE32" s="7" t="n">
        <f aca="false">+Y32+AB32</f>
        <v>2961</v>
      </c>
      <c r="AF32" s="7" t="n">
        <f aca="false">SUM(AD32:AE32)</f>
        <v>7038</v>
      </c>
      <c r="AG32" s="27" t="n">
        <f aca="false">+AC32/AF32</f>
        <v>0.638533674339301</v>
      </c>
      <c r="AH32" s="27" t="n">
        <f aca="false">1/(1+AG32)</f>
        <v>0.610301768990635</v>
      </c>
      <c r="AI32" s="6" t="n">
        <f aca="false">AE32/AF32</f>
        <v>0.420716112531969</v>
      </c>
      <c r="AK32" s="0" t="n">
        <f aca="false">W32</f>
        <v>2009</v>
      </c>
      <c r="AL32" s="8" t="n">
        <f aca="false">AD32</f>
        <v>4077</v>
      </c>
      <c r="AM32" s="8" t="n">
        <f aca="false">AE32</f>
        <v>2961</v>
      </c>
      <c r="AN32" s="8" t="n">
        <f aca="false">AF32</f>
        <v>7038</v>
      </c>
      <c r="AO32" s="26" t="n">
        <f aca="false">AM32/AN32</f>
        <v>0.420716112531969</v>
      </c>
    </row>
    <row r="34" customFormat="false" ht="12.75" hidden="false" customHeight="false" outlineLevel="0" collapsed="false">
      <c r="A34" s="0" t="s">
        <v>73</v>
      </c>
      <c r="D34" s="8" t="n">
        <f aca="false">AVERAGE(D19:D28)</f>
        <v>5320.8</v>
      </c>
      <c r="H34" s="8" t="n">
        <f aca="false">AVERAGE(H19:H28)</f>
        <v>733.1</v>
      </c>
      <c r="J34" s="8" t="n">
        <f aca="false">AVERAGE(J19:J28)</f>
        <v>6053.9</v>
      </c>
      <c r="N34" s="8" t="n">
        <f aca="false">AVERAGE(N20:N30)</f>
        <v>510.363636363636</v>
      </c>
      <c r="W34" s="1" t="s">
        <v>74</v>
      </c>
      <c r="X34" s="8" t="n">
        <f aca="false">AVERAGE(X20:X31)</f>
        <v>2773.75</v>
      </c>
      <c r="Y34" s="8" t="n">
        <f aca="false">AVERAGE(Y20:Y31)</f>
        <v>289.916666666667</v>
      </c>
      <c r="Z34" s="8" t="n">
        <f aca="false">AVERAGE(Z20:Z31)</f>
        <v>3063.66666666667</v>
      </c>
      <c r="AA34" s="8" t="n">
        <f aca="false">AVERAGE(AA24:AA31)</f>
        <v>2647.625</v>
      </c>
      <c r="AB34" s="8" t="n">
        <f aca="false">AVERAGE(AB24:AB31)</f>
        <v>580.375</v>
      </c>
      <c r="AC34" s="8" t="n">
        <f aca="false">AVERAGE(AC24:AC31)</f>
        <v>3228</v>
      </c>
      <c r="AD34" s="8" t="n">
        <f aca="false">AVERAGE(AD24:AD31)</f>
        <v>5245.875</v>
      </c>
      <c r="AE34" s="8" t="n">
        <f aca="false">AVERAGE(AE24:AE31)</f>
        <v>889</v>
      </c>
      <c r="AF34" s="8" t="n">
        <f aca="false">AVERAGE(AF24:AF31)</f>
        <v>6134.875</v>
      </c>
      <c r="AG34" s="26" t="n">
        <f aca="false">AVERAGE(AG24:AG31)</f>
        <v>0.547469682090553</v>
      </c>
      <c r="AH34" s="26" t="n">
        <f aca="false">AVERAGE(AH24:AH31)</f>
        <v>0.657110262894617</v>
      </c>
    </row>
    <row r="35" customFormat="false" ht="12.75" hidden="false" customHeight="false" outlineLevel="0" collapsed="false">
      <c r="Z35" s="8" t="n">
        <f aca="false">AVERAGE(Z5:Z22)</f>
        <v>1568.7962962963</v>
      </c>
    </row>
    <row r="36" customFormat="false" ht="12.75" hidden="false" customHeight="false" outlineLevel="0" collapsed="false">
      <c r="B36" s="8"/>
      <c r="H36" s="8"/>
      <c r="P36" s="8"/>
      <c r="V36" s="38"/>
      <c r="W36" s="38"/>
      <c r="Z36" s="8" t="n">
        <f aca="false">AVERAGE(Z23:Z30)</f>
        <v>4125.875</v>
      </c>
    </row>
    <row r="37" customFormat="false" ht="12.75" hidden="false" customHeight="false" outlineLevel="0" collapsed="false">
      <c r="B37" s="36" t="n">
        <f aca="false">B29+F29+49</f>
        <v>2027</v>
      </c>
      <c r="C37" s="8"/>
    </row>
    <row r="38" customFormat="false" ht="12.75" hidden="false" customHeight="false" outlineLevel="0" collapsed="false">
      <c r="X38" s="8"/>
      <c r="Y38" s="8"/>
      <c r="Z38" s="8"/>
      <c r="AA38" s="8"/>
      <c r="AE38" s="8"/>
      <c r="AF38" s="8"/>
      <c r="AH38" s="8"/>
      <c r="AI38" s="8"/>
      <c r="AJ38" s="8"/>
      <c r="AK38" s="8"/>
      <c r="AL38" s="8"/>
      <c r="AM38" s="8"/>
      <c r="AN38" s="8"/>
    </row>
    <row r="40" customFormat="false" ht="12.75" hidden="false" customHeight="false" outlineLevel="0" collapsed="false">
      <c r="L40" s="8"/>
      <c r="M40" s="8"/>
      <c r="N40" s="8"/>
      <c r="P40" s="8"/>
      <c r="Q40" s="8"/>
      <c r="R40" s="8"/>
    </row>
    <row r="42" customFormat="false" ht="12.75" hidden="false" customHeight="false" outlineLevel="0" collapsed="false">
      <c r="AF42" s="8"/>
      <c r="AG42" s="8"/>
      <c r="AH42" s="8"/>
      <c r="AI42" s="8"/>
    </row>
  </sheetData>
  <mergeCells count="11">
    <mergeCell ref="L2:R2"/>
    <mergeCell ref="T2:U2"/>
    <mergeCell ref="X2:AF2"/>
    <mergeCell ref="B3:E3"/>
    <mergeCell ref="F3:I3"/>
    <mergeCell ref="L3:N3"/>
    <mergeCell ref="P3:R3"/>
    <mergeCell ref="T3:U3"/>
    <mergeCell ref="X3:Z3"/>
    <mergeCell ref="AA3:AC3"/>
    <mergeCell ref="AD3:A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33" activeCellId="0" sqref="R3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14"/>
    <col collapsed="false" customWidth="true" hidden="false" outlineLevel="0" max="4" min="3" style="0" width="6.56"/>
    <col collapsed="false" customWidth="true" hidden="false" outlineLevel="0" max="5" min="5" style="0" width="8.99"/>
    <col collapsed="false" customWidth="true" hidden="false" outlineLevel="0" max="6" min="6" style="0" width="7.28"/>
    <col collapsed="false" customWidth="true" hidden="false" outlineLevel="0" max="7" min="7" style="0" width="3.14"/>
    <col collapsed="false" customWidth="true" hidden="false" outlineLevel="0" max="8" min="8" style="0" width="6.7"/>
    <col collapsed="false" customWidth="true" hidden="false" outlineLevel="0" max="10" min="9" style="0" width="6.41"/>
    <col collapsed="false" customWidth="true" hidden="false" outlineLevel="0" max="11" min="11" style="0" width="8.99"/>
    <col collapsed="false" customWidth="true" hidden="false" outlineLevel="0" max="12" min="12" style="0" width="7.28"/>
    <col collapsed="false" customWidth="true" hidden="false" outlineLevel="0" max="13" min="13" style="0" width="2.7"/>
    <col collapsed="false" customWidth="true" hidden="false" outlineLevel="0" max="14" min="14" style="0" width="7.7"/>
    <col collapsed="false" customWidth="true" hidden="false" outlineLevel="0" max="16" min="15" style="0" width="6.7"/>
    <col collapsed="false" customWidth="true" hidden="false" outlineLevel="0" max="17" min="17" style="0" width="8.99"/>
    <col collapsed="false" customWidth="true" hidden="false" outlineLevel="0" max="18" min="18" style="0" width="7.28"/>
  </cols>
  <sheetData>
    <row r="1" customFormat="false" ht="12.75" hidden="false" customHeight="false" outlineLevel="0" collapsed="false">
      <c r="A1" s="0" t="s">
        <v>75</v>
      </c>
    </row>
    <row r="3" customFormat="false" ht="12.75" hidden="false" customHeight="false" outlineLevel="0" collapsed="false">
      <c r="B3" s="39" t="s">
        <v>17</v>
      </c>
      <c r="C3" s="39"/>
      <c r="D3" s="39"/>
      <c r="E3" s="39"/>
      <c r="F3" s="39"/>
      <c r="H3" s="39" t="s">
        <v>18</v>
      </c>
      <c r="I3" s="39"/>
      <c r="J3" s="39"/>
      <c r="K3" s="39"/>
      <c r="L3" s="39"/>
      <c r="N3" s="39" t="s">
        <v>19</v>
      </c>
      <c r="O3" s="39"/>
      <c r="P3" s="39"/>
      <c r="Q3" s="39"/>
      <c r="R3" s="39"/>
    </row>
    <row r="4" customFormat="false" ht="12.75" hidden="false" customHeight="false" outlineLevel="0" collapsed="false">
      <c r="B4" s="1" t="s">
        <v>76</v>
      </c>
      <c r="C4" s="1" t="s">
        <v>77</v>
      </c>
      <c r="D4" s="1" t="s">
        <v>77</v>
      </c>
      <c r="E4" s="1" t="s">
        <v>78</v>
      </c>
      <c r="F4" s="1"/>
      <c r="G4" s="1"/>
      <c r="H4" s="1" t="s">
        <v>76</v>
      </c>
      <c r="I4" s="1" t="s">
        <v>77</v>
      </c>
      <c r="J4" s="1" t="s">
        <v>77</v>
      </c>
      <c r="K4" s="1" t="s">
        <v>78</v>
      </c>
      <c r="L4" s="1"/>
      <c r="M4" s="1"/>
      <c r="N4" s="1" t="s">
        <v>76</v>
      </c>
      <c r="O4" s="1" t="s">
        <v>77</v>
      </c>
      <c r="P4" s="1" t="s">
        <v>77</v>
      </c>
      <c r="Q4" s="1" t="s">
        <v>78</v>
      </c>
      <c r="R4" s="1"/>
      <c r="S4" s="1"/>
    </row>
    <row r="5" customFormat="false" ht="12.75" hidden="false" customHeight="false" outlineLevel="0" collapsed="false">
      <c r="A5" s="24" t="s">
        <v>16</v>
      </c>
      <c r="B5" s="1" t="s">
        <v>20</v>
      </c>
      <c r="C5" s="1" t="s">
        <v>79</v>
      </c>
      <c r="D5" s="1" t="s">
        <v>80</v>
      </c>
      <c r="E5" s="1" t="s">
        <v>21</v>
      </c>
      <c r="F5" s="1" t="s">
        <v>81</v>
      </c>
      <c r="G5" s="1"/>
      <c r="H5" s="1" t="s">
        <v>20</v>
      </c>
      <c r="I5" s="1" t="s">
        <v>79</v>
      </c>
      <c r="J5" s="1" t="s">
        <v>80</v>
      </c>
      <c r="K5" s="1" t="s">
        <v>21</v>
      </c>
      <c r="L5" s="1" t="s">
        <v>81</v>
      </c>
      <c r="M5" s="1"/>
      <c r="N5" s="1" t="s">
        <v>20</v>
      </c>
      <c r="O5" s="1" t="s">
        <v>79</v>
      </c>
      <c r="P5" s="1" t="s">
        <v>80</v>
      </c>
      <c r="Q5" s="1" t="s">
        <v>21</v>
      </c>
      <c r="R5" s="1" t="s">
        <v>81</v>
      </c>
      <c r="S5" s="1"/>
    </row>
    <row r="6" customFormat="false" ht="12.75" hidden="false" customHeight="false" outlineLevel="0" collapsed="false">
      <c r="A6" s="24" t="n">
        <v>1982</v>
      </c>
      <c r="B6" s="8" t="n">
        <f aca="false">+RozaCounts!D5</f>
        <v>1057</v>
      </c>
      <c r="C6" s="8" t="n">
        <f aca="false">+RozaCounts!L5</f>
        <v>0</v>
      </c>
      <c r="D6" s="8"/>
      <c r="E6" s="0" t="n">
        <f aca="false">+RozaCounts!T5</f>
        <v>0</v>
      </c>
      <c r="F6" s="8" t="n">
        <f aca="false">+B6-C6-E6</f>
        <v>1057</v>
      </c>
      <c r="H6" s="8" t="n">
        <f aca="false">+RozaCounts!H5</f>
        <v>89</v>
      </c>
      <c r="I6" s="8" t="n">
        <f aca="false">+RozaCounts!M5</f>
        <v>0</v>
      </c>
      <c r="J6" s="8"/>
      <c r="K6" s="0" t="n">
        <f aca="false">+RozaCounts!U5</f>
        <v>0</v>
      </c>
      <c r="L6" s="8" t="n">
        <f aca="false">+H6-I6-K6</f>
        <v>89</v>
      </c>
      <c r="N6" s="8" t="n">
        <f aca="false">+B6+H6</f>
        <v>1146</v>
      </c>
      <c r="O6" s="8" t="n">
        <f aca="false">+RozaCounts!N5</f>
        <v>0</v>
      </c>
      <c r="P6" s="8"/>
      <c r="Q6" s="8" t="n">
        <f aca="false">+E6+K6</f>
        <v>0</v>
      </c>
      <c r="R6" s="8" t="n">
        <f aca="false">+N6-O6-Q6</f>
        <v>1146</v>
      </c>
    </row>
    <row r="7" customFormat="false" ht="12.75" hidden="false" customHeight="false" outlineLevel="0" collapsed="false">
      <c r="A7" s="24" t="n">
        <f aca="false">+A6+1</f>
        <v>1983</v>
      </c>
      <c r="B7" s="8" t="n">
        <f aca="false">+RozaCounts!D6</f>
        <v>860</v>
      </c>
      <c r="C7" s="8" t="n">
        <f aca="false">+RozaCounts!L6</f>
        <v>0</v>
      </c>
      <c r="D7" s="8"/>
      <c r="E7" s="0" t="n">
        <f aca="false">+RozaCounts!T6</f>
        <v>0</v>
      </c>
      <c r="F7" s="8" t="n">
        <f aca="false">+B7-C7-E7</f>
        <v>860</v>
      </c>
      <c r="H7" s="8" t="n">
        <f aca="false">+RozaCounts!H6</f>
        <v>147</v>
      </c>
      <c r="I7" s="8" t="n">
        <f aca="false">+RozaCounts!M6</f>
        <v>0</v>
      </c>
      <c r="J7" s="8"/>
      <c r="K7" s="0" t="n">
        <f aca="false">+RozaCounts!U6</f>
        <v>0</v>
      </c>
      <c r="L7" s="8" t="n">
        <f aca="false">+H7-I7-K7</f>
        <v>147</v>
      </c>
      <c r="N7" s="8" t="n">
        <f aca="false">+B7+H7</f>
        <v>1007</v>
      </c>
      <c r="O7" s="8" t="n">
        <f aca="false">+RozaCounts!N6</f>
        <v>0</v>
      </c>
      <c r="P7" s="8"/>
      <c r="Q7" s="8" t="n">
        <f aca="false">+E7+K7</f>
        <v>0</v>
      </c>
      <c r="R7" s="8" t="n">
        <f aca="false">+N7-O7-Q7</f>
        <v>1007</v>
      </c>
    </row>
    <row r="8" customFormat="false" ht="12.75" hidden="false" customHeight="false" outlineLevel="0" collapsed="false">
      <c r="A8" s="24" t="n">
        <f aca="false">+A7+1</f>
        <v>1984</v>
      </c>
      <c r="B8" s="8" t="n">
        <f aca="false">+RozaCounts!D7</f>
        <v>1371</v>
      </c>
      <c r="C8" s="8" t="n">
        <f aca="false">+RozaCounts!L7</f>
        <v>0</v>
      </c>
      <c r="D8" s="8"/>
      <c r="E8" s="0" t="n">
        <f aca="false">+RozaCounts!T7</f>
        <v>0</v>
      </c>
      <c r="F8" s="8" t="n">
        <f aca="false">+B8-C8-E8</f>
        <v>1371</v>
      </c>
      <c r="H8" s="8" t="n">
        <f aca="false">+RozaCounts!H7</f>
        <v>248</v>
      </c>
      <c r="I8" s="8" t="n">
        <f aca="false">+RozaCounts!M7</f>
        <v>0</v>
      </c>
      <c r="J8" s="8"/>
      <c r="K8" s="0" t="n">
        <f aca="false">+RozaCounts!U7</f>
        <v>0</v>
      </c>
      <c r="L8" s="8" t="n">
        <f aca="false">+H8-I8-K8</f>
        <v>248</v>
      </c>
      <c r="N8" s="8" t="n">
        <f aca="false">+B8+H8</f>
        <v>1619</v>
      </c>
      <c r="O8" s="8" t="n">
        <f aca="false">+RozaCounts!N7</f>
        <v>84</v>
      </c>
      <c r="P8" s="8"/>
      <c r="Q8" s="8" t="n">
        <f aca="false">+E8+K8</f>
        <v>0</v>
      </c>
      <c r="R8" s="8" t="n">
        <f aca="false">+N8-O8-Q8</f>
        <v>1535</v>
      </c>
      <c r="U8" s="40"/>
    </row>
    <row r="9" customFormat="false" ht="12.75" hidden="false" customHeight="false" outlineLevel="0" collapsed="false">
      <c r="A9" s="24" t="n">
        <f aca="false">+A8+1</f>
        <v>1985</v>
      </c>
      <c r="B9" s="8" t="n">
        <f aca="false">+RozaCounts!D8</f>
        <v>2189</v>
      </c>
      <c r="C9" s="8" t="n">
        <f aca="false">+RozaCounts!L8</f>
        <v>0</v>
      </c>
      <c r="D9" s="8"/>
      <c r="E9" s="0" t="n">
        <f aca="false">+RozaCounts!T8</f>
        <v>0</v>
      </c>
      <c r="F9" s="8" t="n">
        <f aca="false">+B9-C9-E9</f>
        <v>2189</v>
      </c>
      <c r="H9" s="8" t="n">
        <f aca="false">+RozaCounts!H8</f>
        <v>239</v>
      </c>
      <c r="I9" s="8" t="n">
        <f aca="false">+RozaCounts!M8</f>
        <v>0</v>
      </c>
      <c r="J9" s="8"/>
      <c r="K9" s="0" t="n">
        <f aca="false">+RozaCounts!U8</f>
        <v>0</v>
      </c>
      <c r="L9" s="8" t="n">
        <f aca="false">+H9-I9-K9</f>
        <v>239</v>
      </c>
      <c r="N9" s="8" t="n">
        <f aca="false">+B9+H9</f>
        <v>2428</v>
      </c>
      <c r="O9" s="8" t="n">
        <f aca="false">+RozaCounts!N8</f>
        <v>97</v>
      </c>
      <c r="P9" s="8"/>
      <c r="Q9" s="8" t="n">
        <f aca="false">+E9+K9</f>
        <v>0</v>
      </c>
      <c r="R9" s="8" t="n">
        <f aca="false">+N9-O9-Q9</f>
        <v>2331</v>
      </c>
      <c r="U9" s="40"/>
    </row>
    <row r="10" customFormat="false" ht="12.75" hidden="false" customHeight="false" outlineLevel="0" collapsed="false">
      <c r="A10" s="24" t="n">
        <f aca="false">+A9+1</f>
        <v>1986</v>
      </c>
      <c r="B10" s="8" t="n">
        <f aca="false">+RozaCounts!D9</f>
        <v>2979</v>
      </c>
      <c r="C10" s="8" t="n">
        <f aca="false">+RozaCounts!L9</f>
        <v>0</v>
      </c>
      <c r="D10" s="8"/>
      <c r="E10" s="0" t="n">
        <f aca="false">+RozaCounts!T9</f>
        <v>16</v>
      </c>
      <c r="F10" s="8" t="n">
        <f aca="false">+B10-C10-E10</f>
        <v>2963</v>
      </c>
      <c r="H10" s="8" t="n">
        <f aca="false">+RozaCounts!H9</f>
        <v>288</v>
      </c>
      <c r="I10" s="8" t="n">
        <f aca="false">+RozaCounts!M9</f>
        <v>0</v>
      </c>
      <c r="J10" s="8"/>
      <c r="K10" s="0" t="n">
        <f aca="false">+RozaCounts!U9</f>
        <v>0</v>
      </c>
      <c r="L10" s="8" t="n">
        <f aca="false">+H10-I10-K10</f>
        <v>288</v>
      </c>
      <c r="N10" s="8" t="n">
        <f aca="false">+B10+H10</f>
        <v>3267</v>
      </c>
      <c r="O10" s="8" t="n">
        <f aca="false">+RozaCounts!N9</f>
        <v>0</v>
      </c>
      <c r="P10" s="8"/>
      <c r="Q10" s="8" t="n">
        <f aca="false">+E10+K10</f>
        <v>16</v>
      </c>
      <c r="R10" s="8" t="n">
        <f aca="false">+N10-O10-Q10</f>
        <v>3251</v>
      </c>
    </row>
    <row r="11" customFormat="false" ht="12.75" hidden="false" customHeight="false" outlineLevel="0" collapsed="false">
      <c r="A11" s="24" t="n">
        <f aca="false">+A10+1</f>
        <v>1987</v>
      </c>
      <c r="B11" s="8" t="n">
        <f aca="false">+RozaCounts!D10</f>
        <v>1854</v>
      </c>
      <c r="C11" s="8" t="n">
        <f aca="false">+RozaCounts!L10</f>
        <v>0</v>
      </c>
      <c r="D11" s="8"/>
      <c r="E11" s="0" t="n">
        <f aca="false">+RozaCounts!T10</f>
        <v>194</v>
      </c>
      <c r="F11" s="8" t="n">
        <f aca="false">+B11-C11-E11</f>
        <v>1660</v>
      </c>
      <c r="H11" s="8" t="n">
        <f aca="false">+RozaCounts!H10</f>
        <v>74</v>
      </c>
      <c r="I11" s="8" t="n">
        <f aca="false">+RozaCounts!M10</f>
        <v>0</v>
      </c>
      <c r="J11" s="8"/>
      <c r="K11" s="0" t="n">
        <f aca="false">+RozaCounts!U10</f>
        <v>0</v>
      </c>
      <c r="L11" s="8" t="n">
        <f aca="false">+H11-I11-K11</f>
        <v>74</v>
      </c>
      <c r="N11" s="8" t="n">
        <f aca="false">+B11+H11</f>
        <v>1928</v>
      </c>
      <c r="O11" s="8" t="n">
        <f aca="false">+RozaCounts!N10</f>
        <v>0</v>
      </c>
      <c r="P11" s="8"/>
      <c r="Q11" s="8" t="n">
        <f aca="false">+E11+K11</f>
        <v>194</v>
      </c>
      <c r="R11" s="8" t="n">
        <f aca="false">+N11-O11-Q11</f>
        <v>1734</v>
      </c>
    </row>
    <row r="12" customFormat="false" ht="12.75" hidden="false" customHeight="false" outlineLevel="0" collapsed="false">
      <c r="A12" s="24" t="n">
        <f aca="false">+A11+1</f>
        <v>1988</v>
      </c>
      <c r="B12" s="8" t="n">
        <f aca="false">+RozaCounts!D11</f>
        <v>1467</v>
      </c>
      <c r="C12" s="8" t="n">
        <f aca="false">+RozaCounts!L11</f>
        <v>0</v>
      </c>
      <c r="D12" s="8"/>
      <c r="E12" s="0" t="n">
        <f aca="false">+RozaCounts!T11</f>
        <v>235</v>
      </c>
      <c r="F12" s="8" t="n">
        <f aca="false">+B12-C12-E12</f>
        <v>1232</v>
      </c>
      <c r="H12" s="8" t="n">
        <f aca="false">+RozaCounts!H11</f>
        <v>108</v>
      </c>
      <c r="I12" s="8" t="n">
        <f aca="false">+RozaCounts!M11</f>
        <v>0</v>
      </c>
      <c r="J12" s="8"/>
      <c r="K12" s="0" t="n">
        <f aca="false">+RozaCounts!U11</f>
        <v>0</v>
      </c>
      <c r="L12" s="8" t="n">
        <f aca="false">+H12-I12-K12</f>
        <v>108</v>
      </c>
      <c r="N12" s="8" t="n">
        <f aca="false">+B12+H12</f>
        <v>1575</v>
      </c>
      <c r="O12" s="8" t="n">
        <f aca="false">+RozaCounts!N11</f>
        <v>0</v>
      </c>
      <c r="P12" s="8"/>
      <c r="Q12" s="8" t="n">
        <f aca="false">+E12+K12</f>
        <v>235</v>
      </c>
      <c r="R12" s="8" t="n">
        <f aca="false">+N12-O12-Q12</f>
        <v>1340</v>
      </c>
    </row>
    <row r="13" customFormat="false" ht="12.75" hidden="false" customHeight="false" outlineLevel="0" collapsed="false">
      <c r="A13" s="24" t="n">
        <f aca="false">+A12+1</f>
        <v>1989</v>
      </c>
      <c r="B13" s="8" t="n">
        <f aca="false">+RozaCounts!D12</f>
        <v>2374.66666666667</v>
      </c>
      <c r="C13" s="8" t="n">
        <f aca="false">+RozaCounts!L12</f>
        <v>0</v>
      </c>
      <c r="D13" s="8"/>
      <c r="E13" s="0" t="n">
        <f aca="false">+RozaCounts!T12</f>
        <v>151</v>
      </c>
      <c r="F13" s="8" t="n">
        <f aca="false">+B13-C13-E13</f>
        <v>2223.66666666667</v>
      </c>
      <c r="H13" s="8" t="n">
        <f aca="false">+RozaCounts!H12</f>
        <v>140.666666666667</v>
      </c>
      <c r="I13" s="8" t="n">
        <f aca="false">+RozaCounts!M12</f>
        <v>0</v>
      </c>
      <c r="J13" s="8"/>
      <c r="K13" s="0" t="n">
        <f aca="false">+RozaCounts!U12</f>
        <v>0</v>
      </c>
      <c r="L13" s="8" t="n">
        <f aca="false">+H13-I13-K13</f>
        <v>140.666666666667</v>
      </c>
      <c r="N13" s="8" t="n">
        <f aca="false">+B13+H13</f>
        <v>2515.33333333333</v>
      </c>
      <c r="O13" s="8" t="n">
        <f aca="false">+RozaCounts!N12</f>
        <v>33</v>
      </c>
      <c r="P13" s="8"/>
      <c r="Q13" s="8" t="n">
        <f aca="false">+E13+K13</f>
        <v>151</v>
      </c>
      <c r="R13" s="8" t="n">
        <f aca="false">+N13-O13-Q13</f>
        <v>2331.33333333333</v>
      </c>
      <c r="U13" s="40"/>
    </row>
    <row r="14" customFormat="false" ht="12.75" hidden="false" customHeight="false" outlineLevel="0" collapsed="false">
      <c r="A14" s="24" t="n">
        <f aca="false">+A13+1</f>
        <v>1990</v>
      </c>
      <c r="B14" s="8" t="n">
        <f aca="false">+RozaCounts!D13</f>
        <v>2007</v>
      </c>
      <c r="C14" s="8" t="n">
        <f aca="false">+RozaCounts!L13</f>
        <v>0</v>
      </c>
      <c r="D14" s="8"/>
      <c r="E14" s="0" t="n">
        <f aca="false">+RozaCounts!T13</f>
        <v>31</v>
      </c>
      <c r="F14" s="8" t="n">
        <f aca="false">+B14-C14-E14</f>
        <v>1976</v>
      </c>
      <c r="H14" s="8" t="n">
        <f aca="false">+RozaCounts!H13</f>
        <v>40</v>
      </c>
      <c r="I14" s="8" t="n">
        <f aca="false">+RozaCounts!M13</f>
        <v>0</v>
      </c>
      <c r="J14" s="8"/>
      <c r="K14" s="0" t="n">
        <f aca="false">+RozaCounts!U13</f>
        <v>0</v>
      </c>
      <c r="L14" s="8" t="n">
        <f aca="false">+H14-I14-K14</f>
        <v>40</v>
      </c>
      <c r="N14" s="8" t="n">
        <f aca="false">+B14+H14</f>
        <v>2047</v>
      </c>
      <c r="O14" s="8" t="n">
        <f aca="false">+RozaCounts!N13</f>
        <v>0</v>
      </c>
      <c r="P14" s="8"/>
      <c r="Q14" s="8" t="n">
        <f aca="false">+E14+K14</f>
        <v>31</v>
      </c>
      <c r="R14" s="8" t="n">
        <f aca="false">+N14-O14-Q14</f>
        <v>2016</v>
      </c>
    </row>
    <row r="15" customFormat="false" ht="12.75" hidden="false" customHeight="false" outlineLevel="0" collapsed="false">
      <c r="A15" s="24" t="n">
        <f aca="false">+A14+1</f>
        <v>1991</v>
      </c>
      <c r="B15" s="41" t="s">
        <v>82</v>
      </c>
      <c r="C15" s="41"/>
      <c r="D15" s="41"/>
      <c r="E15" s="41"/>
      <c r="F15" s="41"/>
      <c r="H15" s="41" t="s">
        <v>82</v>
      </c>
      <c r="I15" s="41"/>
      <c r="J15" s="41"/>
      <c r="K15" s="41"/>
      <c r="L15" s="41"/>
      <c r="N15" s="8"/>
      <c r="O15" s="8" t="n">
        <f aca="false">+RozaCounts!N14</f>
        <v>40</v>
      </c>
      <c r="P15" s="8"/>
      <c r="Q15" s="8"/>
      <c r="R15" s="8"/>
    </row>
    <row r="16" customFormat="false" ht="12.75" hidden="false" customHeight="false" outlineLevel="0" collapsed="false">
      <c r="A16" s="24" t="n">
        <f aca="false">+A15+1</f>
        <v>1992</v>
      </c>
      <c r="B16" s="8" t="n">
        <f aca="false">+RozaCounts!D15</f>
        <v>2965</v>
      </c>
      <c r="C16" s="8" t="n">
        <f aca="false">+RozaCounts!L15</f>
        <v>0</v>
      </c>
      <c r="D16" s="8"/>
      <c r="E16" s="0" t="n">
        <f aca="false">+RozaCounts!T15</f>
        <v>0</v>
      </c>
      <c r="F16" s="8" t="n">
        <f aca="false">+B16-C16-E16</f>
        <v>2965</v>
      </c>
      <c r="H16" s="8" t="n">
        <f aca="false">+RozaCounts!H15</f>
        <v>62</v>
      </c>
      <c r="I16" s="8" t="n">
        <f aca="false">+RozaCounts!M15</f>
        <v>0</v>
      </c>
      <c r="J16" s="8"/>
      <c r="K16" s="0" t="n">
        <f aca="false">+RozaCounts!U15</f>
        <v>0</v>
      </c>
      <c r="L16" s="8" t="n">
        <f aca="false">+H16-I16-K16</f>
        <v>62</v>
      </c>
      <c r="N16" s="8" t="n">
        <f aca="false">+B16+H16</f>
        <v>3027</v>
      </c>
      <c r="O16" s="8" t="n">
        <f aca="false">+RozaCounts!N15</f>
        <v>18</v>
      </c>
      <c r="P16" s="8"/>
      <c r="Q16" s="8" t="n">
        <f aca="false">+E16+K16</f>
        <v>0</v>
      </c>
      <c r="R16" s="8" t="n">
        <f aca="false">+N16-O16-Q16</f>
        <v>3009</v>
      </c>
      <c r="U16" s="40"/>
    </row>
    <row r="17" customFormat="false" ht="12.75" hidden="false" customHeight="false" outlineLevel="0" collapsed="false">
      <c r="A17" s="24" t="n">
        <f aca="false">+A16+1</f>
        <v>1993</v>
      </c>
      <c r="B17" s="8" t="n">
        <f aca="false">+RozaCounts!D16</f>
        <v>1795</v>
      </c>
      <c r="C17" s="8" t="n">
        <f aca="false">+RozaCounts!L16</f>
        <v>0</v>
      </c>
      <c r="D17" s="8"/>
      <c r="E17" s="0" t="n">
        <f aca="false">+RozaCounts!T16</f>
        <v>0</v>
      </c>
      <c r="F17" s="8" t="n">
        <f aca="false">+B17-C17-E17</f>
        <v>1795</v>
      </c>
      <c r="H17" s="8" t="n">
        <f aca="false">+RozaCounts!H16</f>
        <v>74</v>
      </c>
      <c r="I17" s="8" t="n">
        <f aca="false">+RozaCounts!M16</f>
        <v>0</v>
      </c>
      <c r="J17" s="8"/>
      <c r="K17" s="0" t="n">
        <f aca="false">+RozaCounts!U16</f>
        <v>0</v>
      </c>
      <c r="L17" s="8" t="n">
        <f aca="false">+H17-I17-K17</f>
        <v>74</v>
      </c>
      <c r="N17" s="8" t="n">
        <f aca="false">+B17+H17</f>
        <v>1869</v>
      </c>
      <c r="O17" s="8" t="n">
        <f aca="false">+RozaCounts!N16</f>
        <v>0</v>
      </c>
      <c r="P17" s="8"/>
      <c r="Q17" s="8" t="n">
        <f aca="false">+E17+K17</f>
        <v>0</v>
      </c>
      <c r="R17" s="8" t="n">
        <f aca="false">+N17-O17-Q17</f>
        <v>1869</v>
      </c>
    </row>
    <row r="18" customFormat="false" ht="12.75" hidden="false" customHeight="false" outlineLevel="0" collapsed="false">
      <c r="A18" s="24" t="n">
        <f aca="false">+A17+1</f>
        <v>1994</v>
      </c>
      <c r="B18" s="8" t="n">
        <f aca="false">+RozaCounts!D17</f>
        <v>554</v>
      </c>
      <c r="C18" s="8" t="n">
        <f aca="false">+RozaCounts!L17</f>
        <v>0</v>
      </c>
      <c r="D18" s="8"/>
      <c r="E18" s="0" t="n">
        <f aca="false">+RozaCounts!T17</f>
        <v>0</v>
      </c>
      <c r="F18" s="8" t="n">
        <f aca="false">+B18-C18-E18</f>
        <v>554</v>
      </c>
      <c r="H18" s="8" t="n">
        <f aca="false">+RozaCounts!H17</f>
        <v>9</v>
      </c>
      <c r="I18" s="8" t="n">
        <f aca="false">+RozaCounts!M17</f>
        <v>0</v>
      </c>
      <c r="J18" s="8"/>
      <c r="K18" s="0" t="n">
        <f aca="false">+RozaCounts!U17</f>
        <v>0</v>
      </c>
      <c r="L18" s="8" t="n">
        <f aca="false">+H18-I18-K18</f>
        <v>9</v>
      </c>
      <c r="N18" s="8" t="n">
        <f aca="false">+B18+H18</f>
        <v>563</v>
      </c>
      <c r="O18" s="8" t="n">
        <f aca="false">+RozaCounts!N17</f>
        <v>0</v>
      </c>
      <c r="P18" s="8"/>
      <c r="Q18" s="8" t="n">
        <f aca="false">+E18+K18</f>
        <v>0</v>
      </c>
      <c r="R18" s="8" t="n">
        <f aca="false">+N18-O18-Q18</f>
        <v>563</v>
      </c>
    </row>
    <row r="19" customFormat="false" ht="12.75" hidden="false" customHeight="false" outlineLevel="0" collapsed="false">
      <c r="A19" s="24" t="n">
        <f aca="false">+A18+1</f>
        <v>1995</v>
      </c>
      <c r="B19" s="8" t="n">
        <f aca="false">+RozaCounts!D18</f>
        <v>280</v>
      </c>
      <c r="C19" s="8" t="n">
        <f aca="false">+RozaCounts!L18</f>
        <v>0</v>
      </c>
      <c r="D19" s="8"/>
      <c r="E19" s="0" t="n">
        <f aca="false">+RozaCounts!T18</f>
        <v>0</v>
      </c>
      <c r="F19" s="8" t="n">
        <f aca="false">+B19-C19-E19</f>
        <v>280</v>
      </c>
      <c r="H19" s="8" t="n">
        <f aca="false">+RozaCounts!H18</f>
        <v>75</v>
      </c>
      <c r="I19" s="8" t="n">
        <f aca="false">+RozaCounts!M18</f>
        <v>0</v>
      </c>
      <c r="J19" s="8"/>
      <c r="K19" s="0" t="n">
        <f aca="false">+RozaCounts!U18</f>
        <v>0</v>
      </c>
      <c r="L19" s="8" t="n">
        <f aca="false">+H19-I19-K19</f>
        <v>75</v>
      </c>
      <c r="N19" s="8" t="n">
        <f aca="false">+B19+H19</f>
        <v>355</v>
      </c>
      <c r="O19" s="8" t="n">
        <f aca="false">+RozaCounts!N18</f>
        <v>0</v>
      </c>
      <c r="P19" s="8"/>
      <c r="Q19" s="8" t="n">
        <f aca="false">+E19+K19</f>
        <v>0</v>
      </c>
      <c r="R19" s="8" t="n">
        <f aca="false">+N19-O19-Q19</f>
        <v>355</v>
      </c>
    </row>
    <row r="20" customFormat="false" ht="12.75" hidden="false" customHeight="false" outlineLevel="0" collapsed="false">
      <c r="A20" s="24" t="n">
        <f aca="false">+A19+1</f>
        <v>1996</v>
      </c>
      <c r="B20" s="8" t="n">
        <f aca="false">+RozaCounts!D19</f>
        <v>1576</v>
      </c>
      <c r="C20" s="8" t="n">
        <f aca="false">+RozaCounts!L19</f>
        <v>0</v>
      </c>
      <c r="D20" s="8"/>
      <c r="E20" s="0" t="n">
        <f aca="false">+RozaCounts!T19</f>
        <v>0</v>
      </c>
      <c r="F20" s="8" t="n">
        <f aca="false">+B20-C20-E20</f>
        <v>1576</v>
      </c>
      <c r="H20" s="8" t="n">
        <f aca="false">+RozaCounts!H19</f>
        <v>55</v>
      </c>
      <c r="I20" s="8" t="n">
        <f aca="false">+RozaCounts!M19</f>
        <v>0</v>
      </c>
      <c r="J20" s="8"/>
      <c r="K20" s="0" t="n">
        <f aca="false">+RozaCounts!U19</f>
        <v>0</v>
      </c>
      <c r="L20" s="8" t="n">
        <f aca="false">+H20-I20-K20</f>
        <v>55</v>
      </c>
      <c r="N20" s="8" t="n">
        <f aca="false">+B20+H20</f>
        <v>1631</v>
      </c>
      <c r="O20" s="8" t="n">
        <f aca="false">+RozaCounts!N19</f>
        <v>0</v>
      </c>
      <c r="P20" s="8"/>
      <c r="Q20" s="8" t="n">
        <f aca="false">+E20+K20</f>
        <v>0</v>
      </c>
      <c r="R20" s="8" t="n">
        <f aca="false">+N20-O20-Q20</f>
        <v>1631</v>
      </c>
    </row>
    <row r="21" customFormat="false" ht="12.75" hidden="false" customHeight="false" outlineLevel="0" collapsed="false">
      <c r="A21" s="24" t="n">
        <f aca="false">+A20+1</f>
        <v>1997</v>
      </c>
      <c r="B21" s="8" t="n">
        <f aca="false">+RozaCounts!D20</f>
        <v>1396</v>
      </c>
      <c r="C21" s="8" t="n">
        <f aca="false">+RozaCounts!L20</f>
        <v>255</v>
      </c>
      <c r="D21" s="26" t="n">
        <f aca="false">+C21/B21</f>
        <v>0.182664756446991</v>
      </c>
      <c r="E21" s="0" t="n">
        <f aca="false">+RozaCounts!T20</f>
        <v>0</v>
      </c>
      <c r="F21" s="8" t="n">
        <f aca="false">+B21-C21-E21</f>
        <v>1141</v>
      </c>
      <c r="H21" s="8" t="n">
        <f aca="false">+RozaCounts!H20</f>
        <v>49</v>
      </c>
      <c r="I21" s="8" t="n">
        <f aca="false">+RozaCounts!M20</f>
        <v>6</v>
      </c>
      <c r="J21" s="26" t="n">
        <f aca="false">+I21/H21</f>
        <v>0.122448979591837</v>
      </c>
      <c r="K21" s="0" t="n">
        <f aca="false">+RozaCounts!U20</f>
        <v>0</v>
      </c>
      <c r="L21" s="8" t="n">
        <f aca="false">+H21-I21-K21</f>
        <v>43</v>
      </c>
      <c r="N21" s="8" t="n">
        <f aca="false">+B21+H21</f>
        <v>1445</v>
      </c>
      <c r="O21" s="8" t="n">
        <f aca="false">+C21+I21</f>
        <v>261</v>
      </c>
      <c r="P21" s="26" t="n">
        <f aca="false">+O21/N21</f>
        <v>0.180622837370242</v>
      </c>
      <c r="Q21" s="8" t="n">
        <f aca="false">+E21+K21</f>
        <v>0</v>
      </c>
      <c r="R21" s="8" t="n">
        <f aca="false">+F21+L21</f>
        <v>1184</v>
      </c>
      <c r="S21" s="8"/>
      <c r="V21" s="8"/>
      <c r="W21" s="8"/>
    </row>
    <row r="22" customFormat="false" ht="12.75" hidden="false" customHeight="false" outlineLevel="0" collapsed="false">
      <c r="A22" s="24" t="n">
        <f aca="false">+A21+1</f>
        <v>1998</v>
      </c>
      <c r="B22" s="8" t="n">
        <f aca="false">+RozaCounts!D21</f>
        <v>740</v>
      </c>
      <c r="C22" s="8" t="n">
        <f aca="false">+RozaCounts!L21</f>
        <v>371</v>
      </c>
      <c r="D22" s="26" t="n">
        <f aca="false">+C22/B22</f>
        <v>0.501351351351351</v>
      </c>
      <c r="E22" s="0" t="n">
        <f aca="false">+RozaCounts!T21</f>
        <v>0</v>
      </c>
      <c r="F22" s="8" t="n">
        <f aca="false">+B22-C22-E22</f>
        <v>369</v>
      </c>
      <c r="H22" s="8" t="n">
        <f aca="false">+RozaCounts!H21</f>
        <v>55</v>
      </c>
      <c r="I22" s="8" t="n">
        <f aca="false">+RozaCounts!M21</f>
        <v>37</v>
      </c>
      <c r="J22" s="26" t="n">
        <f aca="false">+I22/H22</f>
        <v>0.672727272727273</v>
      </c>
      <c r="K22" s="0" t="n">
        <f aca="false">+RozaCounts!U21</f>
        <v>0</v>
      </c>
      <c r="L22" s="8" t="n">
        <f aca="false">+H22-I22-K22</f>
        <v>18</v>
      </c>
      <c r="N22" s="8" t="n">
        <f aca="false">+B22+H22</f>
        <v>795</v>
      </c>
      <c r="O22" s="8" t="n">
        <f aca="false">+C22+I22</f>
        <v>408</v>
      </c>
      <c r="P22" s="26" t="n">
        <f aca="false">+O22/N22</f>
        <v>0.513207547169811</v>
      </c>
      <c r="Q22" s="8" t="n">
        <f aca="false">+E22+K22</f>
        <v>0</v>
      </c>
      <c r="R22" s="8" t="n">
        <f aca="false">+F22+L22</f>
        <v>387</v>
      </c>
      <c r="S22" s="8"/>
    </row>
    <row r="23" customFormat="false" ht="12.75" hidden="false" customHeight="false" outlineLevel="0" collapsed="false">
      <c r="A23" s="24" t="n">
        <f aca="false">+A22+1</f>
        <v>1999</v>
      </c>
      <c r="B23" s="8" t="n">
        <f aca="false">+RozaCounts!D22</f>
        <v>879</v>
      </c>
      <c r="C23" s="8" t="n">
        <f aca="false">+RozaCounts!L22</f>
        <v>381</v>
      </c>
      <c r="D23" s="26" t="n">
        <f aca="false">+C23/B23</f>
        <v>0.433447098976109</v>
      </c>
      <c r="E23" s="0" t="n">
        <f aca="false">+RozaCounts!T22</f>
        <v>0</v>
      </c>
      <c r="F23" s="8" t="n">
        <f aca="false">+B23-C23-E23</f>
        <v>498</v>
      </c>
      <c r="H23" s="8" t="n">
        <f aca="false">+RozaCounts!H22</f>
        <v>825</v>
      </c>
      <c r="I23" s="8" t="n">
        <f aca="false">+RozaCounts!M22</f>
        <v>357</v>
      </c>
      <c r="J23" s="26" t="n">
        <f aca="false">+I23/H23</f>
        <v>0.432727272727273</v>
      </c>
      <c r="K23" s="0" t="n">
        <f aca="false">+RozaCounts!U22</f>
        <v>0</v>
      </c>
      <c r="L23" s="8" t="n">
        <f aca="false">+H23-I23-K23</f>
        <v>468</v>
      </c>
      <c r="N23" s="8" t="n">
        <f aca="false">+B23+H23</f>
        <v>1704</v>
      </c>
      <c r="O23" s="8" t="n">
        <f aca="false">+C23+I23</f>
        <v>738</v>
      </c>
      <c r="P23" s="26" t="n">
        <f aca="false">+O23/N23</f>
        <v>0.433098591549296</v>
      </c>
      <c r="Q23" s="8" t="n">
        <f aca="false">+E23+K23</f>
        <v>0</v>
      </c>
      <c r="R23" s="8" t="n">
        <f aca="false">+F23+L23</f>
        <v>966</v>
      </c>
      <c r="S23" s="8"/>
    </row>
    <row r="24" customFormat="false" ht="12.75" hidden="false" customHeight="false" outlineLevel="0" collapsed="false">
      <c r="A24" s="24" t="n">
        <f aca="false">+A23+1</f>
        <v>2000</v>
      </c>
      <c r="B24" s="8" t="n">
        <f aca="false">+RozaCounts!C23</f>
        <v>11109</v>
      </c>
      <c r="C24" s="8" t="n">
        <f aca="false">+RozaCounts!L23</f>
        <v>526</v>
      </c>
      <c r="D24" s="26" t="n">
        <f aca="false">+C24/B24</f>
        <v>0.0473489963092988</v>
      </c>
      <c r="E24" s="0" t="n">
        <f aca="false">+RozaCounts!T23</f>
        <v>92</v>
      </c>
      <c r="F24" s="8" t="n">
        <f aca="false">+B24-C24-E24</f>
        <v>10491</v>
      </c>
      <c r="H24" s="8" t="n">
        <f aca="false">+RozaCounts!G23</f>
        <v>530</v>
      </c>
      <c r="I24" s="8" t="n">
        <f aca="false">+RozaCounts!M23</f>
        <v>41</v>
      </c>
      <c r="J24" s="26" t="n">
        <f aca="false">+I24/H24</f>
        <v>0.0773584905660377</v>
      </c>
      <c r="K24" s="0" t="n">
        <f aca="false">+RozaCounts!U23</f>
        <v>8</v>
      </c>
      <c r="L24" s="8" t="n">
        <f aca="false">+H24-I24-K24</f>
        <v>481</v>
      </c>
      <c r="N24" s="8" t="n">
        <f aca="false">+B24+H24</f>
        <v>11639</v>
      </c>
      <c r="O24" s="8" t="n">
        <f aca="false">+C24+I24</f>
        <v>567</v>
      </c>
      <c r="P24" s="26" t="n">
        <f aca="false">+O24/N24</f>
        <v>0.0487155253887791</v>
      </c>
      <c r="Q24" s="8" t="n">
        <f aca="false">+E24+K24</f>
        <v>100</v>
      </c>
      <c r="R24" s="8" t="n">
        <f aca="false">+F24+L24</f>
        <v>10972</v>
      </c>
      <c r="S24" s="8"/>
    </row>
    <row r="25" customFormat="false" ht="12.75" hidden="false" customHeight="false" outlineLevel="0" collapsed="false">
      <c r="A25" s="24" t="n">
        <f aca="false">+A24+1</f>
        <v>2001</v>
      </c>
      <c r="B25" s="8" t="n">
        <f aca="false">+RozaCounts!C24</f>
        <v>5010</v>
      </c>
      <c r="C25" s="8" t="n">
        <f aca="false">+RozaCounts!L24</f>
        <v>556</v>
      </c>
      <c r="D25" s="26" t="n">
        <f aca="false">+C25/B25</f>
        <v>0.110978043912176</v>
      </c>
      <c r="E25" s="0" t="n">
        <f aca="false">+RozaCounts!T24</f>
        <v>0</v>
      </c>
      <c r="F25" s="8" t="n">
        <f aca="false">+B25-C25-E25</f>
        <v>4454</v>
      </c>
      <c r="H25" s="8" t="n">
        <f aca="false">+RozaCounts!G24</f>
        <v>336</v>
      </c>
      <c r="I25" s="8" t="n">
        <f aca="false">+RozaCounts!M24</f>
        <v>39</v>
      </c>
      <c r="J25" s="26" t="n">
        <f aca="false">+I25/H25</f>
        <v>0.116071428571429</v>
      </c>
      <c r="K25" s="0" t="n">
        <f aca="false">+RozaCounts!U24</f>
        <v>0</v>
      </c>
      <c r="L25" s="8" t="n">
        <f aca="false">+H25-I25-K25</f>
        <v>297</v>
      </c>
      <c r="N25" s="8" t="n">
        <f aca="false">+B25+H25</f>
        <v>5346</v>
      </c>
      <c r="O25" s="8" t="n">
        <f aca="false">+C25+I25</f>
        <v>595</v>
      </c>
      <c r="P25" s="26" t="n">
        <f aca="false">+O25/N25</f>
        <v>0.111298166853722</v>
      </c>
      <c r="Q25" s="8" t="n">
        <f aca="false">+E25+K25</f>
        <v>0</v>
      </c>
      <c r="R25" s="8" t="n">
        <f aca="false">+F25+L25</f>
        <v>4751</v>
      </c>
      <c r="S25" s="8"/>
    </row>
    <row r="26" customFormat="false" ht="12.75" hidden="false" customHeight="false" outlineLevel="0" collapsed="false">
      <c r="A26" s="24" t="n">
        <f aca="false">+A25+1</f>
        <v>2002</v>
      </c>
      <c r="B26" s="8" t="n">
        <f aca="false">+RozaCounts!C25</f>
        <v>2405</v>
      </c>
      <c r="C26" s="8" t="n">
        <f aca="false">+RozaCounts!L25</f>
        <v>585</v>
      </c>
      <c r="D26" s="26" t="n">
        <f aca="false">+C26/B26</f>
        <v>0.243243243243243</v>
      </c>
      <c r="E26" s="0" t="n">
        <v>0</v>
      </c>
      <c r="F26" s="8" t="n">
        <f aca="false">+B26-C26-E26</f>
        <v>1820</v>
      </c>
      <c r="H26" s="8" t="n">
        <f aca="false">+RozaCounts!G25</f>
        <v>133</v>
      </c>
      <c r="I26" s="8" t="n">
        <f aca="false">+RozaCounts!M25</f>
        <v>44</v>
      </c>
      <c r="J26" s="26" t="n">
        <f aca="false">+I26/H26</f>
        <v>0.330827067669173</v>
      </c>
      <c r="K26" s="0" t="n">
        <f aca="false">+RozaCounts!U25</f>
        <v>0</v>
      </c>
      <c r="L26" s="8" t="n">
        <f aca="false">+H26-I26-K26</f>
        <v>89</v>
      </c>
      <c r="N26" s="8" t="n">
        <f aca="false">+B26+H26</f>
        <v>2538</v>
      </c>
      <c r="O26" s="8" t="n">
        <f aca="false">+C26+I26</f>
        <v>629</v>
      </c>
      <c r="P26" s="26" t="n">
        <f aca="false">+O26/N26</f>
        <v>0.247832939322301</v>
      </c>
      <c r="Q26" s="8" t="n">
        <f aca="false">+E26+K26</f>
        <v>0</v>
      </c>
      <c r="R26" s="8" t="n">
        <f aca="false">+F26+L26</f>
        <v>1909</v>
      </c>
      <c r="S26" s="8"/>
    </row>
    <row r="27" customFormat="false" ht="12.75" hidden="false" customHeight="false" outlineLevel="0" collapsed="false">
      <c r="A27" s="24" t="n">
        <f aca="false">+A26+1</f>
        <v>2003</v>
      </c>
      <c r="B27" s="8" t="n">
        <f aca="false">+RozaCounts!C26</f>
        <v>784</v>
      </c>
      <c r="C27" s="8" t="n">
        <f aca="false">+RozaCounts!L26</f>
        <v>390</v>
      </c>
      <c r="D27" s="26" t="n">
        <f aca="false">+C27/B27</f>
        <v>0.497448979591837</v>
      </c>
      <c r="E27" s="0" t="n">
        <v>0</v>
      </c>
      <c r="F27" s="8" t="n">
        <f aca="false">+B27-C27-E27</f>
        <v>394</v>
      </c>
      <c r="H27" s="8" t="n">
        <f aca="false">+RozaCounts!G26</f>
        <v>774</v>
      </c>
      <c r="I27" s="8" t="n">
        <f aca="false">+RozaCounts!M26</f>
        <v>51</v>
      </c>
      <c r="J27" s="26" t="n">
        <f aca="false">+I27/H27</f>
        <v>0.0658914728682171</v>
      </c>
      <c r="K27" s="0" t="n">
        <f aca="false">+RozaCounts!U26</f>
        <v>0</v>
      </c>
      <c r="L27" s="8" t="n">
        <f aca="false">+H27-I27-K27</f>
        <v>723</v>
      </c>
      <c r="N27" s="8" t="n">
        <f aca="false">+B27+H27</f>
        <v>1558</v>
      </c>
      <c r="O27" s="8" t="n">
        <f aca="false">+C27+I27</f>
        <v>441</v>
      </c>
      <c r="P27" s="26" t="n">
        <f aca="false">+O27/N27</f>
        <v>0.283055198973042</v>
      </c>
      <c r="Q27" s="8" t="n">
        <f aca="false">+E27+K27</f>
        <v>0</v>
      </c>
      <c r="R27" s="8" t="n">
        <f aca="false">+F27+L27</f>
        <v>1117</v>
      </c>
      <c r="S27" s="8"/>
    </row>
    <row r="28" s="6" customFormat="true" ht="12.75" hidden="false" customHeight="false" outlineLevel="0" collapsed="false">
      <c r="A28" s="24" t="n">
        <f aca="false">+A27+1</f>
        <v>2004</v>
      </c>
      <c r="B28" s="7" t="n">
        <f aca="false">+RozaCounts!C27</f>
        <v>7093</v>
      </c>
      <c r="C28" s="7" t="n">
        <f aca="false">+RozaCounts!L27</f>
        <v>557</v>
      </c>
      <c r="D28" s="27" t="n">
        <f aca="false">+C28/B28</f>
        <v>0.0785281263217257</v>
      </c>
      <c r="E28" s="6" t="n">
        <v>0</v>
      </c>
      <c r="F28" s="7" t="n">
        <f aca="false">+B28-C28-E28</f>
        <v>6536</v>
      </c>
      <c r="H28" s="7" t="n">
        <f aca="false">+RozaCounts!G27</f>
        <v>711</v>
      </c>
      <c r="I28" s="7" t="n">
        <f aca="false">+RozaCounts!M27</f>
        <v>40</v>
      </c>
      <c r="J28" s="27" t="n">
        <f aca="false">+I28/H28</f>
        <v>0.0562587904360056</v>
      </c>
      <c r="K28" s="6" t="n">
        <f aca="false">+RozaCounts!U27</f>
        <v>0</v>
      </c>
      <c r="L28" s="7" t="n">
        <f aca="false">+H28-I28-K28</f>
        <v>671</v>
      </c>
      <c r="N28" s="7" t="n">
        <f aca="false">+B28+H28</f>
        <v>7804</v>
      </c>
      <c r="O28" s="7" t="n">
        <f aca="false">+C28+I28</f>
        <v>597</v>
      </c>
      <c r="P28" s="27" t="n">
        <f aca="false">+O28/N28</f>
        <v>0.0764992311635059</v>
      </c>
      <c r="Q28" s="7" t="n">
        <f aca="false">+E28+K28</f>
        <v>0</v>
      </c>
      <c r="R28" s="7" t="n">
        <f aca="false">+F28+L28</f>
        <v>7207</v>
      </c>
      <c r="S28" s="7"/>
    </row>
    <row r="29" s="6" customFormat="true" ht="12.75" hidden="false" customHeight="false" outlineLevel="0" collapsed="false">
      <c r="A29" s="24" t="n">
        <f aca="false">+A28+1</f>
        <v>2005</v>
      </c>
      <c r="B29" s="7" t="n">
        <f aca="false">+RozaCounts!C28</f>
        <v>4876</v>
      </c>
      <c r="C29" s="7" t="n">
        <f aca="false">+RozaCounts!L28</f>
        <v>475</v>
      </c>
      <c r="D29" s="27" t="n">
        <f aca="false">+C29/B29</f>
        <v>0.0974159146841674</v>
      </c>
      <c r="E29" s="6" t="n">
        <v>0</v>
      </c>
      <c r="F29" s="7" t="n">
        <f aca="false">+B29-C29-E29</f>
        <v>4401</v>
      </c>
      <c r="H29" s="7" t="n">
        <f aca="false">+RozaCounts!G28</f>
        <v>210</v>
      </c>
      <c r="I29" s="7" t="n">
        <f aca="false">+RozaCounts!M28</f>
        <v>35</v>
      </c>
      <c r="J29" s="27" t="n">
        <f aca="false">+I29/H29</f>
        <v>0.166666666666667</v>
      </c>
      <c r="K29" s="6" t="n">
        <v>0</v>
      </c>
      <c r="L29" s="7" t="n">
        <f aca="false">+H29-I29-K29</f>
        <v>175</v>
      </c>
      <c r="N29" s="7" t="n">
        <f aca="false">+B29+H29</f>
        <v>5086</v>
      </c>
      <c r="O29" s="7" t="n">
        <f aca="false">+C29+I29</f>
        <v>510</v>
      </c>
      <c r="P29" s="27" t="n">
        <f aca="false">+O29/N29</f>
        <v>0.100275265434526</v>
      </c>
      <c r="Q29" s="7" t="n">
        <f aca="false">+E29+K29</f>
        <v>0</v>
      </c>
      <c r="R29" s="7" t="n">
        <f aca="false">+F29+L29</f>
        <v>4576</v>
      </c>
      <c r="S29" s="7" t="n">
        <f aca="false">R29+Reconstruction!L29</f>
        <v>6479.70233947238</v>
      </c>
    </row>
    <row r="30" s="6" customFormat="true" ht="12.75" hidden="false" customHeight="false" outlineLevel="0" collapsed="false">
      <c r="A30" s="24" t="n">
        <f aca="false">+A29+1</f>
        <v>2006</v>
      </c>
      <c r="B30" s="7" t="n">
        <f aca="false">+RozaCounts!C29</f>
        <v>1906</v>
      </c>
      <c r="C30" s="7" t="n">
        <f aca="false">+RozaCounts!L29</f>
        <v>396</v>
      </c>
      <c r="D30" s="27" t="n">
        <f aca="false">+C30/B30</f>
        <v>0.207764952780693</v>
      </c>
      <c r="E30" s="37" t="n">
        <v>0</v>
      </c>
      <c r="F30" s="7" t="n">
        <f aca="false">+B30-C30-E30</f>
        <v>1510</v>
      </c>
      <c r="H30" s="7" t="n">
        <f aca="false">+RozaCounts!G29</f>
        <v>144</v>
      </c>
      <c r="I30" s="7" t="n">
        <f aca="false">+RozaCounts!M29</f>
        <v>23</v>
      </c>
      <c r="J30" s="27" t="n">
        <f aca="false">+I30/H30</f>
        <v>0.159722222222222</v>
      </c>
      <c r="K30" s="6" t="n">
        <v>0</v>
      </c>
      <c r="L30" s="7" t="n">
        <f aca="false">+H30-I30-K30</f>
        <v>121</v>
      </c>
      <c r="N30" s="7" t="n">
        <f aca="false">+B30+H30</f>
        <v>2050</v>
      </c>
      <c r="O30" s="7" t="n">
        <f aca="false">+C30+I30</f>
        <v>419</v>
      </c>
      <c r="P30" s="27" t="n">
        <f aca="false">+O30/N30</f>
        <v>0.204390243902439</v>
      </c>
      <c r="Q30" s="7" t="n">
        <f aca="false">+E30+K30</f>
        <v>0</v>
      </c>
      <c r="R30" s="7" t="n">
        <f aca="false">+F30+L30</f>
        <v>1631</v>
      </c>
      <c r="S30" s="7" t="n">
        <f aca="false">R30+Reconstruction!L30</f>
        <v>3303.07597118151</v>
      </c>
    </row>
    <row r="31" s="6" customFormat="true" ht="12.75" hidden="false" customHeight="false" outlineLevel="0" collapsed="false">
      <c r="A31" s="24" t="n">
        <f aca="false">+A30+1</f>
        <v>2007</v>
      </c>
      <c r="B31" s="7" t="n">
        <f aca="false">+RozaCounts!C30</f>
        <v>1101</v>
      </c>
      <c r="C31" s="7" t="n">
        <f aca="false">+RozaCounts!L30</f>
        <v>418</v>
      </c>
      <c r="D31" s="27" t="n">
        <f aca="false">+C31/B31</f>
        <v>0.379654859218892</v>
      </c>
      <c r="E31" s="37" t="n">
        <v>0</v>
      </c>
      <c r="F31" s="7" t="n">
        <f aca="false">+B31-C31-E31</f>
        <v>683</v>
      </c>
      <c r="H31" s="7" t="n">
        <f aca="false">+RozaCounts!G30</f>
        <v>192</v>
      </c>
      <c r="I31" s="7" t="n">
        <f aca="false">+RozaCounts!M30</f>
        <v>31</v>
      </c>
      <c r="J31" s="27" t="n">
        <f aca="false">+I31/H31</f>
        <v>0.161458333333333</v>
      </c>
      <c r="K31" s="6" t="n">
        <v>0</v>
      </c>
      <c r="L31" s="7" t="n">
        <f aca="false">+H31-I31-K31</f>
        <v>161</v>
      </c>
      <c r="N31" s="7" t="n">
        <f aca="false">+B31+H31</f>
        <v>1293</v>
      </c>
      <c r="O31" s="7" t="n">
        <f aca="false">+C31+I31</f>
        <v>449</v>
      </c>
      <c r="P31" s="27" t="n">
        <f aca="false">+O31/N31</f>
        <v>0.347254447022428</v>
      </c>
      <c r="Q31" s="7" t="n">
        <f aca="false">+E31+K31</f>
        <v>0</v>
      </c>
      <c r="R31" s="7" t="n">
        <f aca="false">+F31+L31</f>
        <v>844</v>
      </c>
      <c r="S31" s="7" t="n">
        <f aca="false">R31+Reconstruction!L31</f>
        <v>1830.20775623269</v>
      </c>
    </row>
    <row r="32" s="6" customFormat="true" ht="12.75" hidden="false" customHeight="false" outlineLevel="0" collapsed="false">
      <c r="A32" s="24" t="n">
        <f aca="false">+A31+1</f>
        <v>2008</v>
      </c>
      <c r="B32" s="7" t="n">
        <f aca="false">+RozaCounts!C31</f>
        <v>1419</v>
      </c>
      <c r="C32" s="7" t="n">
        <f aca="false">+RozaCounts!L31</f>
        <v>431</v>
      </c>
      <c r="D32" s="27" t="n">
        <f aca="false">+C32/B32</f>
        <v>0.303735024665257</v>
      </c>
      <c r="E32" s="37" t="n">
        <v>0</v>
      </c>
      <c r="F32" s="7" t="n">
        <f aca="false">+B32-C32-E32</f>
        <v>988</v>
      </c>
      <c r="H32" s="7" t="n">
        <f aca="false">+RozaCounts!G31</f>
        <v>258</v>
      </c>
      <c r="I32" s="7" t="n">
        <f aca="false">+RozaCounts!M31</f>
        <v>26</v>
      </c>
      <c r="J32" s="27" t="n">
        <f aca="false">+I32/H32</f>
        <v>0.10077519379845</v>
      </c>
      <c r="K32" s="6" t="n">
        <v>0</v>
      </c>
      <c r="L32" s="7" t="n">
        <f aca="false">+H32-I32-K32</f>
        <v>232</v>
      </c>
      <c r="N32" s="7" t="n">
        <f aca="false">+B32+H32</f>
        <v>1677</v>
      </c>
      <c r="O32" s="7" t="n">
        <f aca="false">+C32+I32</f>
        <v>457</v>
      </c>
      <c r="P32" s="27" t="n">
        <f aca="false">+O32/N32</f>
        <v>0.272510435301133</v>
      </c>
      <c r="Q32" s="7" t="n">
        <f aca="false">+E32+K32</f>
        <v>0</v>
      </c>
      <c r="R32" s="7" t="n">
        <f aca="false">+F32+L32</f>
        <v>1220</v>
      </c>
      <c r="S32" s="7" t="n">
        <f aca="false">R32+Reconstruction!L32</f>
        <v>2798.12332361516</v>
      </c>
    </row>
    <row r="33" s="6" customFormat="true" ht="12.75" hidden="false" customHeight="false" outlineLevel="0" collapsed="false">
      <c r="A33" s="24" t="n">
        <f aca="false">+A32+1</f>
        <v>2009</v>
      </c>
      <c r="B33" s="7" t="n">
        <f aca="false">+RozaCounts!C32</f>
        <v>2294</v>
      </c>
      <c r="C33" s="7" t="n">
        <f aca="false">+RozaCounts!L32</f>
        <v>451</v>
      </c>
      <c r="D33" s="27" t="n">
        <f aca="false">+C33/B33</f>
        <v>0.196599825632084</v>
      </c>
      <c r="E33" s="37" t="n">
        <v>0</v>
      </c>
      <c r="F33" s="7" t="n">
        <f aca="false">+B33-C33-E33</f>
        <v>1843</v>
      </c>
      <c r="H33" s="7" t="n">
        <f aca="false">+RozaCounts!G32</f>
        <v>736</v>
      </c>
      <c r="I33" s="7" t="n">
        <f aca="false">+RozaCounts!M32</f>
        <v>35</v>
      </c>
      <c r="J33" s="27" t="n">
        <f aca="false">+I33/H33</f>
        <v>0.047554347826087</v>
      </c>
      <c r="K33" s="6" t="n">
        <v>0</v>
      </c>
      <c r="L33" s="7" t="n">
        <f aca="false">+H33-I33-K33</f>
        <v>701</v>
      </c>
      <c r="N33" s="7" t="n">
        <f aca="false">+B33+H33</f>
        <v>3030</v>
      </c>
      <c r="O33" s="7" t="n">
        <f aca="false">+C33+I33</f>
        <v>486</v>
      </c>
      <c r="P33" s="27" t="n">
        <f aca="false">+O33/N33</f>
        <v>0.16039603960396</v>
      </c>
      <c r="Q33" s="7" t="n">
        <f aca="false">+E33+K33</f>
        <v>0</v>
      </c>
      <c r="R33" s="7" t="n">
        <f aca="false">+F33+L33</f>
        <v>2544</v>
      </c>
      <c r="S33" s="7" t="n">
        <f aca="false">R33+Reconstruction!L34</f>
        <v>2544</v>
      </c>
    </row>
    <row r="34" customFormat="false" ht="12.75" hidden="false" customHeight="false" outlineLevel="0" collapsed="false">
      <c r="O34" s="8"/>
    </row>
    <row r="35" customFormat="false" ht="12.75" hidden="false" customHeight="false" outlineLevel="0" collapsed="false">
      <c r="B35" s="8"/>
      <c r="P35" s="26" t="n">
        <f aca="false">+H27/(H27+B27)</f>
        <v>0.496790757381258</v>
      </c>
      <c r="S35" s="8" t="n">
        <f aca="false">AVERAGE(S29:S32)</f>
        <v>3602.77734762543</v>
      </c>
    </row>
    <row r="36" customFormat="false" ht="12.75" hidden="false" customHeight="false" outlineLevel="0" collapsed="false">
      <c r="S36" s="0" t="n">
        <f aca="false">STDEV(S29:S32)</f>
        <v>2012.95714298161</v>
      </c>
    </row>
    <row r="37" customFormat="false" ht="12.75" hidden="false" customHeight="false" outlineLevel="0" collapsed="false">
      <c r="N37" s="8" t="n">
        <f aca="false">AVERAGE(N29:N32)</f>
        <v>2526.5</v>
      </c>
    </row>
    <row r="38" customFormat="false" ht="12.75" hidden="false" customHeight="false" outlineLevel="0" collapsed="false">
      <c r="N38" s="8" t="n">
        <f aca="false">STDEV(N29:N32)</f>
        <v>1734.09582587968</v>
      </c>
    </row>
  </sheetData>
  <mergeCells count="5">
    <mergeCell ref="B3:F3"/>
    <mergeCell ref="H3:L3"/>
    <mergeCell ref="N3:R3"/>
    <mergeCell ref="B15:F15"/>
    <mergeCell ref="H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14"/>
    <col collapsed="false" customWidth="true" hidden="false" outlineLevel="0" max="3" min="3" style="0" width="6.56"/>
    <col collapsed="false" customWidth="true" hidden="false" outlineLevel="0" max="4" min="4" style="0" width="6.99"/>
    <col collapsed="false" customWidth="true" hidden="false" outlineLevel="0" max="5" min="5" style="0" width="8.99"/>
    <col collapsed="false" customWidth="true" hidden="false" outlineLevel="0" max="6" min="6" style="0" width="7.28"/>
    <col collapsed="false" customWidth="true" hidden="false" outlineLevel="0" max="7" min="7" style="0" width="3.14"/>
    <col collapsed="false" customWidth="true" hidden="false" outlineLevel="0" max="8" min="8" style="0" width="6.7"/>
    <col collapsed="false" customWidth="true" hidden="false" outlineLevel="0" max="10" min="9" style="0" width="6.41"/>
    <col collapsed="false" customWidth="true" hidden="false" outlineLevel="0" max="11" min="11" style="0" width="8.99"/>
    <col collapsed="false" customWidth="true" hidden="false" outlineLevel="0" max="12" min="12" style="0" width="7.28"/>
    <col collapsed="false" customWidth="true" hidden="false" outlineLevel="0" max="13" min="13" style="0" width="2.7"/>
    <col collapsed="false" customWidth="true" hidden="false" outlineLevel="0" max="14" min="14" style="0" width="7.7"/>
    <col collapsed="false" customWidth="true" hidden="false" outlineLevel="0" max="16" min="15" style="0" width="6.7"/>
    <col collapsed="false" customWidth="true" hidden="false" outlineLevel="0" max="17" min="17" style="0" width="8.99"/>
    <col collapsed="false" customWidth="true" hidden="false" outlineLevel="0" max="18" min="18" style="0" width="7.28"/>
  </cols>
  <sheetData>
    <row r="1" customFormat="false" ht="12.75" hidden="false" customHeight="false" outlineLevel="0" collapsed="false">
      <c r="A1" s="0" t="s">
        <v>83</v>
      </c>
    </row>
    <row r="3" customFormat="false" ht="12.75" hidden="false" customHeight="false" outlineLevel="0" collapsed="false">
      <c r="B3" s="39" t="s">
        <v>17</v>
      </c>
      <c r="C3" s="39"/>
      <c r="D3" s="39"/>
      <c r="E3" s="39"/>
      <c r="F3" s="39"/>
      <c r="H3" s="39" t="s">
        <v>18</v>
      </c>
      <c r="I3" s="39"/>
      <c r="J3" s="39"/>
      <c r="K3" s="39"/>
      <c r="L3" s="39"/>
      <c r="N3" s="39" t="s">
        <v>19</v>
      </c>
      <c r="O3" s="39"/>
      <c r="P3" s="39"/>
      <c r="Q3" s="39"/>
      <c r="R3" s="39"/>
      <c r="S3" s="1" t="s">
        <v>84</v>
      </c>
    </row>
    <row r="4" customFormat="false" ht="12.75" hidden="false" customHeight="false" outlineLevel="0" collapsed="false">
      <c r="B4" s="1" t="s">
        <v>76</v>
      </c>
      <c r="C4" s="1" t="s">
        <v>77</v>
      </c>
      <c r="D4" s="1" t="s">
        <v>77</v>
      </c>
      <c r="E4" s="1" t="s">
        <v>78</v>
      </c>
      <c r="F4" s="1"/>
      <c r="G4" s="1"/>
      <c r="H4" s="1" t="s">
        <v>76</v>
      </c>
      <c r="I4" s="1" t="s">
        <v>77</v>
      </c>
      <c r="J4" s="1" t="s">
        <v>77</v>
      </c>
      <c r="K4" s="1" t="s">
        <v>78</v>
      </c>
      <c r="L4" s="1"/>
      <c r="M4" s="1"/>
      <c r="N4" s="1" t="s">
        <v>76</v>
      </c>
      <c r="O4" s="1" t="s">
        <v>77</v>
      </c>
      <c r="P4" s="1" t="s">
        <v>77</v>
      </c>
      <c r="Q4" s="1" t="s">
        <v>78</v>
      </c>
      <c r="R4" s="1"/>
      <c r="S4" s="1" t="s">
        <v>81</v>
      </c>
    </row>
    <row r="5" customFormat="false" ht="12.75" hidden="false" customHeight="false" outlineLevel="0" collapsed="false">
      <c r="A5" s="24" t="s">
        <v>16</v>
      </c>
      <c r="B5" s="1" t="s">
        <v>20</v>
      </c>
      <c r="C5" s="1" t="s">
        <v>79</v>
      </c>
      <c r="D5" s="1" t="s">
        <v>80</v>
      </c>
      <c r="E5" s="1" t="s">
        <v>21</v>
      </c>
      <c r="F5" s="1" t="s">
        <v>81</v>
      </c>
      <c r="G5" s="1"/>
      <c r="H5" s="1" t="s">
        <v>20</v>
      </c>
      <c r="I5" s="1" t="s">
        <v>79</v>
      </c>
      <c r="J5" s="1" t="s">
        <v>80</v>
      </c>
      <c r="K5" s="1" t="s">
        <v>21</v>
      </c>
      <c r="L5" s="1" t="s">
        <v>81</v>
      </c>
      <c r="M5" s="1"/>
      <c r="N5" s="1" t="s">
        <v>20</v>
      </c>
      <c r="O5" s="1" t="s">
        <v>79</v>
      </c>
      <c r="P5" s="1" t="s">
        <v>80</v>
      </c>
      <c r="Q5" s="1" t="s">
        <v>21</v>
      </c>
      <c r="R5" s="1" t="s">
        <v>81</v>
      </c>
    </row>
    <row r="6" customFormat="false" ht="12.75" hidden="false" customHeight="false" outlineLevel="0" collapsed="false">
      <c r="A6" s="24" t="n">
        <v>2000</v>
      </c>
      <c r="B6" s="8" t="n">
        <f aca="false">+RozaCounts!B23</f>
        <v>0</v>
      </c>
      <c r="C6" s="8" t="n">
        <f aca="false">+RozaCounts!P23</f>
        <v>0</v>
      </c>
      <c r="D6" s="26"/>
      <c r="E6" s="0" t="n">
        <v>0</v>
      </c>
      <c r="F6" s="8" t="n">
        <f aca="false">+B6-C6-E6</f>
        <v>0</v>
      </c>
      <c r="H6" s="8" t="n">
        <f aca="false">+RozaCounts!F23</f>
        <v>688</v>
      </c>
      <c r="I6" s="8" t="n">
        <f aca="false">+RozaCounts!Q23</f>
        <v>0</v>
      </c>
      <c r="J6" s="26" t="n">
        <f aca="false">+I6/H6</f>
        <v>0</v>
      </c>
      <c r="K6" s="0" t="n">
        <v>0</v>
      </c>
      <c r="L6" s="8" t="n">
        <f aca="false">+H6-I6-K6</f>
        <v>688</v>
      </c>
      <c r="N6" s="8" t="n">
        <f aca="false">+B6+H6</f>
        <v>688</v>
      </c>
      <c r="O6" s="8" t="n">
        <f aca="false">+C6+I6</f>
        <v>0</v>
      </c>
      <c r="P6" s="26" t="n">
        <f aca="false">+O6/N6</f>
        <v>0</v>
      </c>
      <c r="Q6" s="8" t="n">
        <f aca="false">+E6+K6</f>
        <v>0</v>
      </c>
      <c r="R6" s="8" t="n">
        <f aca="false">+F6+L6</f>
        <v>688</v>
      </c>
      <c r="S6" s="26" t="n">
        <f aca="false">+R6/(R6+RozaWild!R24)</f>
        <v>0.0590051457975986</v>
      </c>
    </row>
    <row r="7" customFormat="false" ht="12.75" hidden="false" customHeight="false" outlineLevel="0" collapsed="false">
      <c r="A7" s="24" t="n">
        <f aca="false">+A6+1</f>
        <v>2001</v>
      </c>
      <c r="B7" s="8" t="n">
        <f aca="false">+RozaCounts!B24</f>
        <v>6180</v>
      </c>
      <c r="C7" s="8" t="n">
        <f aca="false">+RozaCounts!P24</f>
        <v>115</v>
      </c>
      <c r="D7" s="26" t="n">
        <f aca="false">+C7/B7</f>
        <v>0.0186084142394822</v>
      </c>
      <c r="E7" s="0" t="n">
        <f aca="false">+RozaCounts!T24</f>
        <v>0</v>
      </c>
      <c r="F7" s="8" t="n">
        <f aca="false">+B7-C7-E7</f>
        <v>6065</v>
      </c>
      <c r="H7" s="8" t="n">
        <f aca="false">+RozaCounts!F24</f>
        <v>990</v>
      </c>
      <c r="I7" s="8" t="n">
        <f aca="false">+RozaCounts!Q24</f>
        <v>8</v>
      </c>
      <c r="J7" s="26" t="n">
        <f aca="false">+I7/H7</f>
        <v>0.00808080808080808</v>
      </c>
      <c r="K7" s="0" t="n">
        <f aca="false">+RozaCounts!U24</f>
        <v>0</v>
      </c>
      <c r="L7" s="8" t="n">
        <f aca="false">+H7-I7-K7</f>
        <v>982</v>
      </c>
      <c r="N7" s="8" t="n">
        <f aca="false">+B7+H7</f>
        <v>7170</v>
      </c>
      <c r="O7" s="8" t="n">
        <f aca="false">+C7+I7</f>
        <v>123</v>
      </c>
      <c r="P7" s="26" t="n">
        <f aca="false">+O7/N7</f>
        <v>0.0171548117154812</v>
      </c>
      <c r="Q7" s="8" t="n">
        <f aca="false">+E7+K7</f>
        <v>0</v>
      </c>
      <c r="R7" s="8" t="n">
        <f aca="false">+F7+L7</f>
        <v>7047</v>
      </c>
      <c r="S7" s="26" t="n">
        <f aca="false">+R7/(R7+RozaWild!R25)</f>
        <v>0.597304627903034</v>
      </c>
    </row>
    <row r="8" customFormat="false" ht="12.75" hidden="false" customHeight="false" outlineLevel="0" collapsed="false">
      <c r="A8" s="24" t="n">
        <f aca="false">+A7+1</f>
        <v>2002</v>
      </c>
      <c r="B8" s="8" t="n">
        <f aca="false">+RozaCounts!B25</f>
        <v>6298</v>
      </c>
      <c r="C8" s="8" t="n">
        <f aca="false">+RozaCounts!P25</f>
        <v>186</v>
      </c>
      <c r="D8" s="26" t="n">
        <f aca="false">+C8/B8</f>
        <v>0.0295331851381391</v>
      </c>
      <c r="E8" s="0" t="n">
        <f aca="false">+RozaCounts!T25</f>
        <v>48</v>
      </c>
      <c r="F8" s="8" t="n">
        <f aca="false">+B8-C8-E8</f>
        <v>6064</v>
      </c>
      <c r="H8" s="8" t="n">
        <f aca="false">+RozaCounts!F25</f>
        <v>86</v>
      </c>
      <c r="I8" s="8" t="n">
        <f aca="false">+RozaCounts!Q25</f>
        <v>15</v>
      </c>
      <c r="J8" s="26" t="n">
        <f aca="false">+I8/H8</f>
        <v>0.174418604651163</v>
      </c>
      <c r="K8" s="0" t="n">
        <f aca="false">+RozaCounts!U25</f>
        <v>0</v>
      </c>
      <c r="L8" s="8" t="n">
        <f aca="false">+H8-I8-K8</f>
        <v>71</v>
      </c>
      <c r="N8" s="8" t="n">
        <f aca="false">+B8+H8</f>
        <v>6384</v>
      </c>
      <c r="O8" s="8" t="n">
        <f aca="false">+C8+I8</f>
        <v>201</v>
      </c>
      <c r="P8" s="26" t="n">
        <f aca="false">+O8/N8</f>
        <v>0.031484962406015</v>
      </c>
      <c r="Q8" s="8" t="n">
        <f aca="false">+E8+K8</f>
        <v>48</v>
      </c>
      <c r="R8" s="8" t="n">
        <f aca="false">+F8+L8</f>
        <v>6135</v>
      </c>
      <c r="S8" s="26" t="n">
        <f aca="false">+R8/(R8+RozaWild!R26)</f>
        <v>0.762680258577822</v>
      </c>
    </row>
    <row r="9" customFormat="false" ht="12.75" hidden="false" customHeight="false" outlineLevel="0" collapsed="false">
      <c r="A9" s="24" t="n">
        <f aca="false">+A8+1</f>
        <v>2003</v>
      </c>
      <c r="B9" s="8" t="n">
        <f aca="false">+RozaCounts!B26</f>
        <v>1151</v>
      </c>
      <c r="C9" s="8" t="n">
        <f aca="false">+RozaCounts!P26</f>
        <v>115</v>
      </c>
      <c r="D9" s="26" t="n">
        <f aca="false">+C9/B9</f>
        <v>0.0999131190269331</v>
      </c>
      <c r="E9" s="0" t="n">
        <f aca="false">+RozaCounts!T26</f>
        <v>0</v>
      </c>
      <c r="F9" s="8" t="n">
        <f aca="false">+B9-C9-E9</f>
        <v>1036</v>
      </c>
      <c r="H9" s="8" t="n">
        <f aca="false">+RozaCounts!F26</f>
        <v>1133</v>
      </c>
      <c r="I9" s="8" t="n">
        <f aca="false">+RozaCounts!Q26</f>
        <v>28</v>
      </c>
      <c r="J9" s="26" t="n">
        <f aca="false">+I9/H9</f>
        <v>0.0247131509267432</v>
      </c>
      <c r="K9" s="0" t="n">
        <f aca="false">+RozaCounts!U26</f>
        <v>0</v>
      </c>
      <c r="L9" s="8" t="n">
        <f aca="false">+H9-I9-K9</f>
        <v>1105</v>
      </c>
      <c r="N9" s="8" t="n">
        <f aca="false">+B9+H9</f>
        <v>2284</v>
      </c>
      <c r="O9" s="8" t="n">
        <f aca="false">+C9+I9</f>
        <v>143</v>
      </c>
      <c r="P9" s="26" t="n">
        <f aca="false">+O9/N9</f>
        <v>0.0626094570928196</v>
      </c>
      <c r="Q9" s="8" t="n">
        <f aca="false">+E9+K9</f>
        <v>0</v>
      </c>
      <c r="R9" s="8" t="n">
        <f aca="false">+F9+L9</f>
        <v>2141</v>
      </c>
      <c r="S9" s="26" t="n">
        <f aca="false">+R9/(R9+RozaWild!R27)</f>
        <v>0.657151626764887</v>
      </c>
    </row>
    <row r="10" s="6" customFormat="true" ht="12.75" hidden="false" customHeight="false" outlineLevel="0" collapsed="false">
      <c r="A10" s="24" t="n">
        <f aca="false">+A9+1</f>
        <v>2004</v>
      </c>
      <c r="B10" s="7" t="n">
        <f aca="false">+RozaCounts!B27</f>
        <v>2985</v>
      </c>
      <c r="C10" s="7" t="n">
        <f aca="false">+RozaCounts!P27</f>
        <v>109</v>
      </c>
      <c r="D10" s="27" t="n">
        <f aca="false">+C10/B10</f>
        <v>0.0365159128978224</v>
      </c>
      <c r="E10" s="6" t="n">
        <f aca="false">+RozaCounts!T27</f>
        <v>0</v>
      </c>
      <c r="F10" s="7" t="n">
        <f aca="false">+B10-C10-E10</f>
        <v>2876</v>
      </c>
      <c r="H10" s="7" t="n">
        <f aca="false">+RozaCounts!F27</f>
        <v>216</v>
      </c>
      <c r="I10" s="7" t="n">
        <f aca="false">+RozaCounts!Q27</f>
        <v>12</v>
      </c>
      <c r="J10" s="27" t="n">
        <f aca="false">+I10/H10</f>
        <v>0.0555555555555556</v>
      </c>
      <c r="K10" s="6" t="n">
        <f aca="false">+RozaCounts!U27</f>
        <v>0</v>
      </c>
      <c r="L10" s="7" t="n">
        <f aca="false">+H10-I10-K10</f>
        <v>204</v>
      </c>
      <c r="N10" s="7" t="n">
        <f aca="false">+B10+H10</f>
        <v>3201</v>
      </c>
      <c r="O10" s="7" t="n">
        <f aca="false">+C10+I10</f>
        <v>121</v>
      </c>
      <c r="P10" s="27" t="n">
        <f aca="false">+O10/N10</f>
        <v>0.0378006872852234</v>
      </c>
      <c r="Q10" s="7" t="n">
        <f aca="false">+E10+K10</f>
        <v>0</v>
      </c>
      <c r="R10" s="7" t="n">
        <f aca="false">+F10+L10</f>
        <v>3080</v>
      </c>
      <c r="S10" s="27" t="n">
        <f aca="false">+R10/(R10+RozaWild!R28)</f>
        <v>0.299407018567124</v>
      </c>
    </row>
    <row r="11" s="6" customFormat="true" ht="12.75" hidden="false" customHeight="false" outlineLevel="0" collapsed="false">
      <c r="A11" s="24" t="n">
        <f aca="false">+A10+1</f>
        <v>2005</v>
      </c>
      <c r="B11" s="7" t="n">
        <f aca="false">+RozaCounts!B28</f>
        <v>726</v>
      </c>
      <c r="C11" s="7" t="n">
        <f aca="false">+RozaCounts!P28</f>
        <v>99</v>
      </c>
      <c r="D11" s="27" t="n">
        <f aca="false">+C11/B11</f>
        <v>0.136363636363636</v>
      </c>
      <c r="E11" s="6" t="n">
        <f aca="false">+RozaCounts!T28</f>
        <v>0</v>
      </c>
      <c r="F11" s="7" t="n">
        <f aca="false">+B11-C11-E11</f>
        <v>627</v>
      </c>
      <c r="H11" s="7" t="n">
        <f aca="false">+RozaCounts!F28</f>
        <v>540</v>
      </c>
      <c r="I11" s="7" t="n">
        <f aca="false">+RozaCounts!Q28</f>
        <v>10</v>
      </c>
      <c r="J11" s="27" t="n">
        <f aca="false">+I11/H11</f>
        <v>0.0185185185185185</v>
      </c>
      <c r="K11" s="6" t="n">
        <f aca="false">+RozaCounts!U28</f>
        <v>48</v>
      </c>
      <c r="L11" s="7" t="n">
        <f aca="false">+H11-I11-K11</f>
        <v>482</v>
      </c>
      <c r="N11" s="7" t="n">
        <f aca="false">+B11+H11</f>
        <v>1266</v>
      </c>
      <c r="O11" s="7" t="n">
        <f aca="false">+C11+I11</f>
        <v>109</v>
      </c>
      <c r="P11" s="27" t="n">
        <f aca="false">+O11/N11</f>
        <v>0.0860979462875198</v>
      </c>
      <c r="Q11" s="7" t="n">
        <f aca="false">+E11+K11</f>
        <v>48</v>
      </c>
      <c r="R11" s="7" t="n">
        <f aca="false">+F11+L11</f>
        <v>1109</v>
      </c>
      <c r="S11" s="27" t="n">
        <f aca="false">+R11/(R11+RozaWild!R29)</f>
        <v>0.195074758135444</v>
      </c>
    </row>
    <row r="12" s="6" customFormat="true" ht="12.75" hidden="false" customHeight="false" outlineLevel="0" collapsed="false">
      <c r="A12" s="24" t="n">
        <f aca="false">+A11+1</f>
        <v>2006</v>
      </c>
      <c r="B12" s="7" t="n">
        <f aca="false">+RozaCounts!B29</f>
        <v>1851</v>
      </c>
      <c r="C12" s="7" t="n">
        <f aca="false">+RozaCounts!P29</f>
        <v>180</v>
      </c>
      <c r="D12" s="27" t="n">
        <f aca="false">+C12/B12</f>
        <v>0.0972447325769854</v>
      </c>
      <c r="E12" s="6" t="n">
        <f aca="false">+RozaCounts!T29</f>
        <v>49</v>
      </c>
      <c r="F12" s="7" t="n">
        <f aca="false">+B12-C12-E12</f>
        <v>1622</v>
      </c>
      <c r="H12" s="7" t="n">
        <f aca="false">+RozaCounts!F29</f>
        <v>127</v>
      </c>
      <c r="I12" s="7" t="n">
        <f aca="false">+RozaCounts!Q29</f>
        <v>16</v>
      </c>
      <c r="J12" s="27" t="n">
        <f aca="false">+I12/H12</f>
        <v>0.125984251968504</v>
      </c>
      <c r="K12" s="6" t="n">
        <f aca="false">+RozaCounts!U29</f>
        <v>0</v>
      </c>
      <c r="L12" s="7" t="n">
        <f aca="false">+H12-I12-K12</f>
        <v>111</v>
      </c>
      <c r="N12" s="7" t="n">
        <f aca="false">+B12+H12</f>
        <v>1978</v>
      </c>
      <c r="O12" s="7" t="n">
        <f aca="false">+C12+I12</f>
        <v>196</v>
      </c>
      <c r="P12" s="27" t="n">
        <f aca="false">+O12/N12</f>
        <v>0.0990899898887765</v>
      </c>
      <c r="Q12" s="7" t="n">
        <f aca="false">+E12+K12</f>
        <v>49</v>
      </c>
      <c r="R12" s="7" t="n">
        <f aca="false">+F12+L12</f>
        <v>1733</v>
      </c>
      <c r="S12" s="27" t="n">
        <f aca="false">+R12/(R12+RozaWild!R30)</f>
        <v>0.515160523186683</v>
      </c>
    </row>
    <row r="13" s="6" customFormat="true" ht="12.75" hidden="false" customHeight="false" outlineLevel="0" collapsed="false">
      <c r="A13" s="24" t="n">
        <f aca="false">+A12+1</f>
        <v>2007</v>
      </c>
      <c r="B13" s="7" t="n">
        <f aca="false">+RozaCounts!B30</f>
        <v>899</v>
      </c>
      <c r="C13" s="7" t="n">
        <f aca="false">+RozaCounts!P30</f>
        <v>164</v>
      </c>
      <c r="D13" s="27" t="n">
        <f aca="false">+C13/B13</f>
        <v>0.182424916573971</v>
      </c>
      <c r="E13" s="6" t="n">
        <f aca="false">+RozaCounts!T30</f>
        <v>1</v>
      </c>
      <c r="F13" s="7" t="n">
        <f aca="false">+B13-C13-E13</f>
        <v>734</v>
      </c>
      <c r="H13" s="7" t="n">
        <f aca="false">+RozaCounts!F30</f>
        <v>833</v>
      </c>
      <c r="I13" s="7" t="n">
        <f aca="false">+RozaCounts!Q30</f>
        <v>54</v>
      </c>
      <c r="J13" s="27" t="n">
        <f aca="false">+I13/H13</f>
        <v>0.0648259303721489</v>
      </c>
      <c r="K13" s="6" t="n">
        <f aca="false">+RozaCounts!U30</f>
        <v>48</v>
      </c>
      <c r="L13" s="7" t="n">
        <f aca="false">+H13-I13-K13</f>
        <v>731</v>
      </c>
      <c r="N13" s="7" t="n">
        <f aca="false">+B13+H13</f>
        <v>1732</v>
      </c>
      <c r="O13" s="7" t="n">
        <f aca="false">+C13+I13</f>
        <v>218</v>
      </c>
      <c r="P13" s="27" t="n">
        <f aca="false">+O13/N13</f>
        <v>0.125866050808314</v>
      </c>
      <c r="Q13" s="7" t="n">
        <f aca="false">+E13+K13</f>
        <v>49</v>
      </c>
      <c r="R13" s="7" t="n">
        <f aca="false">+F13+L13</f>
        <v>1465</v>
      </c>
      <c r="S13" s="27" t="n">
        <f aca="false">+R13/(R13+RozaWild!R31)</f>
        <v>0.634473798181031</v>
      </c>
    </row>
    <row r="14" s="6" customFormat="true" ht="12.75" hidden="false" customHeight="false" outlineLevel="0" collapsed="false">
      <c r="A14" s="24" t="n">
        <f aca="false">+A13+1</f>
        <v>2008</v>
      </c>
      <c r="B14" s="7" t="n">
        <f aca="false">+RozaCounts!B31</f>
        <v>2678</v>
      </c>
      <c r="C14" s="7" t="n">
        <f aca="false">+RozaCounts!P31</f>
        <v>252</v>
      </c>
      <c r="D14" s="27" t="n">
        <f aca="false">+C14/B14</f>
        <v>0.094100074682599</v>
      </c>
      <c r="E14" s="6" t="n">
        <f aca="false">+RozaCounts!T31</f>
        <v>269</v>
      </c>
      <c r="F14" s="7" t="n">
        <f aca="false">+B14-C14-E14</f>
        <v>2157</v>
      </c>
      <c r="H14" s="7" t="n">
        <f aca="false">+RozaCounts!F31</f>
        <v>1123</v>
      </c>
      <c r="I14" s="7" t="n">
        <f aca="false">+RozaCounts!Q31</f>
        <v>64</v>
      </c>
      <c r="J14" s="27" t="n">
        <f aca="false">+I14/H14</f>
        <v>0.0569902048085485</v>
      </c>
      <c r="K14" s="6" t="n">
        <f aca="false">+RozaCounts!U31</f>
        <v>102</v>
      </c>
      <c r="L14" s="7" t="n">
        <f aca="false">+H14-I14-K14</f>
        <v>957</v>
      </c>
      <c r="N14" s="7" t="n">
        <f aca="false">+B14+H14</f>
        <v>3801</v>
      </c>
      <c r="O14" s="7" t="n">
        <f aca="false">+C14+I14</f>
        <v>316</v>
      </c>
      <c r="P14" s="27" t="n">
        <f aca="false">+O14/N14</f>
        <v>0.0831360168376743</v>
      </c>
      <c r="Q14" s="7" t="n">
        <f aca="false">+E14+K14</f>
        <v>371</v>
      </c>
      <c r="R14" s="7" t="n">
        <f aca="false">+F14+L14</f>
        <v>3114</v>
      </c>
      <c r="S14" s="27" t="n">
        <f aca="false">+R14/(R14+RozaWild!R32)</f>
        <v>0.718504845408399</v>
      </c>
    </row>
    <row r="15" s="6" customFormat="true" ht="12.75" hidden="false" customHeight="false" outlineLevel="0" collapsed="false">
      <c r="A15" s="24" t="n">
        <f aca="false">+A14+1</f>
        <v>2009</v>
      </c>
      <c r="B15" s="7" t="n">
        <f aca="false">+RozaCounts!B32</f>
        <v>2860</v>
      </c>
      <c r="C15" s="7" t="n">
        <f aca="false">+RozaCounts!P32</f>
        <v>263</v>
      </c>
      <c r="D15" s="27" t="n">
        <f aca="false">+C15/B15</f>
        <v>0.091958041958042</v>
      </c>
      <c r="E15" s="6" t="n">
        <f aca="false">+RozaCounts!T32</f>
        <v>363</v>
      </c>
      <c r="F15" s="7" t="n">
        <f aca="false">+B15-C15-E15</f>
        <v>2234</v>
      </c>
      <c r="H15" s="7" t="n">
        <f aca="false">+RozaCounts!F32</f>
        <v>2743</v>
      </c>
      <c r="I15" s="7" t="n">
        <f aca="false">+RozaCounts!Q32</f>
        <v>52</v>
      </c>
      <c r="J15" s="27" t="n">
        <f aca="false">+I15/H15</f>
        <v>0.018957345971564</v>
      </c>
      <c r="K15" s="6" t="n">
        <f aca="false">+RozaCounts!U32</f>
        <v>431</v>
      </c>
      <c r="L15" s="7" t="n">
        <f aca="false">+H15-I15-K15</f>
        <v>2260</v>
      </c>
      <c r="N15" s="7" t="n">
        <f aca="false">+B15+H15</f>
        <v>5603</v>
      </c>
      <c r="O15" s="7" t="n">
        <f aca="false">+C15+I15</f>
        <v>315</v>
      </c>
      <c r="P15" s="27" t="n">
        <f aca="false">+O15/N15</f>
        <v>0.0562198822059611</v>
      </c>
      <c r="Q15" s="7" t="n">
        <f aca="false">+E15+K15</f>
        <v>794</v>
      </c>
      <c r="R15" s="7" t="n">
        <f aca="false">+F15+L15</f>
        <v>4494</v>
      </c>
      <c r="S15" s="27" t="n">
        <f aca="false">+R15/(R15+RozaWild!R33)</f>
        <v>0.638533674339301</v>
      </c>
    </row>
  </sheetData>
  <mergeCells count="3">
    <mergeCell ref="B3:F3"/>
    <mergeCell ref="H3:L3"/>
    <mergeCell ref="N3: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4" activeCellId="0" sqref="A34"/>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6" min="2" style="0" width="7.7"/>
    <col collapsed="false" customWidth="true" hidden="false" outlineLevel="0" max="7" min="7" style="0" width="2.42"/>
    <col collapsed="false" customWidth="true" hidden="false" outlineLevel="0" max="12" min="8" style="0" width="7.7"/>
    <col collapsed="false" customWidth="true" hidden="false" outlineLevel="0" max="13" min="13" style="0" width="2.42"/>
    <col collapsed="false" customWidth="true" hidden="false" outlineLevel="0" max="18" min="14" style="0" width="7.7"/>
    <col collapsed="false" customWidth="true" hidden="false" outlineLevel="0" max="19" min="19" style="0" width="2.42"/>
    <col collapsed="false" customWidth="true" hidden="false" outlineLevel="0" max="20" min="20" style="0" width="7.56"/>
    <col collapsed="false" customWidth="true" hidden="false" outlineLevel="0" max="25" min="21" style="0" width="7.7"/>
    <col collapsed="false" customWidth="true" hidden="false" outlineLevel="0" max="26" min="26" style="0" width="2.42"/>
    <col collapsed="false" customWidth="true" hidden="false" outlineLevel="0" max="31" min="27" style="0" width="7.7"/>
    <col collapsed="false" customWidth="true" hidden="false" outlineLevel="0" max="32" min="32" style="0" width="2.42"/>
    <col collapsed="false" customWidth="true" hidden="false" outlineLevel="0" max="37" min="33" style="0" width="7.7"/>
    <col collapsed="false" customWidth="true" hidden="false" outlineLevel="0" max="38" min="38" style="0" width="2.42"/>
    <col collapsed="false" customWidth="true" hidden="false" outlineLevel="0" max="48" min="39" style="0" width="7.99"/>
  </cols>
  <sheetData>
    <row r="1" customFormat="false" ht="12.75" hidden="false" customHeight="false" outlineLevel="0" collapsed="false">
      <c r="A1" s="0" t="s">
        <v>85</v>
      </c>
    </row>
    <row r="2" customFormat="false" ht="12.75" hidden="false" customHeight="false" outlineLevel="0" collapsed="false">
      <c r="A2" s="42" t="s">
        <v>49</v>
      </c>
      <c r="T2" s="42" t="s">
        <v>62</v>
      </c>
    </row>
    <row r="3" customFormat="false" ht="12.75" hidden="false" customHeight="false" outlineLevel="0" collapsed="false">
      <c r="B3" s="4" t="s">
        <v>86</v>
      </c>
      <c r="C3" s="4"/>
      <c r="D3" s="4"/>
      <c r="E3" s="4"/>
      <c r="F3" s="4"/>
      <c r="H3" s="4" t="s">
        <v>87</v>
      </c>
      <c r="I3" s="4"/>
      <c r="J3" s="4"/>
      <c r="K3" s="4"/>
      <c r="L3" s="4"/>
      <c r="N3" s="4" t="s">
        <v>19</v>
      </c>
      <c r="O3" s="4"/>
      <c r="P3" s="4"/>
      <c r="Q3" s="4"/>
      <c r="R3" s="4"/>
      <c r="U3" s="4" t="s">
        <v>86</v>
      </c>
      <c r="V3" s="4"/>
      <c r="W3" s="4"/>
      <c r="X3" s="4"/>
      <c r="Y3" s="4"/>
      <c r="AA3" s="4" t="s">
        <v>87</v>
      </c>
      <c r="AB3" s="4"/>
      <c r="AC3" s="4"/>
      <c r="AD3" s="4"/>
      <c r="AE3" s="4"/>
      <c r="AG3" s="4" t="s">
        <v>19</v>
      </c>
      <c r="AH3" s="4"/>
      <c r="AI3" s="4"/>
      <c r="AJ3" s="4"/>
      <c r="AK3" s="4"/>
      <c r="AM3" s="39" t="s">
        <v>88</v>
      </c>
      <c r="AN3" s="39"/>
      <c r="AO3" s="39"/>
      <c r="AP3" s="39"/>
      <c r="AQ3" s="39"/>
      <c r="AR3" s="39"/>
      <c r="AS3" s="39"/>
      <c r="AT3" s="39"/>
    </row>
    <row r="4" customFormat="false" ht="12.75" hidden="false" customHeight="false" outlineLevel="0" collapsed="false">
      <c r="B4" s="4" t="s">
        <v>89</v>
      </c>
      <c r="C4" s="4"/>
      <c r="D4" s="4" t="s">
        <v>90</v>
      </c>
      <c r="E4" s="4"/>
      <c r="H4" s="4" t="s">
        <v>89</v>
      </c>
      <c r="I4" s="4"/>
      <c r="J4" s="4" t="s">
        <v>90</v>
      </c>
      <c r="K4" s="4"/>
      <c r="N4" s="4" t="s">
        <v>89</v>
      </c>
      <c r="O4" s="4"/>
      <c r="P4" s="4" t="s">
        <v>90</v>
      </c>
      <c r="Q4" s="4"/>
      <c r="U4" s="4" t="s">
        <v>89</v>
      </c>
      <c r="V4" s="4"/>
      <c r="W4" s="4" t="s">
        <v>90</v>
      </c>
      <c r="X4" s="4"/>
      <c r="AA4" s="4" t="s">
        <v>89</v>
      </c>
      <c r="AB4" s="4"/>
      <c r="AC4" s="4" t="s">
        <v>90</v>
      </c>
      <c r="AD4" s="4"/>
      <c r="AG4" s="4" t="s">
        <v>89</v>
      </c>
      <c r="AH4" s="4"/>
      <c r="AI4" s="4" t="s">
        <v>90</v>
      </c>
      <c r="AJ4" s="4"/>
      <c r="AM4" s="4" t="s">
        <v>86</v>
      </c>
      <c r="AN4" s="4"/>
      <c r="AO4" s="4" t="s">
        <v>87</v>
      </c>
      <c r="AP4" s="4"/>
      <c r="AQ4" s="4" t="s">
        <v>91</v>
      </c>
      <c r="AR4" s="4"/>
      <c r="AS4" s="4"/>
      <c r="AT4" s="4" t="s">
        <v>92</v>
      </c>
      <c r="AU4" s="4"/>
      <c r="AV4" s="4"/>
      <c r="AY4" s="4" t="s">
        <v>93</v>
      </c>
      <c r="AZ4" s="4"/>
      <c r="BA4" s="4"/>
      <c r="BB4" s="4"/>
      <c r="BC4" s="4" t="s">
        <v>94</v>
      </c>
      <c r="BD4" s="4"/>
      <c r="BE4" s="4"/>
      <c r="BF4" s="4"/>
      <c r="BH4" s="0" t="s">
        <v>88</v>
      </c>
      <c r="BJ4" s="0" t="s">
        <v>88</v>
      </c>
    </row>
    <row r="5" customFormat="false" ht="12.75" hidden="false" customHeight="false" outlineLevel="0" collapsed="false">
      <c r="A5" s="5" t="s">
        <v>16</v>
      </c>
      <c r="B5" s="1" t="s">
        <v>17</v>
      </c>
      <c r="C5" s="1" t="s">
        <v>18</v>
      </c>
      <c r="D5" s="1" t="s">
        <v>17</v>
      </c>
      <c r="E5" s="1" t="s">
        <v>18</v>
      </c>
      <c r="F5" s="1" t="s">
        <v>19</v>
      </c>
      <c r="G5" s="1"/>
      <c r="H5" s="1" t="s">
        <v>17</v>
      </c>
      <c r="I5" s="1" t="s">
        <v>18</v>
      </c>
      <c r="J5" s="1" t="s">
        <v>17</v>
      </c>
      <c r="K5" s="1" t="s">
        <v>18</v>
      </c>
      <c r="L5" s="1" t="s">
        <v>19</v>
      </c>
      <c r="M5" s="1"/>
      <c r="N5" s="1" t="s">
        <v>17</v>
      </c>
      <c r="O5" s="1" t="s">
        <v>18</v>
      </c>
      <c r="P5" s="1" t="s">
        <v>17</v>
      </c>
      <c r="Q5" s="1" t="s">
        <v>18</v>
      </c>
      <c r="R5" s="1" t="s">
        <v>19</v>
      </c>
      <c r="T5" s="5" t="s">
        <v>16</v>
      </c>
      <c r="U5" s="1" t="s">
        <v>17</v>
      </c>
      <c r="V5" s="1" t="s">
        <v>18</v>
      </c>
      <c r="W5" s="1" t="s">
        <v>17</v>
      </c>
      <c r="X5" s="1" t="s">
        <v>18</v>
      </c>
      <c r="Y5" s="1" t="s">
        <v>19</v>
      </c>
      <c r="Z5" s="1"/>
      <c r="AA5" s="1" t="s">
        <v>17</v>
      </c>
      <c r="AB5" s="1" t="s">
        <v>18</v>
      </c>
      <c r="AC5" s="1" t="s">
        <v>17</v>
      </c>
      <c r="AD5" s="1" t="s">
        <v>18</v>
      </c>
      <c r="AE5" s="1" t="s">
        <v>19</v>
      </c>
      <c r="AF5" s="1"/>
      <c r="AG5" s="1" t="s">
        <v>17</v>
      </c>
      <c r="AH5" s="1" t="s">
        <v>18</v>
      </c>
      <c r="AI5" s="1" t="s">
        <v>17</v>
      </c>
      <c r="AJ5" s="1" t="s">
        <v>18</v>
      </c>
      <c r="AK5" s="1" t="s">
        <v>19</v>
      </c>
      <c r="AM5" s="1" t="s">
        <v>46</v>
      </c>
      <c r="AN5" s="1" t="s">
        <v>49</v>
      </c>
      <c r="AO5" s="1" t="str">
        <f aca="false">+AM5</f>
        <v>CESRF</v>
      </c>
      <c r="AP5" s="1" t="str">
        <f aca="false">+AN5</f>
        <v>Wild</v>
      </c>
      <c r="AQ5" s="1" t="str">
        <f aca="false">+AO5</f>
        <v>CESRF</v>
      </c>
      <c r="AR5" s="1" t="str">
        <f aca="false">+AP5</f>
        <v>Wild</v>
      </c>
      <c r="AS5" s="1" t="s">
        <v>19</v>
      </c>
      <c r="AT5" s="1" t="s">
        <v>19</v>
      </c>
      <c r="AU5" s="1" t="s">
        <v>49</v>
      </c>
      <c r="AV5" s="1" t="s">
        <v>46</v>
      </c>
      <c r="AW5" s="1" t="s">
        <v>86</v>
      </c>
      <c r="AX5" s="5"/>
      <c r="AY5" s="1" t="s">
        <v>17</v>
      </c>
      <c r="AZ5" s="1" t="s">
        <v>95</v>
      </c>
      <c r="BA5" s="1" t="s">
        <v>18</v>
      </c>
      <c r="BB5" s="1" t="s">
        <v>95</v>
      </c>
      <c r="BC5" s="1" t="s">
        <v>17</v>
      </c>
      <c r="BD5" s="1" t="s">
        <v>95</v>
      </c>
      <c r="BE5" s="1" t="s">
        <v>18</v>
      </c>
      <c r="BF5" s="1" t="s">
        <v>95</v>
      </c>
      <c r="BH5" s="1" t="s">
        <v>17</v>
      </c>
      <c r="BI5" s="1" t="s">
        <v>18</v>
      </c>
      <c r="BJ5" s="1" t="s">
        <v>86</v>
      </c>
      <c r="BK5" s="1" t="s">
        <v>96</v>
      </c>
    </row>
    <row r="6" customFormat="false" ht="12.75" hidden="false" customHeight="false" outlineLevel="0" collapsed="false">
      <c r="A6" s="6" t="n">
        <v>1982</v>
      </c>
      <c r="B6" s="36" t="n">
        <f aca="false">+TribalHarvestDtl!B8+TribalHarvestDtl!D8</f>
        <v>88</v>
      </c>
      <c r="C6" s="36" t="n">
        <f aca="false">+TribalHarvestDtl!M8+TribalHarvestDtl!O8</f>
        <v>0</v>
      </c>
      <c r="D6" s="36" t="n">
        <f aca="false">+TribalHarvestDtl!F8+TribalHarvestDtl!H8</f>
        <v>346</v>
      </c>
      <c r="E6" s="36" t="n">
        <f aca="false">+TribalHarvestDtl!Q8+TribalHarvestDtl!S8</f>
        <v>0</v>
      </c>
      <c r="F6" s="36" t="n">
        <f aca="false">SUM(B6:E6)</f>
        <v>434</v>
      </c>
      <c r="G6" s="36"/>
      <c r="H6" s="36"/>
      <c r="I6" s="36"/>
      <c r="J6" s="36"/>
      <c r="K6" s="36"/>
      <c r="L6" s="36"/>
      <c r="M6" s="36"/>
      <c r="N6" s="36" t="n">
        <f aca="false">+B6+H6</f>
        <v>88</v>
      </c>
      <c r="O6" s="36" t="n">
        <f aca="false">+C6+I6</f>
        <v>0</v>
      </c>
      <c r="P6" s="36" t="n">
        <f aca="false">+D6+J6</f>
        <v>346</v>
      </c>
      <c r="Q6" s="36" t="n">
        <f aca="false">+E6+K6</f>
        <v>0</v>
      </c>
      <c r="R6" s="36" t="n">
        <f aca="false">SUM(N6:Q6)</f>
        <v>434</v>
      </c>
      <c r="T6" s="6" t="n">
        <v>1982</v>
      </c>
      <c r="U6" s="36"/>
      <c r="V6" s="36"/>
      <c r="W6" s="36"/>
      <c r="X6" s="36"/>
      <c r="Y6" s="36"/>
      <c r="Z6" s="36"/>
      <c r="AA6" s="36"/>
      <c r="AB6" s="36"/>
      <c r="AC6" s="36"/>
      <c r="AD6" s="36"/>
      <c r="AE6" s="36"/>
      <c r="AF6" s="36"/>
      <c r="AG6" s="36"/>
      <c r="AH6" s="36"/>
      <c r="AI6" s="36"/>
      <c r="AJ6" s="36"/>
      <c r="AK6" s="36"/>
      <c r="AM6" s="8" t="n">
        <f aca="false">Y6</f>
        <v>0</v>
      </c>
      <c r="AN6" s="8" t="n">
        <f aca="false">F6</f>
        <v>434</v>
      </c>
      <c r="AO6" s="8" t="n">
        <f aca="false">AE6</f>
        <v>0</v>
      </c>
      <c r="AP6" s="8" t="n">
        <f aca="false">L6</f>
        <v>0</v>
      </c>
      <c r="AQ6" s="8" t="n">
        <f aca="false">+AM6+AO6</f>
        <v>0</v>
      </c>
      <c r="AR6" s="8" t="n">
        <f aca="false">+AN6+AP6</f>
        <v>434</v>
      </c>
      <c r="AS6" s="8" t="n">
        <f aca="false">+AQ6+AR6</f>
        <v>434</v>
      </c>
      <c r="AT6" s="26" t="n">
        <f aca="false">+AS6/Reconstruction!D6</f>
        <v>0.238154275283114</v>
      </c>
      <c r="AW6" s="26" t="n">
        <f aca="false">(AM6+AN6)/Reconstruction!D6</f>
        <v>0.238154275283114</v>
      </c>
      <c r="AX6" s="6"/>
      <c r="AY6" s="36"/>
      <c r="BA6" s="36"/>
      <c r="BC6" s="36" t="n">
        <f aca="false">N6+P6</f>
        <v>434</v>
      </c>
      <c r="BD6" s="26" t="n">
        <f aca="false">BC6/(ReturnAgeUY!D5+ReturnAgeUY!E5+ReturnAgeNA!D7+ReturnAgeNA!E7)</f>
        <v>0.258207000448863</v>
      </c>
      <c r="BE6" s="36" t="n">
        <f aca="false">O6+Q6</f>
        <v>0</v>
      </c>
      <c r="BF6" s="26" t="n">
        <f aca="false">BE6/(ReturnAgeUY!C5+ReturnAgeNA!C7)</f>
        <v>0</v>
      </c>
    </row>
    <row r="7" customFormat="false" ht="12.75" hidden="false" customHeight="false" outlineLevel="0" collapsed="false">
      <c r="A7" s="6" t="n">
        <f aca="false">+A6+1</f>
        <v>1983</v>
      </c>
      <c r="B7" s="36" t="n">
        <f aca="false">+TribalHarvestDtl!B9+TribalHarvestDtl!D9</f>
        <v>72</v>
      </c>
      <c r="C7" s="36" t="n">
        <f aca="false">+TribalHarvestDtl!M9+TribalHarvestDtl!O9</f>
        <v>0</v>
      </c>
      <c r="D7" s="36" t="n">
        <f aca="false">+TribalHarvestDtl!F9+TribalHarvestDtl!H9</f>
        <v>12</v>
      </c>
      <c r="E7" s="36" t="n">
        <f aca="false">+TribalHarvestDtl!Q9+TribalHarvestDtl!S9</f>
        <v>0</v>
      </c>
      <c r="F7" s="36" t="n">
        <f aca="false">SUM(B7:E7)</f>
        <v>84</v>
      </c>
      <c r="G7" s="36"/>
      <c r="H7" s="36"/>
      <c r="I7" s="36"/>
      <c r="J7" s="36"/>
      <c r="K7" s="36"/>
      <c r="L7" s="36"/>
      <c r="M7" s="36"/>
      <c r="N7" s="36" t="n">
        <f aca="false">+B7+H7</f>
        <v>72</v>
      </c>
      <c r="O7" s="36" t="n">
        <f aca="false">+C7+I7</f>
        <v>0</v>
      </c>
      <c r="P7" s="36" t="n">
        <f aca="false">+D7+J7</f>
        <v>12</v>
      </c>
      <c r="Q7" s="36" t="n">
        <f aca="false">+E7+K7</f>
        <v>0</v>
      </c>
      <c r="R7" s="36" t="n">
        <f aca="false">SUM(N7:Q7)</f>
        <v>84</v>
      </c>
      <c r="T7" s="6" t="n">
        <f aca="false">+T6+1</f>
        <v>1983</v>
      </c>
      <c r="U7" s="36"/>
      <c r="V7" s="36"/>
      <c r="W7" s="36"/>
      <c r="X7" s="36"/>
      <c r="Y7" s="36"/>
      <c r="Z7" s="36"/>
      <c r="AA7" s="36"/>
      <c r="AB7" s="36"/>
      <c r="AC7" s="36"/>
      <c r="AD7" s="36"/>
      <c r="AE7" s="36"/>
      <c r="AF7" s="36"/>
      <c r="AG7" s="36"/>
      <c r="AH7" s="36"/>
      <c r="AI7" s="36"/>
      <c r="AJ7" s="36"/>
      <c r="AK7" s="36"/>
      <c r="AM7" s="8" t="n">
        <f aca="false">Y7</f>
        <v>0</v>
      </c>
      <c r="AN7" s="8" t="n">
        <f aca="false">F7</f>
        <v>84</v>
      </c>
      <c r="AO7" s="8" t="n">
        <f aca="false">AE7</f>
        <v>0</v>
      </c>
      <c r="AP7" s="8" t="n">
        <f aca="false">L7</f>
        <v>0</v>
      </c>
      <c r="AQ7" s="8" t="n">
        <f aca="false">+AM7+AO7</f>
        <v>0</v>
      </c>
      <c r="AR7" s="8" t="n">
        <f aca="false">+AN7+AP7</f>
        <v>84</v>
      </c>
      <c r="AS7" s="8" t="n">
        <f aca="false">+AQ7+AR7</f>
        <v>84</v>
      </c>
      <c r="AT7" s="26" t="n">
        <f aca="false">+AS7/Reconstruction!D7</f>
        <v>0.058283860788486</v>
      </c>
      <c r="AW7" s="26" t="n">
        <f aca="false">(AM7+AN7)/Reconstruction!D7</f>
        <v>0.058283860788486</v>
      </c>
      <c r="AX7" s="6"/>
      <c r="BC7" s="36" t="n">
        <f aca="false">N7+P7</f>
        <v>84</v>
      </c>
      <c r="BD7" s="26" t="n">
        <f aca="false">BC7/(ReturnAgeUY!D6+ReturnAgeUY!E6+ReturnAgeNA!D8+ReturnAgeNA!E8)</f>
        <v>0.0682463346674481</v>
      </c>
      <c r="BE7" s="36" t="n">
        <f aca="false">O7+Q7</f>
        <v>0</v>
      </c>
      <c r="BF7" s="26" t="n">
        <f aca="false">BE7/(ReturnAgeUY!C6+ReturnAgeNA!C8)</f>
        <v>0</v>
      </c>
    </row>
    <row r="8" customFormat="false" ht="12.75" hidden="false" customHeight="false" outlineLevel="0" collapsed="false">
      <c r="A8" s="6" t="n">
        <f aca="false">+A7+1</f>
        <v>1984</v>
      </c>
      <c r="B8" s="36" t="n">
        <f aca="false">+TribalHarvestDtl!B10+TribalHarvestDtl!D10</f>
        <v>119</v>
      </c>
      <c r="C8" s="36" t="n">
        <f aca="false">+TribalHarvestDtl!M10+TribalHarvestDtl!O10</f>
        <v>0</v>
      </c>
      <c r="D8" s="36" t="n">
        <f aca="false">+TribalHarvestDtl!F10+TribalHarvestDtl!H10</f>
        <v>170</v>
      </c>
      <c r="E8" s="36" t="n">
        <f aca="false">+TribalHarvestDtl!Q10+TribalHarvestDtl!S10</f>
        <v>0</v>
      </c>
      <c r="F8" s="36" t="n">
        <f aca="false">SUM(B8:E8)</f>
        <v>289</v>
      </c>
      <c r="G8" s="36"/>
      <c r="H8" s="36"/>
      <c r="I8" s="36"/>
      <c r="J8" s="36"/>
      <c r="K8" s="36"/>
      <c r="L8" s="36"/>
      <c r="M8" s="36"/>
      <c r="N8" s="36" t="n">
        <f aca="false">+B8+H8</f>
        <v>119</v>
      </c>
      <c r="O8" s="36" t="n">
        <f aca="false">+C8+I8</f>
        <v>0</v>
      </c>
      <c r="P8" s="36" t="n">
        <f aca="false">+D8+J8</f>
        <v>170</v>
      </c>
      <c r="Q8" s="36" t="n">
        <f aca="false">+E8+K8</f>
        <v>0</v>
      </c>
      <c r="R8" s="36" t="n">
        <f aca="false">SUM(N8:Q8)</f>
        <v>289</v>
      </c>
      <c r="T8" s="6" t="n">
        <f aca="false">+T7+1</f>
        <v>1984</v>
      </c>
      <c r="U8" s="36"/>
      <c r="V8" s="36"/>
      <c r="W8" s="36"/>
      <c r="X8" s="36"/>
      <c r="Y8" s="36"/>
      <c r="Z8" s="36"/>
      <c r="AA8" s="36"/>
      <c r="AB8" s="36"/>
      <c r="AC8" s="36"/>
      <c r="AD8" s="36"/>
      <c r="AE8" s="36"/>
      <c r="AF8" s="36"/>
      <c r="AG8" s="36"/>
      <c r="AH8" s="36"/>
      <c r="AI8" s="36"/>
      <c r="AJ8" s="36"/>
      <c r="AK8" s="36"/>
      <c r="AM8" s="8" t="n">
        <f aca="false">Y8</f>
        <v>0</v>
      </c>
      <c r="AN8" s="8" t="n">
        <f aca="false">F8</f>
        <v>289</v>
      </c>
      <c r="AO8" s="8" t="n">
        <f aca="false">AE8</f>
        <v>0</v>
      </c>
      <c r="AP8" s="8" t="n">
        <f aca="false">L8</f>
        <v>0</v>
      </c>
      <c r="AQ8" s="8" t="n">
        <f aca="false">+AM8+AO8</f>
        <v>0</v>
      </c>
      <c r="AR8" s="8" t="n">
        <f aca="false">+AN8+AP8</f>
        <v>289</v>
      </c>
      <c r="AS8" s="8" t="n">
        <f aca="false">+AQ8+AR8</f>
        <v>289</v>
      </c>
      <c r="AT8" s="26" t="n">
        <f aca="false">+AS8/Reconstruction!D8</f>
        <v>0.108728367193378</v>
      </c>
      <c r="AW8" s="26" t="n">
        <f aca="false">(AM8+AN8)/Reconstruction!D8</f>
        <v>0.108728367193378</v>
      </c>
      <c r="AX8" s="6"/>
      <c r="BC8" s="36" t="n">
        <f aca="false">N8+P8</f>
        <v>289</v>
      </c>
      <c r="BD8" s="26" t="n">
        <f aca="false">BC8/(ReturnAgeUY!D7+ReturnAgeUY!E7+ReturnAgeNA!D9+ReturnAgeNA!E9)</f>
        <v>0.128396226466871</v>
      </c>
      <c r="BE8" s="36" t="n">
        <f aca="false">O8+Q8</f>
        <v>0</v>
      </c>
      <c r="BF8" s="26" t="n">
        <f aca="false">BE8/(ReturnAgeUY!C7+ReturnAgeNA!C9)</f>
        <v>0</v>
      </c>
    </row>
    <row r="9" customFormat="false" ht="12.75" hidden="false" customHeight="false" outlineLevel="0" collapsed="false">
      <c r="A9" s="6" t="n">
        <f aca="false">+A8+1</f>
        <v>1985</v>
      </c>
      <c r="B9" s="36" t="n">
        <f aca="false">+TribalHarvestDtl!B11+TribalHarvestDtl!D11</f>
        <v>321</v>
      </c>
      <c r="C9" s="36" t="n">
        <f aca="false">+TribalHarvestDtl!M11+TribalHarvestDtl!O11</f>
        <v>0</v>
      </c>
      <c r="D9" s="36" t="n">
        <f aca="false">+TribalHarvestDtl!F11+TribalHarvestDtl!H11</f>
        <v>544</v>
      </c>
      <c r="E9" s="36" t="n">
        <f aca="false">+TribalHarvestDtl!Q11+TribalHarvestDtl!S11</f>
        <v>0</v>
      </c>
      <c r="F9" s="36" t="n">
        <f aca="false">SUM(B9:E9)</f>
        <v>865</v>
      </c>
      <c r="G9" s="36"/>
      <c r="H9" s="36"/>
      <c r="I9" s="36"/>
      <c r="J9" s="36"/>
      <c r="K9" s="36"/>
      <c r="L9" s="36"/>
      <c r="M9" s="36"/>
      <c r="N9" s="36" t="n">
        <f aca="false">+B9+H9</f>
        <v>321</v>
      </c>
      <c r="O9" s="36" t="n">
        <f aca="false">+C9+I9</f>
        <v>0</v>
      </c>
      <c r="P9" s="36" t="n">
        <f aca="false">+D9+J9</f>
        <v>544</v>
      </c>
      <c r="Q9" s="36" t="n">
        <f aca="false">+E9+K9</f>
        <v>0</v>
      </c>
      <c r="R9" s="36" t="n">
        <f aca="false">SUM(N9:Q9)</f>
        <v>865</v>
      </c>
      <c r="T9" s="6" t="n">
        <f aca="false">+T8+1</f>
        <v>1985</v>
      </c>
      <c r="U9" s="36"/>
      <c r="V9" s="36"/>
      <c r="W9" s="36"/>
      <c r="X9" s="36"/>
      <c r="Y9" s="36"/>
      <c r="Z9" s="36"/>
      <c r="AA9" s="36"/>
      <c r="AB9" s="36"/>
      <c r="AC9" s="36"/>
      <c r="AD9" s="36"/>
      <c r="AE9" s="36"/>
      <c r="AF9" s="36"/>
      <c r="AG9" s="36"/>
      <c r="AH9" s="36"/>
      <c r="AI9" s="36"/>
      <c r="AJ9" s="36"/>
      <c r="AK9" s="36"/>
      <c r="AM9" s="8" t="n">
        <f aca="false">Y9</f>
        <v>0</v>
      </c>
      <c r="AN9" s="8" t="n">
        <f aca="false">F9</f>
        <v>865</v>
      </c>
      <c r="AO9" s="8" t="n">
        <f aca="false">AE9</f>
        <v>0</v>
      </c>
      <c r="AP9" s="8" t="n">
        <f aca="false">L9</f>
        <v>0</v>
      </c>
      <c r="AQ9" s="8" t="n">
        <f aca="false">+AM9+AO9</f>
        <v>0</v>
      </c>
      <c r="AR9" s="8" t="n">
        <f aca="false">+AN9+AP9</f>
        <v>865</v>
      </c>
      <c r="AS9" s="8" t="n">
        <f aca="false">+AQ9+AR9</f>
        <v>865</v>
      </c>
      <c r="AT9" s="26" t="n">
        <f aca="false">+AS9/Reconstruction!D9</f>
        <v>0.18969298245614</v>
      </c>
      <c r="AW9" s="26" t="n">
        <f aca="false">(AM9+AN9)/Reconstruction!D9</f>
        <v>0.18969298245614</v>
      </c>
      <c r="AX9" s="6"/>
      <c r="BC9" s="36" t="n">
        <f aca="false">N9+P9</f>
        <v>865</v>
      </c>
      <c r="BD9" s="26" t="n">
        <f aca="false">BC9/(ReturnAgeUY!D8+ReturnAgeUY!E8+ReturnAgeNA!D10+ReturnAgeNA!E10)</f>
        <v>0.210507049641853</v>
      </c>
      <c r="BE9" s="36" t="n">
        <f aca="false">O9+Q9</f>
        <v>0</v>
      </c>
      <c r="BF9" s="26" t="n">
        <f aca="false">BE9/(ReturnAgeUY!C8+ReturnAgeNA!C10)</f>
        <v>0</v>
      </c>
    </row>
    <row r="10" customFormat="false" ht="12.75" hidden="false" customHeight="false" outlineLevel="0" collapsed="false">
      <c r="A10" s="6" t="n">
        <f aca="false">+A9+1</f>
        <v>1986</v>
      </c>
      <c r="B10" s="36" t="n">
        <f aca="false">+TribalHarvestDtl!B12+TribalHarvestDtl!D12</f>
        <v>530</v>
      </c>
      <c r="C10" s="36" t="n">
        <f aca="false">+TribalHarvestDtl!M12+TribalHarvestDtl!O12</f>
        <v>0</v>
      </c>
      <c r="D10" s="36" t="n">
        <f aca="false">+TribalHarvestDtl!F12+TribalHarvestDtl!H12</f>
        <v>810</v>
      </c>
      <c r="E10" s="36" t="n">
        <f aca="false">+TribalHarvestDtl!Q12+TribalHarvestDtl!S12</f>
        <v>0</v>
      </c>
      <c r="F10" s="36" t="n">
        <f aca="false">SUM(B10:E10)</f>
        <v>1340</v>
      </c>
      <c r="G10" s="36"/>
      <c r="H10" s="36"/>
      <c r="I10" s="36"/>
      <c r="J10" s="36"/>
      <c r="K10" s="36"/>
      <c r="L10" s="36"/>
      <c r="M10" s="36"/>
      <c r="N10" s="36" t="n">
        <f aca="false">+B10+H10</f>
        <v>530</v>
      </c>
      <c r="O10" s="36" t="n">
        <f aca="false">+C10+I10</f>
        <v>0</v>
      </c>
      <c r="P10" s="36" t="n">
        <f aca="false">+D10+J10</f>
        <v>810</v>
      </c>
      <c r="Q10" s="36" t="n">
        <f aca="false">+E10+K10</f>
        <v>0</v>
      </c>
      <c r="R10" s="36" t="n">
        <f aca="false">SUM(N10:Q10)</f>
        <v>1340</v>
      </c>
      <c r="T10" s="6" t="n">
        <f aca="false">+T9+1</f>
        <v>1986</v>
      </c>
      <c r="U10" s="36"/>
      <c r="V10" s="36"/>
      <c r="W10" s="36"/>
      <c r="X10" s="36"/>
      <c r="Y10" s="36"/>
      <c r="Z10" s="36"/>
      <c r="AA10" s="36"/>
      <c r="AB10" s="36"/>
      <c r="AC10" s="36"/>
      <c r="AD10" s="36"/>
      <c r="AE10" s="36"/>
      <c r="AF10" s="36"/>
      <c r="AG10" s="36"/>
      <c r="AH10" s="36"/>
      <c r="AI10" s="36"/>
      <c r="AJ10" s="36"/>
      <c r="AK10" s="36"/>
      <c r="AM10" s="8" t="n">
        <f aca="false">Y10</f>
        <v>0</v>
      </c>
      <c r="AN10" s="8" t="n">
        <f aca="false">F10</f>
        <v>1340</v>
      </c>
      <c r="AO10" s="8" t="n">
        <f aca="false">AE10</f>
        <v>0</v>
      </c>
      <c r="AP10" s="8" t="n">
        <f aca="false">L10</f>
        <v>0</v>
      </c>
      <c r="AQ10" s="8" t="n">
        <f aca="false">+AM10+AO10</f>
        <v>0</v>
      </c>
      <c r="AR10" s="8" t="n">
        <f aca="false">+AN10+AP10</f>
        <v>1340</v>
      </c>
      <c r="AS10" s="8" t="n">
        <f aca="false">+AQ10+AR10</f>
        <v>1340</v>
      </c>
      <c r="AT10" s="26" t="n">
        <f aca="false">+AS10/Reconstruction!D10</f>
        <v>0.141964191121941</v>
      </c>
      <c r="AW10" s="26" t="n">
        <f aca="false">(AM10+AN10)/Reconstruction!D10</f>
        <v>0.141964191121941</v>
      </c>
      <c r="AX10" s="6"/>
      <c r="BC10" s="36" t="n">
        <f aca="false">N10+P10</f>
        <v>1340</v>
      </c>
      <c r="BD10" s="26" t="n">
        <f aca="false">BC10/(ReturnAgeUY!D9+ReturnAgeUY!E9+ReturnAgeNA!D11+ReturnAgeNA!E11)</f>
        <v>0.154103324867332</v>
      </c>
      <c r="BE10" s="36" t="n">
        <f aca="false">O10+Q10</f>
        <v>0</v>
      </c>
      <c r="BF10" s="26" t="n">
        <f aca="false">BE10/(ReturnAgeUY!C9+ReturnAgeNA!C11)</f>
        <v>0</v>
      </c>
    </row>
    <row r="11" customFormat="false" ht="12.75" hidden="false" customHeight="false" outlineLevel="0" collapsed="false">
      <c r="A11" s="6" t="n">
        <f aca="false">+A10+1</f>
        <v>1987</v>
      </c>
      <c r="B11" s="36" t="n">
        <f aca="false">+TribalHarvestDtl!B13+TribalHarvestDtl!D13</f>
        <v>359</v>
      </c>
      <c r="C11" s="36" t="n">
        <f aca="false">+TribalHarvestDtl!M13+TribalHarvestDtl!O13</f>
        <v>0</v>
      </c>
      <c r="D11" s="36" t="n">
        <f aca="false">+TribalHarvestDtl!F13+TribalHarvestDtl!H13</f>
        <v>158</v>
      </c>
      <c r="E11" s="36" t="n">
        <f aca="false">+TribalHarvestDtl!Q13+TribalHarvestDtl!S13</f>
        <v>0</v>
      </c>
      <c r="F11" s="36" t="n">
        <f aca="false">SUM(B11:E11)</f>
        <v>517</v>
      </c>
      <c r="G11" s="36"/>
      <c r="H11" s="36"/>
      <c r="I11" s="36"/>
      <c r="J11" s="36"/>
      <c r="K11" s="36"/>
      <c r="L11" s="36"/>
      <c r="M11" s="36"/>
      <c r="N11" s="36" t="n">
        <f aca="false">+B11+H11</f>
        <v>359</v>
      </c>
      <c r="O11" s="36" t="n">
        <f aca="false">+C11+I11</f>
        <v>0</v>
      </c>
      <c r="P11" s="36" t="n">
        <f aca="false">+D11+J11</f>
        <v>158</v>
      </c>
      <c r="Q11" s="36" t="n">
        <f aca="false">+E11+K11</f>
        <v>0</v>
      </c>
      <c r="R11" s="36" t="n">
        <f aca="false">SUM(N11:Q11)</f>
        <v>517</v>
      </c>
      <c r="T11" s="6" t="n">
        <f aca="false">+T10+1</f>
        <v>1987</v>
      </c>
      <c r="U11" s="36"/>
      <c r="V11" s="36"/>
      <c r="W11" s="36"/>
      <c r="X11" s="36"/>
      <c r="Y11" s="36"/>
      <c r="Z11" s="36"/>
      <c r="AA11" s="36"/>
      <c r="AB11" s="36"/>
      <c r="AC11" s="36"/>
      <c r="AD11" s="36"/>
      <c r="AE11" s="36"/>
      <c r="AF11" s="36"/>
      <c r="AG11" s="36"/>
      <c r="AH11" s="36"/>
      <c r="AI11" s="36"/>
      <c r="AJ11" s="36"/>
      <c r="AK11" s="36"/>
      <c r="AM11" s="8" t="n">
        <f aca="false">Y11</f>
        <v>0</v>
      </c>
      <c r="AN11" s="8" t="n">
        <f aca="false">F11</f>
        <v>517</v>
      </c>
      <c r="AO11" s="8" t="n">
        <f aca="false">AE11</f>
        <v>0</v>
      </c>
      <c r="AP11" s="8" t="n">
        <f aca="false">L11</f>
        <v>0</v>
      </c>
      <c r="AQ11" s="8" t="n">
        <f aca="false">+AM11+AO11</f>
        <v>0</v>
      </c>
      <c r="AR11" s="8" t="n">
        <f aca="false">+AN11+AP11</f>
        <v>517</v>
      </c>
      <c r="AS11" s="8" t="n">
        <f aca="false">+AQ11+AR11</f>
        <v>517</v>
      </c>
      <c r="AT11" s="26" t="n">
        <f aca="false">+AS11/Reconstruction!D11</f>
        <v>0.116362817915823</v>
      </c>
      <c r="AW11" s="26" t="n">
        <f aca="false">(AM11+AN11)/Reconstruction!D11</f>
        <v>0.116362817915823</v>
      </c>
      <c r="AX11" s="6"/>
      <c r="BC11" s="36" t="n">
        <f aca="false">N11+P11</f>
        <v>517</v>
      </c>
      <c r="BD11" s="26" t="n">
        <f aca="false">BC11/(ReturnAgeUY!D10+ReturnAgeUY!E10+ReturnAgeNA!D12+ReturnAgeNA!E12)</f>
        <v>0.124556417432839</v>
      </c>
      <c r="BE11" s="36" t="n">
        <f aca="false">O11+Q11</f>
        <v>0</v>
      </c>
      <c r="BF11" s="26" t="n">
        <f aca="false">BE11/(ReturnAgeUY!C10+ReturnAgeNA!C12)</f>
        <v>0</v>
      </c>
    </row>
    <row r="12" customFormat="false" ht="12.75" hidden="false" customHeight="false" outlineLevel="0" collapsed="false">
      <c r="A12" s="6" t="n">
        <f aca="false">+A11+1</f>
        <v>1988</v>
      </c>
      <c r="B12" s="36" t="n">
        <f aca="false">+TribalHarvestDtl!B14+TribalHarvestDtl!D14</f>
        <v>333</v>
      </c>
      <c r="C12" s="36" t="n">
        <f aca="false">+TribalHarvestDtl!M14+TribalHarvestDtl!O14</f>
        <v>0</v>
      </c>
      <c r="D12" s="36" t="n">
        <f aca="false">+TribalHarvestDtl!F14+TribalHarvestDtl!H14</f>
        <v>111</v>
      </c>
      <c r="E12" s="36" t="n">
        <f aca="false">+TribalHarvestDtl!Q14+TribalHarvestDtl!S14</f>
        <v>0</v>
      </c>
      <c r="F12" s="36" t="n">
        <f aca="false">SUM(B12:E12)</f>
        <v>444</v>
      </c>
      <c r="G12" s="36"/>
      <c r="H12" s="36"/>
      <c r="I12" s="36"/>
      <c r="J12" s="36"/>
      <c r="K12" s="36"/>
      <c r="L12" s="36"/>
      <c r="M12" s="36"/>
      <c r="N12" s="36" t="n">
        <f aca="false">+B12+H12</f>
        <v>333</v>
      </c>
      <c r="O12" s="36" t="n">
        <f aca="false">+C12+I12</f>
        <v>0</v>
      </c>
      <c r="P12" s="36" t="n">
        <f aca="false">+D12+J12</f>
        <v>111</v>
      </c>
      <c r="Q12" s="36" t="n">
        <f aca="false">+E12+K12</f>
        <v>0</v>
      </c>
      <c r="R12" s="36" t="n">
        <f aca="false">SUM(N12:Q12)</f>
        <v>444</v>
      </c>
      <c r="T12" s="6" t="n">
        <f aca="false">+T11+1</f>
        <v>1988</v>
      </c>
      <c r="U12" s="36"/>
      <c r="V12" s="36"/>
      <c r="W12" s="36"/>
      <c r="X12" s="36"/>
      <c r="Y12" s="36"/>
      <c r="Z12" s="36"/>
      <c r="AA12" s="36"/>
      <c r="AB12" s="36"/>
      <c r="AC12" s="36"/>
      <c r="AD12" s="36"/>
      <c r="AE12" s="36"/>
      <c r="AF12" s="36"/>
      <c r="AG12" s="36"/>
      <c r="AH12" s="36"/>
      <c r="AI12" s="36"/>
      <c r="AJ12" s="36"/>
      <c r="AK12" s="36"/>
      <c r="AM12" s="8" t="n">
        <f aca="false">Y12</f>
        <v>0</v>
      </c>
      <c r="AN12" s="8" t="n">
        <f aca="false">F12</f>
        <v>444</v>
      </c>
      <c r="AO12" s="8" t="n">
        <f aca="false">AE12</f>
        <v>0</v>
      </c>
      <c r="AP12" s="8" t="n">
        <f aca="false">L12</f>
        <v>0</v>
      </c>
      <c r="AQ12" s="8" t="n">
        <f aca="false">+AM12+AO12</f>
        <v>0</v>
      </c>
      <c r="AR12" s="8" t="n">
        <f aca="false">+AN12+AP12</f>
        <v>444</v>
      </c>
      <c r="AS12" s="8" t="n">
        <f aca="false">+AQ12+AR12</f>
        <v>444</v>
      </c>
      <c r="AT12" s="26" t="n">
        <f aca="false">+AS12/Reconstruction!D12</f>
        <v>0.10456900612341</v>
      </c>
      <c r="AW12" s="26" t="n">
        <f aca="false">(AM12+AN12)/Reconstruction!D12</f>
        <v>0.10456900612341</v>
      </c>
      <c r="AX12" s="6"/>
      <c r="BC12" s="36" t="n">
        <f aca="false">N12+P12</f>
        <v>444</v>
      </c>
      <c r="BD12" s="26" t="n">
        <f aca="false">BC12/(ReturnAgeUY!D11+ReturnAgeUY!E11+ReturnAgeNA!D13+ReturnAgeNA!E13)</f>
        <v>0.113299969060835</v>
      </c>
      <c r="BE12" s="36" t="n">
        <f aca="false">O12+Q12</f>
        <v>0</v>
      </c>
      <c r="BF12" s="26" t="n">
        <f aca="false">BE12/(ReturnAgeUY!C11+ReturnAgeNA!C13)</f>
        <v>0</v>
      </c>
    </row>
    <row r="13" customFormat="false" ht="12.75" hidden="false" customHeight="false" outlineLevel="0" collapsed="false">
      <c r="A13" s="6" t="n">
        <f aca="false">+A12+1</f>
        <v>1989</v>
      </c>
      <c r="B13" s="36" t="n">
        <f aca="false">+TribalHarvestDtl!B15+TribalHarvestDtl!D15</f>
        <v>560</v>
      </c>
      <c r="C13" s="36" t="n">
        <f aca="false">+TribalHarvestDtl!M15+TribalHarvestDtl!O15</f>
        <v>0</v>
      </c>
      <c r="D13" s="36" t="n">
        <f aca="false">+TribalHarvestDtl!F15+TribalHarvestDtl!H15</f>
        <v>187</v>
      </c>
      <c r="E13" s="36" t="n">
        <f aca="false">+TribalHarvestDtl!Q15+TribalHarvestDtl!S15</f>
        <v>0</v>
      </c>
      <c r="F13" s="36" t="n">
        <f aca="false">SUM(B13:E13)</f>
        <v>747</v>
      </c>
      <c r="G13" s="36"/>
      <c r="H13" s="36"/>
      <c r="I13" s="36"/>
      <c r="J13" s="36"/>
      <c r="K13" s="36"/>
      <c r="L13" s="36"/>
      <c r="M13" s="36"/>
      <c r="N13" s="36" t="n">
        <f aca="false">+B13+H13</f>
        <v>560</v>
      </c>
      <c r="O13" s="36" t="n">
        <f aca="false">+C13+I13</f>
        <v>0</v>
      </c>
      <c r="P13" s="36" t="n">
        <f aca="false">+D13+J13</f>
        <v>187</v>
      </c>
      <c r="Q13" s="36" t="n">
        <f aca="false">+E13+K13</f>
        <v>0</v>
      </c>
      <c r="R13" s="36" t="n">
        <f aca="false">SUM(N13:Q13)</f>
        <v>747</v>
      </c>
      <c r="T13" s="6" t="n">
        <f aca="false">+T12+1</f>
        <v>1989</v>
      </c>
      <c r="U13" s="36"/>
      <c r="V13" s="36"/>
      <c r="W13" s="36"/>
      <c r="X13" s="36"/>
      <c r="Y13" s="36"/>
      <c r="Z13" s="36"/>
      <c r="AA13" s="36"/>
      <c r="AB13" s="36"/>
      <c r="AC13" s="36"/>
      <c r="AD13" s="36"/>
      <c r="AE13" s="36"/>
      <c r="AF13" s="36"/>
      <c r="AG13" s="36"/>
      <c r="AH13" s="36"/>
      <c r="AI13" s="36"/>
      <c r="AJ13" s="36"/>
      <c r="AK13" s="36"/>
      <c r="AM13" s="8" t="n">
        <f aca="false">Y13</f>
        <v>0</v>
      </c>
      <c r="AN13" s="8" t="n">
        <f aca="false">F13</f>
        <v>747</v>
      </c>
      <c r="AO13" s="8" t="n">
        <f aca="false">AE13</f>
        <v>0</v>
      </c>
      <c r="AP13" s="8" t="n">
        <f aca="false">L13</f>
        <v>0</v>
      </c>
      <c r="AQ13" s="8" t="n">
        <f aca="false">+AM13+AO13</f>
        <v>0</v>
      </c>
      <c r="AR13" s="8" t="n">
        <f aca="false">+AN13+AP13</f>
        <v>747</v>
      </c>
      <c r="AS13" s="8" t="n">
        <f aca="false">+AQ13+AR13</f>
        <v>747</v>
      </c>
      <c r="AT13" s="26" t="n">
        <f aca="false">+AS13/Reconstruction!D13</f>
        <v>0.152014652014652</v>
      </c>
      <c r="AW13" s="26" t="n">
        <f aca="false">(AM13+AN13)/Reconstruction!D13</f>
        <v>0.152014652014652</v>
      </c>
      <c r="AX13" s="6"/>
      <c r="BC13" s="36" t="n">
        <f aca="false">N13+P13</f>
        <v>747</v>
      </c>
      <c r="BD13" s="26" t="n">
        <f aca="false">BC13/(ReturnAgeUY!D12+ReturnAgeUY!E12+ReturnAgeNA!D14+ReturnAgeNA!E14)</f>
        <v>0.161290703487835</v>
      </c>
      <c r="BE13" s="36" t="n">
        <f aca="false">O13+Q13</f>
        <v>0</v>
      </c>
      <c r="BF13" s="26" t="n">
        <f aca="false">BE13/(ReturnAgeUY!C12+ReturnAgeNA!C14)</f>
        <v>0</v>
      </c>
    </row>
    <row r="14" customFormat="false" ht="12.75" hidden="false" customHeight="false" outlineLevel="0" collapsed="false">
      <c r="A14" s="6" t="n">
        <f aca="false">+A13+1</f>
        <v>1990</v>
      </c>
      <c r="B14" s="36" t="n">
        <f aca="false">+TribalHarvestDtl!B16+TribalHarvestDtl!D16</f>
        <v>131</v>
      </c>
      <c r="C14" s="36" t="n">
        <f aca="false">+TribalHarvestDtl!M16+TribalHarvestDtl!O16</f>
        <v>0</v>
      </c>
      <c r="D14" s="36" t="n">
        <f aca="false">+TribalHarvestDtl!F16+TribalHarvestDtl!H16</f>
        <v>532</v>
      </c>
      <c r="E14" s="36" t="n">
        <f aca="false">+TribalHarvestDtl!Q16+TribalHarvestDtl!S16</f>
        <v>0</v>
      </c>
      <c r="F14" s="36" t="n">
        <f aca="false">SUM(B14:E14)</f>
        <v>663</v>
      </c>
      <c r="G14" s="36"/>
      <c r="H14" s="36"/>
      <c r="I14" s="36"/>
      <c r="J14" s="36"/>
      <c r="K14" s="36"/>
      <c r="L14" s="36"/>
      <c r="M14" s="36"/>
      <c r="N14" s="36" t="n">
        <f aca="false">+B14+H14</f>
        <v>131</v>
      </c>
      <c r="O14" s="36" t="n">
        <f aca="false">+C14+I14</f>
        <v>0</v>
      </c>
      <c r="P14" s="36" t="n">
        <f aca="false">+D14+J14</f>
        <v>532</v>
      </c>
      <c r="Q14" s="36" t="n">
        <f aca="false">+E14+K14</f>
        <v>0</v>
      </c>
      <c r="R14" s="36" t="n">
        <f aca="false">SUM(N14:Q14)</f>
        <v>663</v>
      </c>
      <c r="T14" s="6" t="n">
        <f aca="false">+T13+1</f>
        <v>1990</v>
      </c>
      <c r="U14" s="36"/>
      <c r="V14" s="36"/>
      <c r="W14" s="36"/>
      <c r="X14" s="36"/>
      <c r="Y14" s="36"/>
      <c r="Z14" s="36"/>
      <c r="AA14" s="36"/>
      <c r="AB14" s="36"/>
      <c r="AC14" s="36"/>
      <c r="AD14" s="36"/>
      <c r="AE14" s="36"/>
      <c r="AF14" s="36"/>
      <c r="AG14" s="36"/>
      <c r="AH14" s="36"/>
      <c r="AI14" s="36"/>
      <c r="AJ14" s="36"/>
      <c r="AK14" s="36"/>
      <c r="AM14" s="8" t="n">
        <f aca="false">Y14</f>
        <v>0</v>
      </c>
      <c r="AN14" s="8" t="n">
        <f aca="false">F14</f>
        <v>663</v>
      </c>
      <c r="AO14" s="8" t="n">
        <f aca="false">AE14</f>
        <v>0</v>
      </c>
      <c r="AP14" s="8" t="n">
        <f aca="false">L14</f>
        <v>0</v>
      </c>
      <c r="AQ14" s="8" t="n">
        <f aca="false">+AM14+AO14</f>
        <v>0</v>
      </c>
      <c r="AR14" s="8" t="n">
        <f aca="false">+AN14+AP14</f>
        <v>663</v>
      </c>
      <c r="AS14" s="8" t="n">
        <f aca="false">+AQ14+AR14</f>
        <v>663</v>
      </c>
      <c r="AT14" s="26" t="n">
        <f aca="false">+AS14/Reconstruction!D14</f>
        <v>0.151641318560319</v>
      </c>
      <c r="AW14" s="26" t="n">
        <f aca="false">(AM14+AN14)/Reconstruction!D14</f>
        <v>0.151641318560319</v>
      </c>
      <c r="AX14" s="6"/>
      <c r="BC14" s="36" t="n">
        <f aca="false">N14+P14</f>
        <v>663</v>
      </c>
      <c r="BD14" s="26" t="n">
        <f aca="false">BC14/(ReturnAgeUY!D13+ReturnAgeUY!E13+ReturnAgeNA!D15+ReturnAgeNA!E15)</f>
        <v>0.154898389024105</v>
      </c>
      <c r="BE14" s="36" t="n">
        <f aca="false">O14+Q14</f>
        <v>0</v>
      </c>
      <c r="BF14" s="26" t="n">
        <f aca="false">BE14/(ReturnAgeUY!C13+ReturnAgeNA!C15)</f>
        <v>0</v>
      </c>
    </row>
    <row r="15" customFormat="false" ht="12.75" hidden="false" customHeight="false" outlineLevel="0" collapsed="false">
      <c r="A15" s="6" t="n">
        <f aca="false">+A14+1</f>
        <v>1991</v>
      </c>
      <c r="B15" s="36" t="n">
        <f aca="false">+TribalHarvestDtl!B17+TribalHarvestDtl!D17</f>
        <v>27</v>
      </c>
      <c r="C15" s="36" t="n">
        <f aca="false">+TribalHarvestDtl!M17+TribalHarvestDtl!O17</f>
        <v>0</v>
      </c>
      <c r="D15" s="36" t="n">
        <f aca="false">+TribalHarvestDtl!F17+TribalHarvestDtl!H17</f>
        <v>5</v>
      </c>
      <c r="E15" s="36" t="n">
        <f aca="false">+TribalHarvestDtl!Q17+TribalHarvestDtl!S17</f>
        <v>0</v>
      </c>
      <c r="F15" s="36" t="n">
        <f aca="false">SUM(B15:E15)</f>
        <v>32</v>
      </c>
      <c r="G15" s="36"/>
      <c r="H15" s="36"/>
      <c r="I15" s="36"/>
      <c r="J15" s="36"/>
      <c r="K15" s="36"/>
      <c r="L15" s="36"/>
      <c r="M15" s="36"/>
      <c r="N15" s="36" t="n">
        <f aca="false">+B15+H15</f>
        <v>27</v>
      </c>
      <c r="O15" s="36" t="n">
        <f aca="false">+C15+I15</f>
        <v>0</v>
      </c>
      <c r="P15" s="36" t="n">
        <f aca="false">+D15+J15</f>
        <v>5</v>
      </c>
      <c r="Q15" s="36" t="n">
        <f aca="false">+E15+K15</f>
        <v>0</v>
      </c>
      <c r="R15" s="36" t="n">
        <f aca="false">SUM(N15:Q15)</f>
        <v>32</v>
      </c>
      <c r="T15" s="6" t="n">
        <f aca="false">+T14+1</f>
        <v>1991</v>
      </c>
      <c r="U15" s="36"/>
      <c r="V15" s="36"/>
      <c r="W15" s="36"/>
      <c r="X15" s="36"/>
      <c r="Y15" s="36"/>
      <c r="Z15" s="36"/>
      <c r="AA15" s="36"/>
      <c r="AB15" s="36"/>
      <c r="AC15" s="36"/>
      <c r="AD15" s="36"/>
      <c r="AE15" s="36"/>
      <c r="AF15" s="36"/>
      <c r="AG15" s="36"/>
      <c r="AH15" s="36"/>
      <c r="AI15" s="36"/>
      <c r="AJ15" s="36"/>
      <c r="AK15" s="36"/>
      <c r="AM15" s="8" t="n">
        <f aca="false">Y15</f>
        <v>0</v>
      </c>
      <c r="AN15" s="8" t="n">
        <f aca="false">F15</f>
        <v>32</v>
      </c>
      <c r="AO15" s="8" t="n">
        <f aca="false">AE15</f>
        <v>0</v>
      </c>
      <c r="AP15" s="8" t="n">
        <f aca="false">L15</f>
        <v>0</v>
      </c>
      <c r="AQ15" s="8" t="n">
        <f aca="false">+AM15+AO15</f>
        <v>0</v>
      </c>
      <c r="AR15" s="8" t="n">
        <f aca="false">+AN15+AP15</f>
        <v>32</v>
      </c>
      <c r="AS15" s="8" t="n">
        <f aca="false">+AQ15+AR15</f>
        <v>32</v>
      </c>
      <c r="AT15" s="26" t="n">
        <f aca="false">+AS15/Reconstruction!D15</f>
        <v>0.0110116999311769</v>
      </c>
      <c r="AW15" s="26" t="n">
        <f aca="false">(AM15+AN15)/Reconstruction!D15</f>
        <v>0.0110116999311769</v>
      </c>
      <c r="AX15" s="6"/>
      <c r="BC15" s="36" t="n">
        <f aca="false">N15+P15</f>
        <v>32</v>
      </c>
      <c r="BD15" s="26" t="n">
        <f aca="false">BC15/(ReturnAgeUY!D14+ReturnAgeUY!E14+ReturnAgeNA!D16+ReturnAgeNA!E16)</f>
        <v>0.0114198163331184</v>
      </c>
      <c r="BE15" s="36" t="n">
        <f aca="false">O15+Q15</f>
        <v>0</v>
      </c>
      <c r="BF15" s="26" t="n">
        <f aca="false">BE15/(ReturnAgeUY!C14+ReturnAgeNA!C16)</f>
        <v>0</v>
      </c>
    </row>
    <row r="16" customFormat="false" ht="12.75" hidden="false" customHeight="false" outlineLevel="0" collapsed="false">
      <c r="A16" s="6" t="n">
        <f aca="false">+A15+1</f>
        <v>1992</v>
      </c>
      <c r="B16" s="36" t="n">
        <f aca="false">+TribalHarvestDtl!B18+TribalHarvestDtl!D18</f>
        <v>184</v>
      </c>
      <c r="C16" s="36" t="n">
        <f aca="false">+TribalHarvestDtl!M18+TribalHarvestDtl!O18</f>
        <v>0</v>
      </c>
      <c r="D16" s="36" t="n">
        <f aca="false">+TribalHarvestDtl!F18+TribalHarvestDtl!H18</f>
        <v>125</v>
      </c>
      <c r="E16" s="36" t="n">
        <f aca="false">+TribalHarvestDtl!Q18+TribalHarvestDtl!S18</f>
        <v>36</v>
      </c>
      <c r="F16" s="36" t="n">
        <f aca="false">SUM(B16:E16)</f>
        <v>345</v>
      </c>
      <c r="G16" s="36"/>
      <c r="H16" s="36"/>
      <c r="I16" s="36"/>
      <c r="J16" s="36"/>
      <c r="K16" s="36"/>
      <c r="L16" s="36"/>
      <c r="M16" s="36"/>
      <c r="N16" s="36" t="n">
        <f aca="false">+B16+H16</f>
        <v>184</v>
      </c>
      <c r="O16" s="36" t="n">
        <f aca="false">+C16+I16</f>
        <v>0</v>
      </c>
      <c r="P16" s="36" t="n">
        <f aca="false">+D16+J16</f>
        <v>125</v>
      </c>
      <c r="Q16" s="36" t="n">
        <f aca="false">+E16+K16</f>
        <v>36</v>
      </c>
      <c r="R16" s="36" t="n">
        <f aca="false">SUM(N16:Q16)</f>
        <v>345</v>
      </c>
      <c r="T16" s="6" t="n">
        <f aca="false">+T15+1</f>
        <v>1992</v>
      </c>
      <c r="U16" s="36"/>
      <c r="V16" s="36"/>
      <c r="W16" s="36"/>
      <c r="X16" s="36"/>
      <c r="Y16" s="36"/>
      <c r="Z16" s="36"/>
      <c r="AA16" s="36"/>
      <c r="AB16" s="36"/>
      <c r="AC16" s="36"/>
      <c r="AD16" s="36"/>
      <c r="AE16" s="36"/>
      <c r="AF16" s="36"/>
      <c r="AG16" s="36"/>
      <c r="AH16" s="36"/>
      <c r="AI16" s="36"/>
      <c r="AJ16" s="36"/>
      <c r="AK16" s="36"/>
      <c r="AM16" s="8" t="n">
        <f aca="false">Y16</f>
        <v>0</v>
      </c>
      <c r="AN16" s="8" t="n">
        <f aca="false">F16</f>
        <v>345</v>
      </c>
      <c r="AO16" s="8" t="n">
        <f aca="false">AE16</f>
        <v>0</v>
      </c>
      <c r="AP16" s="8" t="n">
        <f aca="false">L16</f>
        <v>0</v>
      </c>
      <c r="AQ16" s="8" t="n">
        <f aca="false">+AM16+AO16</f>
        <v>0</v>
      </c>
      <c r="AR16" s="8" t="n">
        <f aca="false">+AN16+AP16</f>
        <v>345</v>
      </c>
      <c r="AS16" s="8" t="n">
        <f aca="false">+AQ16+AR16</f>
        <v>345</v>
      </c>
      <c r="AT16" s="26" t="n">
        <f aca="false">+AS16/Reconstruction!D16</f>
        <v>0.0750163078930202</v>
      </c>
      <c r="AW16" s="26" t="n">
        <f aca="false">(AM16+AN16)/Reconstruction!D16</f>
        <v>0.0750163078930202</v>
      </c>
      <c r="AX16" s="6"/>
      <c r="BC16" s="36" t="n">
        <f aca="false">N16+P16</f>
        <v>309</v>
      </c>
      <c r="BD16" s="26" t="n">
        <f aca="false">BC16/(ReturnAgeUY!D15+ReturnAgeUY!E15+ReturnAgeNA!D17+ReturnAgeNA!E17)</f>
        <v>0.0692658658316292</v>
      </c>
      <c r="BE16" s="36" t="n">
        <f aca="false">O16+Q16</f>
        <v>36</v>
      </c>
      <c r="BF16" s="26" t="n">
        <f aca="false">BE16/(ReturnAgeUY!C15+ReturnAgeNA!C17)</f>
        <v>0.337759602432851</v>
      </c>
    </row>
    <row r="17" customFormat="false" ht="12.75" hidden="false" customHeight="false" outlineLevel="0" collapsed="false">
      <c r="A17" s="6" t="n">
        <f aca="false">+A16+1</f>
        <v>1993</v>
      </c>
      <c r="B17" s="36" t="n">
        <f aca="false">+TribalHarvestDtl!B19+TribalHarvestDtl!D19</f>
        <v>44</v>
      </c>
      <c r="C17" s="36" t="n">
        <f aca="false">+TribalHarvestDtl!M19+TribalHarvestDtl!O19</f>
        <v>0</v>
      </c>
      <c r="D17" s="36" t="n">
        <f aca="false">+TribalHarvestDtl!F19+TribalHarvestDtl!H19</f>
        <v>85</v>
      </c>
      <c r="E17" s="36" t="n">
        <f aca="false">+TribalHarvestDtl!Q19+TribalHarvestDtl!S19</f>
        <v>0</v>
      </c>
      <c r="F17" s="36" t="n">
        <f aca="false">SUM(B17:E17)</f>
        <v>129</v>
      </c>
      <c r="G17" s="36"/>
      <c r="H17" s="36"/>
      <c r="I17" s="36"/>
      <c r="J17" s="36"/>
      <c r="K17" s="36"/>
      <c r="L17" s="36"/>
      <c r="M17" s="36"/>
      <c r="N17" s="36" t="n">
        <f aca="false">+B17+H17</f>
        <v>44</v>
      </c>
      <c r="O17" s="36" t="n">
        <f aca="false">+C17+I17</f>
        <v>0</v>
      </c>
      <c r="P17" s="36" t="n">
        <f aca="false">+D17+J17</f>
        <v>85</v>
      </c>
      <c r="Q17" s="36" t="n">
        <f aca="false">+E17+K17</f>
        <v>0</v>
      </c>
      <c r="R17" s="36" t="n">
        <f aca="false">SUM(N17:Q17)</f>
        <v>129</v>
      </c>
      <c r="T17" s="6" t="n">
        <f aca="false">+T16+1</f>
        <v>1993</v>
      </c>
      <c r="U17" s="36"/>
      <c r="V17" s="36"/>
      <c r="W17" s="36"/>
      <c r="X17" s="36"/>
      <c r="Y17" s="36"/>
      <c r="Z17" s="36"/>
      <c r="AA17" s="36"/>
      <c r="AB17" s="36"/>
      <c r="AC17" s="36"/>
      <c r="AD17" s="36"/>
      <c r="AE17" s="36"/>
      <c r="AF17" s="36"/>
      <c r="AG17" s="36"/>
      <c r="AH17" s="36"/>
      <c r="AI17" s="36"/>
      <c r="AJ17" s="36"/>
      <c r="AK17" s="36"/>
      <c r="AM17" s="8" t="n">
        <f aca="false">Y17</f>
        <v>0</v>
      </c>
      <c r="AN17" s="8" t="n">
        <f aca="false">F17</f>
        <v>129</v>
      </c>
      <c r="AO17" s="8" t="n">
        <f aca="false">AE17</f>
        <v>0</v>
      </c>
      <c r="AP17" s="8" t="n">
        <f aca="false">L17</f>
        <v>0</v>
      </c>
      <c r="AQ17" s="8" t="n">
        <f aca="false">+AM17+AO17</f>
        <v>0</v>
      </c>
      <c r="AR17" s="8" t="n">
        <f aca="false">+AN17+AP17</f>
        <v>129</v>
      </c>
      <c r="AS17" s="8" t="n">
        <f aca="false">+AQ17+AR17</f>
        <v>129</v>
      </c>
      <c r="AT17" s="26" t="n">
        <f aca="false">+AS17/Reconstruction!D17</f>
        <v>0.0329165603470273</v>
      </c>
      <c r="AW17" s="26" t="n">
        <f aca="false">(AM17+AN17)/Reconstruction!D17</f>
        <v>0.0329165603470273</v>
      </c>
      <c r="AX17" s="6"/>
      <c r="BC17" s="36" t="n">
        <f aca="false">N17+P17</f>
        <v>129</v>
      </c>
      <c r="BD17" s="26" t="n">
        <f aca="false">BC17/(ReturnAgeUY!D16+ReturnAgeUY!E16+ReturnAgeNA!D18+ReturnAgeNA!E18)</f>
        <v>0.033943976125268</v>
      </c>
      <c r="BE17" s="36" t="n">
        <f aca="false">O17+Q17</f>
        <v>0</v>
      </c>
      <c r="BF17" s="26" t="n">
        <f aca="false">BE17/(ReturnAgeUY!C16+ReturnAgeNA!C18)</f>
        <v>0</v>
      </c>
    </row>
    <row r="18" customFormat="false" ht="12.75" hidden="false" customHeight="false" outlineLevel="0" collapsed="false">
      <c r="A18" s="6" t="n">
        <f aca="false">+A17+1</f>
        <v>1994</v>
      </c>
      <c r="B18" s="36" t="n">
        <f aca="false">+TribalHarvestDtl!B20+TribalHarvestDtl!D20</f>
        <v>0</v>
      </c>
      <c r="C18" s="36" t="n">
        <f aca="false">+TribalHarvestDtl!M20+TribalHarvestDtl!O20</f>
        <v>0</v>
      </c>
      <c r="D18" s="36" t="n">
        <f aca="false">+TribalHarvestDtl!F20+TribalHarvestDtl!H20</f>
        <v>25</v>
      </c>
      <c r="E18" s="36" t="n">
        <f aca="false">+TribalHarvestDtl!Q20+TribalHarvestDtl!S20</f>
        <v>0</v>
      </c>
      <c r="F18" s="36" t="n">
        <f aca="false">SUM(B18:E18)</f>
        <v>25</v>
      </c>
      <c r="G18" s="36"/>
      <c r="H18" s="36"/>
      <c r="I18" s="36"/>
      <c r="J18" s="36"/>
      <c r="K18" s="36"/>
      <c r="L18" s="36"/>
      <c r="M18" s="36"/>
      <c r="N18" s="36" t="n">
        <f aca="false">+B18+H18</f>
        <v>0</v>
      </c>
      <c r="O18" s="36" t="n">
        <f aca="false">+C18+I18</f>
        <v>0</v>
      </c>
      <c r="P18" s="36" t="n">
        <f aca="false">+D18+J18</f>
        <v>25</v>
      </c>
      <c r="Q18" s="36" t="n">
        <f aca="false">+E18+K18</f>
        <v>0</v>
      </c>
      <c r="R18" s="36" t="n">
        <f aca="false">SUM(N18:Q18)</f>
        <v>25</v>
      </c>
      <c r="T18" s="6" t="n">
        <f aca="false">+T17+1</f>
        <v>1994</v>
      </c>
      <c r="U18" s="36"/>
      <c r="V18" s="36"/>
      <c r="W18" s="36"/>
      <c r="X18" s="36"/>
      <c r="Y18" s="36"/>
      <c r="Z18" s="36"/>
      <c r="AA18" s="36"/>
      <c r="AB18" s="36"/>
      <c r="AC18" s="36"/>
      <c r="AD18" s="36"/>
      <c r="AE18" s="36"/>
      <c r="AF18" s="36"/>
      <c r="AG18" s="36"/>
      <c r="AH18" s="36"/>
      <c r="AI18" s="36"/>
      <c r="AJ18" s="36"/>
      <c r="AK18" s="36"/>
      <c r="AM18" s="8" t="n">
        <f aca="false">Y18</f>
        <v>0</v>
      </c>
      <c r="AN18" s="8" t="n">
        <f aca="false">F18</f>
        <v>25</v>
      </c>
      <c r="AO18" s="8" t="n">
        <f aca="false">AE18</f>
        <v>0</v>
      </c>
      <c r="AP18" s="8" t="n">
        <f aca="false">L18</f>
        <v>0</v>
      </c>
      <c r="AQ18" s="8" t="n">
        <f aca="false">+AM18+AO18</f>
        <v>0</v>
      </c>
      <c r="AR18" s="8" t="n">
        <f aca="false">+AN18+AP18</f>
        <v>25</v>
      </c>
      <c r="AS18" s="8" t="n">
        <f aca="false">+AQ18+AR18</f>
        <v>25</v>
      </c>
      <c r="AT18" s="26" t="n">
        <f aca="false">+AS18/Reconstruction!D18</f>
        <v>0.0192012288786482</v>
      </c>
      <c r="AW18" s="26" t="n">
        <f aca="false">(AM18+AN18)/Reconstruction!D18</f>
        <v>0.0192012288786482</v>
      </c>
      <c r="AX18" s="6"/>
      <c r="BC18" s="36" t="n">
        <f aca="false">N18+P18</f>
        <v>25</v>
      </c>
      <c r="BD18" s="26" t="n">
        <f aca="false">BC18/(ReturnAgeUY!D17+ReturnAgeUY!E17+ReturnAgeNA!D19+ReturnAgeNA!E19)</f>
        <v>0.0196702111696245</v>
      </c>
      <c r="BE18" s="36" t="n">
        <f aca="false">O18+Q18</f>
        <v>0</v>
      </c>
      <c r="BF18" s="26" t="n">
        <f aca="false">BE18/(ReturnAgeUY!C17+ReturnAgeNA!C19)</f>
        <v>0</v>
      </c>
    </row>
    <row r="19" customFormat="false" ht="12.75" hidden="false" customHeight="false" outlineLevel="0" collapsed="false">
      <c r="A19" s="6" t="n">
        <f aca="false">+A18+1</f>
        <v>1995</v>
      </c>
      <c r="B19" s="36" t="n">
        <f aca="false">+TribalHarvestDtl!B21+TribalHarvestDtl!D21</f>
        <v>0</v>
      </c>
      <c r="C19" s="36" t="n">
        <f aca="false">+TribalHarvestDtl!M21+TribalHarvestDtl!O21</f>
        <v>0</v>
      </c>
      <c r="D19" s="36" t="n">
        <f aca="false">+TribalHarvestDtl!F21+TribalHarvestDtl!H21</f>
        <v>66</v>
      </c>
      <c r="E19" s="36" t="n">
        <f aca="false">+TribalHarvestDtl!Q21+TribalHarvestDtl!S21</f>
        <v>13</v>
      </c>
      <c r="F19" s="36" t="n">
        <f aca="false">SUM(B19:E19)</f>
        <v>79</v>
      </c>
      <c r="G19" s="36"/>
      <c r="H19" s="36"/>
      <c r="I19" s="36"/>
      <c r="J19" s="36"/>
      <c r="K19" s="36"/>
      <c r="L19" s="36"/>
      <c r="M19" s="36"/>
      <c r="N19" s="36" t="n">
        <f aca="false">+B19+H19</f>
        <v>0</v>
      </c>
      <c r="O19" s="36" t="n">
        <f aca="false">+C19+I19</f>
        <v>0</v>
      </c>
      <c r="P19" s="36" t="n">
        <f aca="false">+D19+J19</f>
        <v>66</v>
      </c>
      <c r="Q19" s="36" t="n">
        <f aca="false">+E19+K19</f>
        <v>13</v>
      </c>
      <c r="R19" s="36" t="n">
        <f aca="false">SUM(N19:Q19)</f>
        <v>79</v>
      </c>
      <c r="T19" s="6" t="n">
        <f aca="false">+T18+1</f>
        <v>1995</v>
      </c>
      <c r="U19" s="36"/>
      <c r="V19" s="36"/>
      <c r="W19" s="36"/>
      <c r="X19" s="36"/>
      <c r="Y19" s="36"/>
      <c r="Z19" s="36"/>
      <c r="AA19" s="36"/>
      <c r="AB19" s="36"/>
      <c r="AC19" s="36"/>
      <c r="AD19" s="36"/>
      <c r="AE19" s="36"/>
      <c r="AF19" s="36"/>
      <c r="AG19" s="36"/>
      <c r="AH19" s="36"/>
      <c r="AI19" s="36"/>
      <c r="AJ19" s="36"/>
      <c r="AK19" s="36"/>
      <c r="AM19" s="8" t="n">
        <f aca="false">Y19</f>
        <v>0</v>
      </c>
      <c r="AN19" s="8" t="n">
        <f aca="false">F19</f>
        <v>79</v>
      </c>
      <c r="AO19" s="8" t="n">
        <f aca="false">AE19</f>
        <v>0</v>
      </c>
      <c r="AP19" s="8" t="n">
        <f aca="false">L19</f>
        <v>0</v>
      </c>
      <c r="AQ19" s="8" t="n">
        <f aca="false">+AM19+AO19</f>
        <v>0</v>
      </c>
      <c r="AR19" s="8" t="n">
        <f aca="false">+AN19+AP19</f>
        <v>79</v>
      </c>
      <c r="AS19" s="8" t="n">
        <f aca="false">+AQ19+AR19</f>
        <v>79</v>
      </c>
      <c r="AT19" s="26" t="n">
        <f aca="false">+AS19/Reconstruction!D19</f>
        <v>0.118618618618619</v>
      </c>
      <c r="AW19" s="26" t="n">
        <f aca="false">(AM19+AN19)/Reconstruction!D19</f>
        <v>0.118618618618619</v>
      </c>
      <c r="AX19" s="6"/>
      <c r="BC19" s="36" t="n">
        <f aca="false">N19+P19</f>
        <v>66</v>
      </c>
      <c r="BD19" s="26" t="n">
        <f aca="false">BC19/(ReturnAgeUY!D18+ReturnAgeUY!E18+ReturnAgeNA!D20+ReturnAgeNA!E20)</f>
        <v>0.125398632791738</v>
      </c>
      <c r="BE19" s="36" t="n">
        <f aca="false">O19+Q19</f>
        <v>13</v>
      </c>
      <c r="BF19" s="26" t="n">
        <f aca="false">BE19/(ReturnAgeUY!C18+ReturnAgeNA!C20)</f>
        <v>0.0930708920205876</v>
      </c>
    </row>
    <row r="20" customFormat="false" ht="12.75" hidden="false" customHeight="false" outlineLevel="0" collapsed="false">
      <c r="A20" s="6" t="n">
        <f aca="false">+A19+1</f>
        <v>1996</v>
      </c>
      <c r="B20" s="36" t="n">
        <f aca="false">+TribalHarvestDtl!B22+TribalHarvestDtl!D22</f>
        <v>100</v>
      </c>
      <c r="C20" s="36" t="n">
        <f aca="false">+TribalHarvestDtl!M22+TribalHarvestDtl!O22</f>
        <v>0</v>
      </c>
      <c r="D20" s="36" t="n">
        <f aca="false">+TribalHarvestDtl!F22+TribalHarvestDtl!H22</f>
        <v>350</v>
      </c>
      <c r="E20" s="36" t="n">
        <f aca="false">+TribalHarvestDtl!Q22+TribalHarvestDtl!S22</f>
        <v>25</v>
      </c>
      <c r="F20" s="36" t="n">
        <f aca="false">SUM(B20:E20)</f>
        <v>475</v>
      </c>
      <c r="G20" s="36"/>
      <c r="H20" s="36"/>
      <c r="I20" s="36"/>
      <c r="J20" s="36"/>
      <c r="K20" s="36"/>
      <c r="L20" s="36"/>
      <c r="M20" s="36"/>
      <c r="N20" s="36" t="n">
        <f aca="false">+B20+H20</f>
        <v>100</v>
      </c>
      <c r="O20" s="36" t="n">
        <f aca="false">+C20+I20</f>
        <v>0</v>
      </c>
      <c r="P20" s="36" t="n">
        <f aca="false">+D20+J20</f>
        <v>350</v>
      </c>
      <c r="Q20" s="36" t="n">
        <f aca="false">+E20+K20</f>
        <v>25</v>
      </c>
      <c r="R20" s="36" t="n">
        <f aca="false">SUM(N20:Q20)</f>
        <v>475</v>
      </c>
      <c r="T20" s="6" t="n">
        <f aca="false">+T19+1</f>
        <v>1996</v>
      </c>
      <c r="U20" s="36"/>
      <c r="V20" s="36"/>
      <c r="W20" s="36"/>
      <c r="X20" s="36"/>
      <c r="Y20" s="36"/>
      <c r="Z20" s="36"/>
      <c r="AA20" s="36"/>
      <c r="AB20" s="36"/>
      <c r="AC20" s="36"/>
      <c r="AD20" s="36"/>
      <c r="AE20" s="36"/>
      <c r="AF20" s="36"/>
      <c r="AG20" s="36"/>
      <c r="AH20" s="36"/>
      <c r="AI20" s="36"/>
      <c r="AJ20" s="36"/>
      <c r="AK20" s="36"/>
      <c r="AM20" s="8" t="n">
        <f aca="false">Y20</f>
        <v>0</v>
      </c>
      <c r="AN20" s="8" t="n">
        <f aca="false">F20</f>
        <v>475</v>
      </c>
      <c r="AO20" s="8" t="n">
        <f aca="false">AE20</f>
        <v>0</v>
      </c>
      <c r="AP20" s="8" t="n">
        <f aca="false">L20</f>
        <v>0</v>
      </c>
      <c r="AQ20" s="8" t="n">
        <f aca="false">+AM20+AO20</f>
        <v>0</v>
      </c>
      <c r="AR20" s="8" t="n">
        <f aca="false">+AN20+AP20</f>
        <v>475</v>
      </c>
      <c r="AS20" s="8" t="n">
        <f aca="false">+AQ20+AR20</f>
        <v>475</v>
      </c>
      <c r="AT20" s="26" t="n">
        <f aca="false">+AS20/Reconstruction!D20</f>
        <v>0.14941805599245</v>
      </c>
      <c r="AW20" s="26" t="n">
        <f aca="false">(AM20+AN20)/Reconstruction!D20</f>
        <v>0.14941805599245</v>
      </c>
      <c r="AX20" s="6"/>
      <c r="BC20" s="36" t="n">
        <f aca="false">N20+P20</f>
        <v>450</v>
      </c>
      <c r="BD20" s="26" t="n">
        <f aca="false">BC20/(ReturnAgeUY!D19+ReturnAgeUY!E19+ReturnAgeNA!D21+ReturnAgeNA!E21)</f>
        <v>0.14705199289804</v>
      </c>
      <c r="BE20" s="36" t="n">
        <f aca="false">O20+Q20</f>
        <v>25</v>
      </c>
      <c r="BF20" s="26" t="n">
        <f aca="false">BE20/(ReturnAgeUY!C19+ReturnAgeNA!C21)</f>
        <v>0.210335266503945</v>
      </c>
    </row>
    <row r="21" customFormat="false" ht="12.75" hidden="false" customHeight="false" outlineLevel="0" collapsed="false">
      <c r="A21" s="6" t="n">
        <f aca="false">+A20+1</f>
        <v>1997</v>
      </c>
      <c r="B21" s="36" t="n">
        <f aca="false">+TribalHarvestDtl!B23+TribalHarvestDtl!D23</f>
        <v>0</v>
      </c>
      <c r="C21" s="36" t="n">
        <f aca="false">+TribalHarvestDtl!M23+TribalHarvestDtl!O23</f>
        <v>0</v>
      </c>
      <c r="D21" s="36" t="n">
        <f aca="false">+TribalHarvestDtl!F23+TribalHarvestDtl!H23</f>
        <v>575</v>
      </c>
      <c r="E21" s="36" t="n">
        <f aca="false">+TribalHarvestDtl!Q23+TribalHarvestDtl!S23</f>
        <v>0</v>
      </c>
      <c r="F21" s="36" t="n">
        <f aca="false">SUM(B21:E21)</f>
        <v>575</v>
      </c>
      <c r="G21" s="36"/>
      <c r="H21" s="36"/>
      <c r="I21" s="36"/>
      <c r="J21" s="36"/>
      <c r="K21" s="36"/>
      <c r="L21" s="36"/>
      <c r="M21" s="36"/>
      <c r="N21" s="36" t="n">
        <f aca="false">+B21+H21</f>
        <v>0</v>
      </c>
      <c r="O21" s="36" t="n">
        <f aca="false">+C21+I21</f>
        <v>0</v>
      </c>
      <c r="P21" s="36" t="n">
        <f aca="false">+D21+J21</f>
        <v>575</v>
      </c>
      <c r="Q21" s="36" t="n">
        <f aca="false">+E21+K21</f>
        <v>0</v>
      </c>
      <c r="R21" s="36" t="n">
        <f aca="false">SUM(N21:Q21)</f>
        <v>575</v>
      </c>
      <c r="T21" s="6" t="n">
        <f aca="false">+T20+1</f>
        <v>1997</v>
      </c>
      <c r="U21" s="36"/>
      <c r="V21" s="36"/>
      <c r="W21" s="36"/>
      <c r="X21" s="36"/>
      <c r="Y21" s="36"/>
      <c r="Z21" s="36"/>
      <c r="AA21" s="36"/>
      <c r="AB21" s="36"/>
      <c r="AC21" s="36"/>
      <c r="AD21" s="36"/>
      <c r="AE21" s="36"/>
      <c r="AF21" s="36"/>
      <c r="AG21" s="36"/>
      <c r="AH21" s="36"/>
      <c r="AI21" s="36"/>
      <c r="AJ21" s="36"/>
      <c r="AK21" s="36"/>
      <c r="AM21" s="8" t="n">
        <f aca="false">Y21</f>
        <v>0</v>
      </c>
      <c r="AN21" s="8" t="n">
        <f aca="false">F21</f>
        <v>575</v>
      </c>
      <c r="AO21" s="8" t="n">
        <f aca="false">AE21</f>
        <v>0</v>
      </c>
      <c r="AP21" s="8" t="n">
        <f aca="false">L21</f>
        <v>0</v>
      </c>
      <c r="AQ21" s="8" t="n">
        <f aca="false">+AM21+AO21</f>
        <v>0</v>
      </c>
      <c r="AR21" s="8" t="n">
        <f aca="false">+AN21+AP21</f>
        <v>575</v>
      </c>
      <c r="AS21" s="8" t="n">
        <f aca="false">+AQ21+AR21</f>
        <v>575</v>
      </c>
      <c r="AT21" s="26" t="n">
        <f aca="false">+AS21/Reconstruction!D21</f>
        <v>0.181216514339742</v>
      </c>
      <c r="AW21" s="26" t="n">
        <f aca="false">(AM21+AN21)/Reconstruction!D21</f>
        <v>0.181216514339742</v>
      </c>
      <c r="AX21" s="6"/>
      <c r="BC21" s="36" t="n">
        <f aca="false">N21+P21</f>
        <v>575</v>
      </c>
      <c r="BD21" s="26" t="n">
        <f aca="false">BC21/(ReturnAgeUY!D20+ReturnAgeUY!E20+ReturnAgeNA!D22+ReturnAgeNA!E22)</f>
        <v>0.193937296412667</v>
      </c>
      <c r="BE21" s="36" t="n">
        <f aca="false">O21+Q21</f>
        <v>0</v>
      </c>
      <c r="BF21" s="26" t="n">
        <f aca="false">BE21/(ReturnAgeUY!C20+ReturnAgeNA!C22)</f>
        <v>0</v>
      </c>
    </row>
    <row r="22" customFormat="false" ht="12.75" hidden="false" customHeight="false" outlineLevel="0" collapsed="false">
      <c r="A22" s="6" t="n">
        <f aca="false">+A21+1</f>
        <v>1998</v>
      </c>
      <c r="B22" s="36" t="n">
        <f aca="false">+TribalHarvestDtl!B24+TribalHarvestDtl!D24</f>
        <v>0</v>
      </c>
      <c r="C22" s="36" t="n">
        <f aca="false">+TribalHarvestDtl!M24+TribalHarvestDtl!O24</f>
        <v>0</v>
      </c>
      <c r="D22" s="36" t="n">
        <f aca="false">+TribalHarvestDtl!F24+TribalHarvestDtl!H24</f>
        <v>188</v>
      </c>
      <c r="E22" s="36" t="n">
        <f aca="false">+TribalHarvestDtl!Q24+TribalHarvestDtl!S24</f>
        <v>0</v>
      </c>
      <c r="F22" s="36" t="n">
        <f aca="false">SUM(B22:E22)</f>
        <v>188</v>
      </c>
      <c r="G22" s="36"/>
      <c r="H22" s="36"/>
      <c r="I22" s="36"/>
      <c r="J22" s="36"/>
      <c r="K22" s="36"/>
      <c r="L22" s="36"/>
      <c r="M22" s="36"/>
      <c r="N22" s="36" t="n">
        <f aca="false">+B22+H22</f>
        <v>0</v>
      </c>
      <c r="O22" s="36" t="n">
        <f aca="false">+C22+I22</f>
        <v>0</v>
      </c>
      <c r="P22" s="36" t="n">
        <f aca="false">+D22+J22</f>
        <v>188</v>
      </c>
      <c r="Q22" s="36" t="n">
        <f aca="false">+E22+K22</f>
        <v>0</v>
      </c>
      <c r="R22" s="36" t="n">
        <f aca="false">SUM(N22:Q22)</f>
        <v>188</v>
      </c>
      <c r="T22" s="6" t="n">
        <f aca="false">+T21+1</f>
        <v>1998</v>
      </c>
      <c r="U22" s="36"/>
      <c r="V22" s="36"/>
      <c r="W22" s="36"/>
      <c r="X22" s="36"/>
      <c r="Y22" s="36"/>
      <c r="Z22" s="36"/>
      <c r="AA22" s="36"/>
      <c r="AB22" s="36"/>
      <c r="AC22" s="36"/>
      <c r="AD22" s="36"/>
      <c r="AE22" s="36"/>
      <c r="AF22" s="36"/>
      <c r="AG22" s="36"/>
      <c r="AH22" s="36"/>
      <c r="AI22" s="36"/>
      <c r="AJ22" s="36"/>
      <c r="AK22" s="36"/>
      <c r="AM22" s="8" t="n">
        <f aca="false">Y22</f>
        <v>0</v>
      </c>
      <c r="AN22" s="8" t="n">
        <f aca="false">F22</f>
        <v>188</v>
      </c>
      <c r="AO22" s="8" t="n">
        <f aca="false">AE22</f>
        <v>0</v>
      </c>
      <c r="AP22" s="8" t="n">
        <f aca="false">L22</f>
        <v>0</v>
      </c>
      <c r="AQ22" s="8" t="n">
        <f aca="false">+AM22+AO22</f>
        <v>0</v>
      </c>
      <c r="AR22" s="8" t="n">
        <f aca="false">+AN22+AP22</f>
        <v>188</v>
      </c>
      <c r="AS22" s="8" t="n">
        <f aca="false">+AQ22+AR22</f>
        <v>188</v>
      </c>
      <c r="AT22" s="26" t="n">
        <f aca="false">+AS22/Reconstruction!D22</f>
        <v>0.0987913820283762</v>
      </c>
      <c r="AW22" s="26" t="n">
        <f aca="false">(AM22+AN22)/Reconstruction!D22</f>
        <v>0.0987913820283762</v>
      </c>
      <c r="AX22" s="6"/>
      <c r="BC22" s="36" t="n">
        <f aca="false">N22+P22</f>
        <v>188</v>
      </c>
      <c r="BD22" s="26" t="n">
        <f aca="false">BC22/(ReturnAgeUY!D21+ReturnAgeUY!E21+ReturnAgeNA!D23+ReturnAgeNA!E23)</f>
        <v>0.106133984746702</v>
      </c>
      <c r="BE22" s="36" t="n">
        <f aca="false">O22+Q22</f>
        <v>0</v>
      </c>
      <c r="BF22" s="26" t="n">
        <f aca="false">BE22/(ReturnAgeUY!C21+ReturnAgeNA!C23)</f>
        <v>0</v>
      </c>
    </row>
    <row r="23" customFormat="false" ht="12.75" hidden="false" customHeight="false" outlineLevel="0" collapsed="false">
      <c r="A23" s="6" t="n">
        <f aca="false">+A22+1</f>
        <v>1999</v>
      </c>
      <c r="B23" s="36" t="n">
        <f aca="false">+TribalHarvestDtl!B25+TribalHarvestDtl!D25</f>
        <v>8</v>
      </c>
      <c r="C23" s="36" t="n">
        <f aca="false">+TribalHarvestDtl!M25+TribalHarvestDtl!O25</f>
        <v>0</v>
      </c>
      <c r="D23" s="36" t="n">
        <f aca="false">+TribalHarvestDtl!F25+TribalHarvestDtl!H25</f>
        <v>313</v>
      </c>
      <c r="E23" s="36" t="n">
        <f aca="false">+TribalHarvestDtl!Q25+TribalHarvestDtl!S25</f>
        <v>283</v>
      </c>
      <c r="F23" s="36" t="n">
        <f aca="false">SUM(B23:E23)</f>
        <v>604</v>
      </c>
      <c r="G23" s="36"/>
      <c r="H23" s="36"/>
      <c r="I23" s="36"/>
      <c r="J23" s="36"/>
      <c r="K23" s="36"/>
      <c r="L23" s="36"/>
      <c r="M23" s="36"/>
      <c r="N23" s="36" t="n">
        <f aca="false">+B23+H23</f>
        <v>8</v>
      </c>
      <c r="O23" s="36" t="n">
        <f aca="false">+C23+I23</f>
        <v>0</v>
      </c>
      <c r="P23" s="36" t="n">
        <f aca="false">+D23+J23</f>
        <v>313</v>
      </c>
      <c r="Q23" s="36" t="n">
        <f aca="false">+E23+K23</f>
        <v>283</v>
      </c>
      <c r="R23" s="36" t="n">
        <f aca="false">SUM(N23:Q23)</f>
        <v>604</v>
      </c>
      <c r="T23" s="6" t="n">
        <f aca="false">+T22+1</f>
        <v>1999</v>
      </c>
      <c r="U23" s="36"/>
      <c r="V23" s="36"/>
      <c r="W23" s="36"/>
      <c r="X23" s="36"/>
      <c r="Y23" s="36"/>
      <c r="Z23" s="36"/>
      <c r="AA23" s="36"/>
      <c r="AB23" s="36"/>
      <c r="AC23" s="36"/>
      <c r="AD23" s="36"/>
      <c r="AE23" s="36"/>
      <c r="AF23" s="36"/>
      <c r="AG23" s="36"/>
      <c r="AH23" s="36"/>
      <c r="AI23" s="36"/>
      <c r="AJ23" s="36"/>
      <c r="AK23" s="36"/>
      <c r="AM23" s="8" t="n">
        <f aca="false">Y23</f>
        <v>0</v>
      </c>
      <c r="AN23" s="8" t="n">
        <f aca="false">F23</f>
        <v>604</v>
      </c>
      <c r="AO23" s="8" t="n">
        <f aca="false">AE23</f>
        <v>0</v>
      </c>
      <c r="AP23" s="8" t="n">
        <f aca="false">L23</f>
        <v>0</v>
      </c>
      <c r="AQ23" s="8" t="n">
        <f aca="false">+AM23+AO23</f>
        <v>0</v>
      </c>
      <c r="AR23" s="8" t="n">
        <f aca="false">+AN23+AP23</f>
        <v>604</v>
      </c>
      <c r="AS23" s="8" t="n">
        <f aca="false">+AQ23+AR23</f>
        <v>604</v>
      </c>
      <c r="AT23" s="26" t="n">
        <f aca="false">+AS23/Reconstruction!D23</f>
        <v>0.217188061848256</v>
      </c>
      <c r="AW23" s="26" t="n">
        <f aca="false">(AM23+AN23)/Reconstruction!D23</f>
        <v>0.217188061848256</v>
      </c>
      <c r="AX23" s="6"/>
      <c r="BC23" s="36" t="n">
        <f aca="false">N23+P23</f>
        <v>321</v>
      </c>
      <c r="BD23" s="26" t="n">
        <f aca="false">BC23/(ReturnAgeUY!D22+ReturnAgeUY!E22+ReturnAgeNA!D24+ReturnAgeNA!E24)</f>
        <v>0.214582243278342</v>
      </c>
      <c r="BE23" s="36" t="n">
        <f aca="false">O23+Q23</f>
        <v>283</v>
      </c>
      <c r="BF23" s="26" t="n">
        <f aca="false">BE23/(ReturnAgeUY!C22+ReturnAgeNA!C24)</f>
        <v>0.223123621906844</v>
      </c>
      <c r="BM23" s="0" t="s">
        <v>97</v>
      </c>
      <c r="BS23" s="0" t="s">
        <v>19</v>
      </c>
      <c r="BT23" s="0" t="s">
        <v>19</v>
      </c>
      <c r="BU23" s="0" t="s">
        <v>46</v>
      </c>
      <c r="BV23" s="0" t="s">
        <v>98</v>
      </c>
    </row>
    <row r="24" customFormat="false" ht="12.75" hidden="false" customHeight="false" outlineLevel="0" collapsed="false">
      <c r="A24" s="6" t="n">
        <f aca="false">+A23+1</f>
        <v>2000</v>
      </c>
      <c r="B24" s="36" t="n">
        <f aca="false">+TribalHarvestDtl!B26+TribalHarvestDtl!D26</f>
        <v>90</v>
      </c>
      <c r="C24" s="36" t="n">
        <f aca="false">+TribalHarvestDtl!M26+TribalHarvestDtl!O26</f>
        <v>0</v>
      </c>
      <c r="D24" s="36" t="n">
        <f aca="false">+TribalHarvestDtl!F26+TribalHarvestDtl!H26</f>
        <v>2181</v>
      </c>
      <c r="E24" s="36" t="n">
        <f aca="false">+TribalHarvestDtl!Q26+TribalHarvestDtl!S26</f>
        <v>34</v>
      </c>
      <c r="F24" s="36" t="n">
        <f aca="false">SUM(B24:E24)</f>
        <v>2305</v>
      </c>
      <c r="G24" s="36"/>
      <c r="H24" s="36"/>
      <c r="I24" s="36"/>
      <c r="J24" s="36" t="n">
        <v>92</v>
      </c>
      <c r="K24" s="36" t="n">
        <v>8</v>
      </c>
      <c r="L24" s="36" t="n">
        <f aca="false">SUM(H24:K24)</f>
        <v>100</v>
      </c>
      <c r="M24" s="36"/>
      <c r="N24" s="36" t="n">
        <f aca="false">+B24+H24</f>
        <v>90</v>
      </c>
      <c r="O24" s="36" t="n">
        <f aca="false">+C24+I24</f>
        <v>0</v>
      </c>
      <c r="P24" s="36" t="n">
        <f aca="false">+D24+J24</f>
        <v>2273</v>
      </c>
      <c r="Q24" s="36" t="n">
        <f aca="false">+E24+K24</f>
        <v>42</v>
      </c>
      <c r="R24" s="36" t="n">
        <f aca="false">SUM(N24:Q24)</f>
        <v>2405</v>
      </c>
      <c r="T24" s="6" t="n">
        <f aca="false">+T23+1</f>
        <v>2000</v>
      </c>
      <c r="U24" s="36" t="n">
        <f aca="false">+TribalHarvestDtl!C26+TribalHarvestDtl!E26</f>
        <v>0</v>
      </c>
      <c r="V24" s="36" t="n">
        <f aca="false">+TribalHarvestDtl!N26+TribalHarvestDtl!P26</f>
        <v>0</v>
      </c>
      <c r="W24" s="36" t="n">
        <f aca="false">+TribalHarvestDtl!G26+TribalHarvestDtl!I26</f>
        <v>0</v>
      </c>
      <c r="X24" s="36" t="n">
        <f aca="false">+TribalHarvestDtl!R26+TribalHarvestDtl!T26</f>
        <v>53</v>
      </c>
      <c r="Y24" s="36" t="n">
        <f aca="false">SUM(U24:X24)</f>
        <v>53</v>
      </c>
      <c r="Z24" s="36"/>
      <c r="AA24" s="36"/>
      <c r="AB24" s="36"/>
      <c r="AC24" s="36"/>
      <c r="AD24" s="36"/>
      <c r="AE24" s="36"/>
      <c r="AF24" s="36"/>
      <c r="AG24" s="36" t="n">
        <f aca="false">+U24+AA24</f>
        <v>0</v>
      </c>
      <c r="AH24" s="36" t="n">
        <f aca="false">+V24+AB24</f>
        <v>0</v>
      </c>
      <c r="AI24" s="36" t="n">
        <f aca="false">+W24+AC24</f>
        <v>0</v>
      </c>
      <c r="AJ24" s="36" t="n">
        <f aca="false">+X24+AD24</f>
        <v>53</v>
      </c>
      <c r="AK24" s="36" t="n">
        <f aca="false">SUM(AG24:AJ24)</f>
        <v>53</v>
      </c>
      <c r="AM24" s="8" t="n">
        <f aca="false">Y24</f>
        <v>53</v>
      </c>
      <c r="AN24" s="8" t="n">
        <f aca="false">F24</f>
        <v>2305</v>
      </c>
      <c r="AO24" s="8" t="n">
        <f aca="false">AE24</f>
        <v>0</v>
      </c>
      <c r="AP24" s="8" t="n">
        <f aca="false">L24</f>
        <v>100</v>
      </c>
      <c r="AQ24" s="8" t="n">
        <f aca="false">+AM24+AO24</f>
        <v>53</v>
      </c>
      <c r="AR24" s="8" t="n">
        <f aca="false">+AN24+AP24</f>
        <v>2405</v>
      </c>
      <c r="AS24" s="8" t="n">
        <f aca="false">+AQ24+AR24</f>
        <v>2458</v>
      </c>
      <c r="AT24" s="26" t="n">
        <f aca="false">+AS24/Reconstruction!D24</f>
        <v>0.128684362075284</v>
      </c>
      <c r="AU24" s="26" t="n">
        <f aca="false">+R24/(ReturnAgeUY!B23+ReturnAgeNA!B25)</f>
        <v>0.13099128540305</v>
      </c>
      <c r="AV24" s="26" t="n">
        <f aca="false">+AK24/ReturnAgeCESRF!B5</f>
        <v>0.0715249662618084</v>
      </c>
      <c r="AW24" s="26" t="n">
        <f aca="false">(AM24+AN24)/Reconstruction!D24</f>
        <v>0.123449034081985</v>
      </c>
      <c r="AX24" s="6"/>
      <c r="BA24" s="36" t="n">
        <f aca="false">AH24+AJ24</f>
        <v>53</v>
      </c>
      <c r="BB24" s="26" t="n">
        <f aca="false">BA24/ReturnAgeCESRF!C5</f>
        <v>0.0715249662618084</v>
      </c>
      <c r="BC24" s="36" t="n">
        <f aca="false">N24+P24</f>
        <v>2363</v>
      </c>
      <c r="BD24" s="26" t="n">
        <f aca="false">BC24/(ReturnAgeUY!D23+ReturnAgeUY!E23+ReturnAgeNA!D25+ReturnAgeNA!E25)</f>
        <v>0.134879798383344</v>
      </c>
      <c r="BE24" s="36" t="n">
        <f aca="false">O24+Q24</f>
        <v>42</v>
      </c>
      <c r="BF24" s="26" t="n">
        <f aca="false">BE24/(ReturnAgeUY!C23+ReturnAgeNA!C25)</f>
        <v>0.0499585214278535</v>
      </c>
      <c r="BM24" s="0" t="s">
        <v>7</v>
      </c>
      <c r="BN24" s="0" t="s">
        <v>99</v>
      </c>
      <c r="BO24" s="0" t="s">
        <v>9</v>
      </c>
      <c r="BP24" s="0" t="s">
        <v>100</v>
      </c>
      <c r="BQ24" s="0" t="s">
        <v>101</v>
      </c>
      <c r="BS24" s="0" t="s">
        <v>102</v>
      </c>
      <c r="BT24" s="0" t="s">
        <v>103</v>
      </c>
      <c r="BU24" s="0" t="s">
        <v>95</v>
      </c>
      <c r="BV24" s="0" t="s">
        <v>95</v>
      </c>
    </row>
    <row r="25" customFormat="false" ht="12.75" hidden="false" customHeight="false" outlineLevel="0" collapsed="false">
      <c r="A25" s="6" t="n">
        <f aca="false">+A24+1</f>
        <v>2001</v>
      </c>
      <c r="B25" s="36" t="n">
        <f aca="false">+TribalHarvestDtl!B27+TribalHarvestDtl!D27</f>
        <v>1398</v>
      </c>
      <c r="C25" s="36" t="n">
        <f aca="false">+TribalHarvestDtl!M27+TribalHarvestDtl!O27</f>
        <v>58.8</v>
      </c>
      <c r="D25" s="36" t="n">
        <f aca="false">+TribalHarvestDtl!F27+TribalHarvestDtl!H27</f>
        <v>577.2</v>
      </c>
      <c r="E25" s="36" t="n">
        <f aca="false">+TribalHarvestDtl!Q27+TribalHarvestDtl!S27</f>
        <v>0</v>
      </c>
      <c r="F25" s="36" t="n">
        <f aca="false">SUM(B25:E25)</f>
        <v>2034</v>
      </c>
      <c r="G25" s="36"/>
      <c r="H25" s="36"/>
      <c r="I25" s="36"/>
      <c r="J25" s="36" t="n">
        <f aca="false">1908*(1-0.6236)</f>
        <v>718.1712</v>
      </c>
      <c r="K25" s="36" t="n">
        <f aca="false">(88+28)*(1-0.54)</f>
        <v>53.36</v>
      </c>
      <c r="L25" s="36" t="n">
        <f aca="false">SUM(H25:K25)</f>
        <v>771.5312</v>
      </c>
      <c r="M25" s="36"/>
      <c r="N25" s="36" t="n">
        <f aca="false">+B25+H25</f>
        <v>1398</v>
      </c>
      <c r="O25" s="36" t="n">
        <f aca="false">+C25+I25</f>
        <v>58.8</v>
      </c>
      <c r="P25" s="36" t="n">
        <f aca="false">+D25+J25</f>
        <v>1295.3712</v>
      </c>
      <c r="Q25" s="36" t="n">
        <f aca="false">+E25+K25</f>
        <v>53.36</v>
      </c>
      <c r="R25" s="36" t="n">
        <f aca="false">SUM(N25:Q25)</f>
        <v>2805.5312</v>
      </c>
      <c r="T25" s="6" t="n">
        <f aca="false">+T24+1</f>
        <v>2001</v>
      </c>
      <c r="U25" s="36" t="n">
        <f aca="false">+TribalHarvestDtl!C27+TribalHarvestDtl!E27</f>
        <v>310.8</v>
      </c>
      <c r="V25" s="36" t="n">
        <f aca="false">+TribalHarvestDtl!N27+TribalHarvestDtl!P27</f>
        <v>25.2</v>
      </c>
      <c r="W25" s="36" t="n">
        <f aca="false">+TribalHarvestDtl!G27+TribalHarvestDtl!I27</f>
        <v>224.4</v>
      </c>
      <c r="X25" s="36" t="n">
        <f aca="false">+TribalHarvestDtl!R27+TribalHarvestDtl!T27</f>
        <v>12</v>
      </c>
      <c r="Y25" s="36" t="n">
        <f aca="false">SUM(U25:X25)</f>
        <v>572.4</v>
      </c>
      <c r="Z25" s="36"/>
      <c r="AA25" s="36"/>
      <c r="AB25" s="36"/>
      <c r="AC25" s="36" t="n">
        <f aca="false">1908*0.6236</f>
        <v>1189.8288</v>
      </c>
      <c r="AD25" s="36" t="n">
        <f aca="false">(88+28)*0.54</f>
        <v>62.64</v>
      </c>
      <c r="AE25" s="36" t="n">
        <f aca="false">SUM(AA25:AD25)</f>
        <v>1252.4688</v>
      </c>
      <c r="AF25" s="36"/>
      <c r="AG25" s="36" t="n">
        <f aca="false">+U25+AA25</f>
        <v>310.8</v>
      </c>
      <c r="AH25" s="36" t="n">
        <f aca="false">+V25+AB25</f>
        <v>25.2</v>
      </c>
      <c r="AI25" s="36" t="n">
        <f aca="false">+W25+AC25</f>
        <v>1414.2288</v>
      </c>
      <c r="AJ25" s="36" t="n">
        <f aca="false">+X25+AD25</f>
        <v>74.64</v>
      </c>
      <c r="AK25" s="36" t="n">
        <f aca="false">SUM(AG25:AJ25)</f>
        <v>1824.8688</v>
      </c>
      <c r="AM25" s="8" t="n">
        <f aca="false">Y25</f>
        <v>572.4</v>
      </c>
      <c r="AN25" s="8" t="n">
        <f aca="false">F25</f>
        <v>2034</v>
      </c>
      <c r="AO25" s="8" t="n">
        <f aca="false">AE25</f>
        <v>1252.4688</v>
      </c>
      <c r="AP25" s="8" t="n">
        <f aca="false">L25</f>
        <v>771.5312</v>
      </c>
      <c r="AQ25" s="8" t="n">
        <f aca="false">+AM25+AO25</f>
        <v>1824.8688</v>
      </c>
      <c r="AR25" s="8" t="n">
        <f aca="false">+AN25+AP25</f>
        <v>2805.5312</v>
      </c>
      <c r="AS25" s="8" t="n">
        <f aca="false">+AQ25+AR25</f>
        <v>4630.4</v>
      </c>
      <c r="AT25" s="26" t="n">
        <f aca="false">+AS25/Reconstruction!D25</f>
        <v>0.19903029469413</v>
      </c>
      <c r="AU25" s="26" t="n">
        <f aca="false">+R25/(ReturnAgeUY!B24+ReturnAgeNA!B26)</f>
        <v>0.19660439568202</v>
      </c>
      <c r="AV25" s="26" t="n">
        <f aca="false">+AK25/ReturnAgeCESRF!B6</f>
        <v>0.202878868005279</v>
      </c>
      <c r="AW25" s="26" t="n">
        <f aca="false">(AM25+AN25)/Reconstruction!D25</f>
        <v>0.11203191086964</v>
      </c>
      <c r="AX25" s="26" t="n">
        <f aca="false">(AO25+AP25)/Reconstruction!D25</f>
        <v>0.0869983838244902</v>
      </c>
      <c r="AY25" s="36" t="n">
        <f aca="false">AG25+AI25</f>
        <v>1725.0288</v>
      </c>
      <c r="AZ25" s="26" t="n">
        <f aca="false">AY25/(ReturnAgeCESRF!D6+ReturnAgeCESRF!E6)</f>
        <v>0.222501118087297</v>
      </c>
      <c r="BA25" s="36" t="n">
        <f aca="false">AH25+AJ25</f>
        <v>99.84</v>
      </c>
      <c r="BB25" s="26" t="n">
        <f aca="false">BA25/ReturnAgeCESRF!C6</f>
        <v>0.0803884584023767</v>
      </c>
      <c r="BC25" s="36" t="n">
        <f aca="false">N25+P25</f>
        <v>2693.3712</v>
      </c>
      <c r="BD25" s="26" t="n">
        <f aca="false">BC25/(ReturnAgeUY!D24+ReturnAgeUY!E24+ReturnAgeNA!D26+ReturnAgeNA!E26)</f>
        <v>0.199924839573665</v>
      </c>
      <c r="BE25" s="36" t="n">
        <f aca="false">O25+Q25</f>
        <v>112.16</v>
      </c>
      <c r="BF25" s="26" t="n">
        <f aca="false">BE25/(ReturnAgeUY!C24+ReturnAgeNA!C26)</f>
        <v>0.140549190210362</v>
      </c>
      <c r="BH25" s="36" t="n">
        <f aca="false">AY25+BC25</f>
        <v>4418.4</v>
      </c>
      <c r="BI25" s="36" t="n">
        <f aca="false">BA25+BE25</f>
        <v>212</v>
      </c>
      <c r="BJ25" s="8" t="n">
        <f aca="false">AM25+AN25</f>
        <v>2606.4</v>
      </c>
      <c r="BK25" s="8" t="n">
        <f aca="false">AO25+AP25</f>
        <v>2024</v>
      </c>
      <c r="BL25" s="26" t="n">
        <f aca="false">BK25/Reconstruction!D25</f>
        <v>0.0869983838244902</v>
      </c>
      <c r="BM25" s="8" t="n">
        <f aca="false">ProsserCounts!B24+ProsserCounts!F24</f>
        <v>8890</v>
      </c>
      <c r="BN25" s="8" t="n">
        <f aca="false">AI25+AJ25</f>
        <v>1488.8688</v>
      </c>
      <c r="BO25" s="8" t="n">
        <f aca="false">RozaCounts!B24+RozaCounts!F24</f>
        <v>7170</v>
      </c>
      <c r="BP25" s="8" t="n">
        <f aca="false">BM25-BN25-BO25</f>
        <v>231.1312</v>
      </c>
      <c r="BQ25" s="43" t="n">
        <f aca="false">ABS(BP25/BM25)</f>
        <v>0.0259990101237345</v>
      </c>
      <c r="BS25" s="8" t="n">
        <f aca="false">ReturnAgeCESRF!B6</f>
        <v>8994.8688</v>
      </c>
      <c r="BT25" s="36" t="n">
        <f aca="false">AY25+BA25</f>
        <v>1824.8688</v>
      </c>
      <c r="BU25" s="26" t="n">
        <f aca="false">BT25/BS25</f>
        <v>0.202878868005279</v>
      </c>
      <c r="BV25" s="26" t="n">
        <f aca="false">BD25</f>
        <v>0.199924839573665</v>
      </c>
    </row>
    <row r="26" customFormat="false" ht="12.75" hidden="false" customHeight="false" outlineLevel="0" collapsed="false">
      <c r="A26" s="6" t="n">
        <f aca="false">+A25+1</f>
        <v>2002</v>
      </c>
      <c r="B26" s="36" t="n">
        <f aca="false">+TribalHarvestDtl!B28+TribalHarvestDtl!D28</f>
        <v>189</v>
      </c>
      <c r="C26" s="36" t="n">
        <f aca="false">+TribalHarvestDtl!M28+TribalHarvestDtl!O28</f>
        <v>7</v>
      </c>
      <c r="D26" s="36" t="n">
        <f aca="false">+TribalHarvestDtl!F28+TribalHarvestDtl!H28</f>
        <v>958</v>
      </c>
      <c r="E26" s="36" t="n">
        <f aca="false">+TribalHarvestDtl!Q28+TribalHarvestDtl!S28</f>
        <v>53</v>
      </c>
      <c r="F26" s="36" t="n">
        <f aca="false">SUM(B26:E26)</f>
        <v>1207</v>
      </c>
      <c r="G26" s="36"/>
      <c r="H26" s="36"/>
      <c r="I26" s="36"/>
      <c r="J26" s="36" t="n">
        <f aca="false">357*0.1</f>
        <v>35.7</v>
      </c>
      <c r="K26" s="36" t="n">
        <f aca="false">0*0.1</f>
        <v>0</v>
      </c>
      <c r="L26" s="36" t="n">
        <f aca="false">SUM(H26:K26)</f>
        <v>35.7</v>
      </c>
      <c r="M26" s="36"/>
      <c r="N26" s="36" t="n">
        <f aca="false">+B26+H26</f>
        <v>189</v>
      </c>
      <c r="O26" s="36" t="n">
        <f aca="false">+C26+I26</f>
        <v>7</v>
      </c>
      <c r="P26" s="36" t="n">
        <f aca="false">+D26+J26</f>
        <v>993.7</v>
      </c>
      <c r="Q26" s="36" t="n">
        <f aca="false">+E26+K26</f>
        <v>53</v>
      </c>
      <c r="R26" s="36" t="n">
        <f aca="false">SUM(N26:Q26)</f>
        <v>1242.7</v>
      </c>
      <c r="T26" s="6" t="n">
        <f aca="false">+T25+1</f>
        <v>2002</v>
      </c>
      <c r="U26" s="36" t="n">
        <f aca="false">+TribalHarvestDtl!C28+TribalHarvestDtl!E28</f>
        <v>132</v>
      </c>
      <c r="V26" s="36" t="n">
        <f aca="false">+TribalHarvestDtl!N28+TribalHarvestDtl!P28</f>
        <v>0</v>
      </c>
      <c r="W26" s="36" t="n">
        <f aca="false">+TribalHarvestDtl!G28+TribalHarvestDtl!I28</f>
        <v>1228</v>
      </c>
      <c r="X26" s="36" t="n">
        <f aca="false">+TribalHarvestDtl!R28+TribalHarvestDtl!T28</f>
        <v>13</v>
      </c>
      <c r="Y26" s="36" t="n">
        <f aca="false">SUM(U26:X26)</f>
        <v>1373</v>
      </c>
      <c r="Z26" s="36"/>
      <c r="AA26" s="36"/>
      <c r="AB26" s="36"/>
      <c r="AC26" s="36" t="n">
        <v>487</v>
      </c>
      <c r="AD26" s="36" t="n">
        <v>5</v>
      </c>
      <c r="AE26" s="36" t="n">
        <f aca="false">SUM(AA26:AD26)</f>
        <v>492</v>
      </c>
      <c r="AF26" s="36"/>
      <c r="AG26" s="36" t="n">
        <f aca="false">+U26+AA26</f>
        <v>132</v>
      </c>
      <c r="AH26" s="36" t="n">
        <f aca="false">+V26+AB26</f>
        <v>0</v>
      </c>
      <c r="AI26" s="36" t="n">
        <f aca="false">+W26+AC26</f>
        <v>1715</v>
      </c>
      <c r="AJ26" s="36" t="n">
        <f aca="false">+X26+AD26</f>
        <v>18</v>
      </c>
      <c r="AK26" s="36" t="n">
        <f aca="false">SUM(AG26:AJ26)</f>
        <v>1865</v>
      </c>
      <c r="AM26" s="8" t="n">
        <f aca="false">Y26</f>
        <v>1373</v>
      </c>
      <c r="AN26" s="8" t="n">
        <f aca="false">F26</f>
        <v>1207</v>
      </c>
      <c r="AO26" s="8" t="n">
        <f aca="false">AE26</f>
        <v>492</v>
      </c>
      <c r="AP26" s="8" t="n">
        <f aca="false">L26</f>
        <v>35.7</v>
      </c>
      <c r="AQ26" s="8" t="n">
        <f aca="false">+AM26+AO26</f>
        <v>1865</v>
      </c>
      <c r="AR26" s="8" t="n">
        <f aca="false">+AN26+AP26</f>
        <v>1242.7</v>
      </c>
      <c r="AS26" s="8" t="n">
        <f aca="false">+AQ26+AR26</f>
        <v>3107.7</v>
      </c>
      <c r="AT26" s="26" t="n">
        <f aca="false">+AS26/Reconstruction!D26</f>
        <v>0.20582157758792</v>
      </c>
      <c r="AU26" s="26" t="n">
        <f aca="false">+R26/(ReturnAgeUY!B25+ReturnAgeNA!B27)</f>
        <v>0.181416058394161</v>
      </c>
      <c r="AV26" s="26" t="n">
        <f aca="false">+AK26/ReturnAgeCESRF!B7</f>
        <v>0.22608801066796</v>
      </c>
      <c r="AW26" s="26" t="n">
        <f aca="false">(AM26+AN26)/Reconstruction!D26</f>
        <v>0.170872243194914</v>
      </c>
      <c r="AX26" s="26" t="n">
        <f aca="false">(AO26+AP26)/Reconstruction!D26</f>
        <v>0.0349493343930062</v>
      </c>
      <c r="AY26" s="36" t="n">
        <f aca="false">AG26+AI26</f>
        <v>1847</v>
      </c>
      <c r="AZ26" s="26" t="n">
        <f aca="false">AY26/(ReturnAgeCESRF!D7+ReturnAgeCESRF!E7)</f>
        <v>0.227616287537335</v>
      </c>
      <c r="BA26" s="36" t="n">
        <f aca="false">AH26+AJ26</f>
        <v>18</v>
      </c>
      <c r="BB26" s="26" t="n">
        <f aca="false">BA26/ReturnAgeCESRF!C7</f>
        <v>0.133862379589134</v>
      </c>
      <c r="BC26" s="36" t="n">
        <f aca="false">N26+P26</f>
        <v>1182.7</v>
      </c>
      <c r="BD26" s="26" t="n">
        <f aca="false">BC26/(ReturnAgeUY!D25+ReturnAgeUY!E25+ReturnAgeNA!D27+ReturnAgeNA!E27)</f>
        <v>0.181917390641955</v>
      </c>
      <c r="BE26" s="36" t="n">
        <f aca="false">O26+Q26</f>
        <v>60</v>
      </c>
      <c r="BF26" s="26" t="n">
        <f aca="false">BE26/(ReturnAgeUY!C25+ReturnAgeNA!C27)</f>
        <v>0.17206895001868</v>
      </c>
      <c r="BH26" s="36" t="n">
        <f aca="false">AY26+BC26</f>
        <v>3029.7</v>
      </c>
      <c r="BI26" s="36" t="n">
        <f aca="false">BA26+BE26</f>
        <v>78</v>
      </c>
      <c r="BJ26" s="8" t="n">
        <f aca="false">AM26+AN26</f>
        <v>2580</v>
      </c>
      <c r="BK26" s="8" t="n">
        <f aca="false">AO26+AP26</f>
        <v>527.7</v>
      </c>
      <c r="BL26" s="26" t="n">
        <f aca="false">BK26/Reconstruction!D26</f>
        <v>0.0349493343930062</v>
      </c>
      <c r="BM26" s="8" t="n">
        <f aca="false">ProsserCounts!B25+ProsserCounts!F25</f>
        <v>7762</v>
      </c>
      <c r="BN26" s="8" t="n">
        <f aca="false">AI26+AJ26</f>
        <v>1733</v>
      </c>
      <c r="BO26" s="8" t="n">
        <f aca="false">RozaCounts!B25+RozaCounts!F25</f>
        <v>6384</v>
      </c>
      <c r="BP26" s="8" t="n">
        <f aca="false">BM26-BN26-BO26</f>
        <v>-355</v>
      </c>
      <c r="BQ26" s="43" t="n">
        <f aca="false">ABS(BP26/BM26)</f>
        <v>0.045735635145581</v>
      </c>
      <c r="BS26" s="8" t="n">
        <f aca="false">ReturnAgeCESRF!B7</f>
        <v>8249</v>
      </c>
      <c r="BT26" s="36" t="n">
        <f aca="false">AY26+BA26</f>
        <v>1865</v>
      </c>
      <c r="BU26" s="26" t="n">
        <f aca="false">BT26/BS26</f>
        <v>0.22608801066796</v>
      </c>
      <c r="BV26" s="26" t="n">
        <f aca="false">BD26</f>
        <v>0.181917390641955</v>
      </c>
    </row>
    <row r="27" customFormat="false" ht="12.75" hidden="false" customHeight="false" outlineLevel="0" collapsed="false">
      <c r="A27" s="6" t="n">
        <f aca="false">+A26+1</f>
        <v>2003</v>
      </c>
      <c r="B27" s="36" t="n">
        <f aca="false">+AdjustedTribalHarvestDtl!B29+AdjustedTribalHarvestDtl!D29</f>
        <v>44.1644328865773</v>
      </c>
      <c r="C27" s="36" t="n">
        <f aca="false">+AdjustedTribalHarvestDtl!M29+AdjustedTribalHarvestDtl!O29</f>
        <v>0</v>
      </c>
      <c r="D27" s="36" t="n">
        <f aca="false">+AdjustedTribalHarvestDtl!F29+AdjustedTribalHarvestDtl!H29</f>
        <v>219.325065013003</v>
      </c>
      <c r="E27" s="36" t="n">
        <f aca="false">+AdjustedTribalHarvestDtl!Q29+AdjustedTribalHarvestDtl!S29</f>
        <v>42.1695629278568</v>
      </c>
      <c r="F27" s="36" t="n">
        <f aca="false">SUM(B27:E27)</f>
        <v>305.659060827437</v>
      </c>
      <c r="G27" s="36"/>
      <c r="H27" s="36"/>
      <c r="I27" s="36"/>
      <c r="J27" s="36"/>
      <c r="K27" s="36"/>
      <c r="L27" s="36" t="n">
        <f aca="false">SUM(H27:K27)</f>
        <v>0</v>
      </c>
      <c r="M27" s="36"/>
      <c r="N27" s="36" t="n">
        <f aca="false">+B27+H27</f>
        <v>44.1644328865773</v>
      </c>
      <c r="O27" s="36" t="n">
        <f aca="false">+C27+I27</f>
        <v>0</v>
      </c>
      <c r="P27" s="36" t="n">
        <f aca="false">+D27+J27</f>
        <v>219.325065013003</v>
      </c>
      <c r="Q27" s="36" t="n">
        <f aca="false">+E27+K27</f>
        <v>42.1695629278568</v>
      </c>
      <c r="R27" s="36" t="n">
        <f aca="false">SUM(N27:Q27)</f>
        <v>305.659060827437</v>
      </c>
      <c r="T27" s="6" t="n">
        <f aca="false">+T26+1</f>
        <v>2003</v>
      </c>
      <c r="U27" s="36" t="n">
        <f aca="false">+AdjustedTribalHarvestDtl!C29+AdjustedTribalHarvestDtl!E29</f>
        <v>14.8355671134227</v>
      </c>
      <c r="V27" s="36" t="n">
        <f aca="false">+AdjustedTribalHarvestDtl!N29+AdjustedTribalHarvestDtl!P29</f>
        <v>0</v>
      </c>
      <c r="W27" s="36" t="n">
        <f aca="false">+AdjustedTribalHarvestDtl!G29+AdjustedTribalHarvestDtl!I29</f>
        <v>73.6749349869974</v>
      </c>
      <c r="X27" s="36" t="n">
        <f aca="false">+AdjustedTribalHarvestDtl!R29+AdjustedTribalHarvestDtl!T29</f>
        <v>45.8304370721432</v>
      </c>
      <c r="Y27" s="36" t="n">
        <f aca="false">SUM(U27:X27)</f>
        <v>134.340939172563</v>
      </c>
      <c r="Z27" s="36"/>
      <c r="AA27" s="36"/>
      <c r="AB27" s="36"/>
      <c r="AC27" s="36"/>
      <c r="AD27" s="36"/>
      <c r="AE27" s="36" t="n">
        <f aca="false">SUM(AA27:AD27)</f>
        <v>0</v>
      </c>
      <c r="AF27" s="36"/>
      <c r="AG27" s="36" t="n">
        <f aca="false">+U27+AA27</f>
        <v>14.8355671134227</v>
      </c>
      <c r="AH27" s="36" t="n">
        <f aca="false">+V27+AB27</f>
        <v>0</v>
      </c>
      <c r="AI27" s="36" t="n">
        <f aca="false">+W27+AC27</f>
        <v>73.6749349869974</v>
      </c>
      <c r="AJ27" s="36" t="n">
        <f aca="false">+X27+AD27</f>
        <v>45.8304370721432</v>
      </c>
      <c r="AK27" s="36" t="n">
        <f aca="false">SUM(AG27:AJ27)</f>
        <v>134.340939172563</v>
      </c>
      <c r="AM27" s="8" t="n">
        <f aca="false">Y27</f>
        <v>134.340939172563</v>
      </c>
      <c r="AN27" s="8" t="n">
        <f aca="false">F27</f>
        <v>305.659060827437</v>
      </c>
      <c r="AO27" s="8" t="n">
        <f aca="false">AE27</f>
        <v>0</v>
      </c>
      <c r="AP27" s="8" t="n">
        <f aca="false">L27</f>
        <v>0</v>
      </c>
      <c r="AQ27" s="8" t="n">
        <f aca="false">+AM27+AO27</f>
        <v>134.340939172563</v>
      </c>
      <c r="AR27" s="8" t="n">
        <f aca="false">+AN27+AP27</f>
        <v>305.659060827437</v>
      </c>
      <c r="AS27" s="8" t="n">
        <f aca="false">+AQ27+AR27</f>
        <v>440</v>
      </c>
      <c r="AT27" s="26" t="n">
        <f aca="false">+AS27/Reconstruction!D27</f>
        <v>0.0632456518614345</v>
      </c>
      <c r="AU27" s="26" t="n">
        <f aca="false">+R27/(ReturnAgeUY!B26+ReturnAgeNA!B28)</f>
        <v>0.0673456756127684</v>
      </c>
      <c r="AV27" s="26" t="n">
        <f aca="false">+AK27/ReturnAgeCESRF!B8</f>
        <v>0.0555508683645442</v>
      </c>
      <c r="AW27" s="26" t="n">
        <f aca="false">(AM27+AN27)/Reconstruction!D27</f>
        <v>0.0632456518614345</v>
      </c>
      <c r="AX27" s="26" t="n">
        <f aca="false">(AO27+AP27)/Reconstruction!D27</f>
        <v>0</v>
      </c>
      <c r="AY27" s="36" t="n">
        <f aca="false">AG27+AI27</f>
        <v>88.5105021004201</v>
      </c>
      <c r="AZ27" s="26" t="n">
        <f aca="false">AY27/(ReturnAgeCESRF!D8+ReturnAgeCESRF!E8)</f>
        <v>0.0672811120447954</v>
      </c>
      <c r="BA27" s="36" t="n">
        <f aca="false">AH27+AJ27</f>
        <v>45.8304370721432</v>
      </c>
      <c r="BB27" s="26" t="n">
        <f aca="false">BA27/ReturnAgeCESRF!C8</f>
        <v>0.041557938086072</v>
      </c>
      <c r="BC27" s="36" t="n">
        <f aca="false">N27+P27</f>
        <v>263.48949789958</v>
      </c>
      <c r="BD27" s="26" t="n">
        <f aca="false">BC27/(ReturnAgeUY!D26+ReturnAgeUY!E26+ReturnAgeNA!D28+ReturnAgeNA!E28)</f>
        <v>0.0741810375258785</v>
      </c>
      <c r="BE27" s="36" t="n">
        <f aca="false">O27+Q27</f>
        <v>42.1695629278568</v>
      </c>
      <c r="BF27" s="26" t="n">
        <f aca="false">BE27/(ReturnAgeUY!C26+ReturnAgeNA!C28)</f>
        <v>0.0427388477778887</v>
      </c>
      <c r="BH27" s="36" t="n">
        <f aca="false">AY27+BC27</f>
        <v>352</v>
      </c>
      <c r="BI27" s="36" t="n">
        <f aca="false">BA27+BE27</f>
        <v>88</v>
      </c>
      <c r="BJ27" s="8" t="n">
        <f aca="false">AM27+AN27</f>
        <v>440</v>
      </c>
      <c r="BK27" s="8" t="n">
        <f aca="false">AO27+AP27</f>
        <v>0</v>
      </c>
      <c r="BL27" s="26" t="n">
        <f aca="false">BK27/Reconstruction!D27</f>
        <v>0</v>
      </c>
      <c r="BM27" s="8" t="n">
        <f aca="false">ProsserCounts!B26+ProsserCounts!F26</f>
        <v>2246</v>
      </c>
      <c r="BN27" s="8" t="n">
        <f aca="false">AI27+AJ27</f>
        <v>119.505372059141</v>
      </c>
      <c r="BO27" s="8" t="n">
        <f aca="false">RozaCounts!B26+RozaCounts!F26</f>
        <v>2284</v>
      </c>
      <c r="BP27" s="8" t="n">
        <f aca="false">BM27-BN27-BO27</f>
        <v>-157.50537205914</v>
      </c>
      <c r="BQ27" s="43" t="n">
        <f aca="false">ABS(BP27/BM27)</f>
        <v>0.0701270579070082</v>
      </c>
      <c r="BS27" s="8" t="n">
        <f aca="false">ReturnAgeCESRF!B8</f>
        <v>2418.34093917256</v>
      </c>
      <c r="BT27" s="36" t="n">
        <f aca="false">AY27+BA27</f>
        <v>134.340939172563</v>
      </c>
      <c r="BU27" s="26" t="n">
        <f aca="false">BT27/BS27</f>
        <v>0.0555508683645442</v>
      </c>
      <c r="BV27" s="26" t="n">
        <f aca="false">BD27</f>
        <v>0.0741810375258785</v>
      </c>
    </row>
    <row r="28" customFormat="false" ht="12.75" hidden="false" customHeight="false" outlineLevel="0" collapsed="false">
      <c r="A28" s="6" t="n">
        <f aca="false">+A27+1</f>
        <v>2004</v>
      </c>
      <c r="B28" s="36" t="n">
        <f aca="false">+AdjustedTribalHarvestDtl!B30+AdjustedTribalHarvestDtl!D30</f>
        <v>95.7073475334767</v>
      </c>
      <c r="C28" s="36" t="n">
        <f aca="false">+AdjustedTribalHarvestDtl!M30+AdjustedTribalHarvestDtl!O30</f>
        <v>0</v>
      </c>
      <c r="D28" s="36" t="n">
        <f aca="false">+AdjustedTribalHarvestDtl!F30+AdjustedTribalHarvestDtl!H30</f>
        <v>587.005064871991</v>
      </c>
      <c r="E28" s="36" t="n">
        <f aca="false">+AdjustedTribalHarvestDtl!Q30+AdjustedTribalHarvestDtl!S30</f>
        <v>29.2820512820513</v>
      </c>
      <c r="F28" s="36" t="n">
        <f aca="false">SUM(B28:E28)</f>
        <v>711.994463687519</v>
      </c>
      <c r="G28" s="36"/>
      <c r="H28" s="36"/>
      <c r="I28" s="36"/>
      <c r="J28" s="36" t="n">
        <f aca="false">960*0.1</f>
        <v>96</v>
      </c>
      <c r="K28" s="36" t="n">
        <f aca="false">125*0.1</f>
        <v>12.5</v>
      </c>
      <c r="L28" s="36" t="n">
        <f aca="false">SUM(H28:K28)</f>
        <v>108.5</v>
      </c>
      <c r="M28" s="36"/>
      <c r="N28" s="36" t="n">
        <f aca="false">+B28+H28</f>
        <v>95.7073475334767</v>
      </c>
      <c r="O28" s="36" t="n">
        <f aca="false">+C28+I28</f>
        <v>0</v>
      </c>
      <c r="P28" s="36" t="n">
        <f aca="false">+D28+J28</f>
        <v>683.005064871991</v>
      </c>
      <c r="Q28" s="36" t="n">
        <f aca="false">+E28+K28</f>
        <v>41.7820512820513</v>
      </c>
      <c r="R28" s="36" t="n">
        <f aca="false">SUM(N28:Q28)</f>
        <v>820.494463687519</v>
      </c>
      <c r="T28" s="6" t="n">
        <f aca="false">+T27+1</f>
        <v>2004</v>
      </c>
      <c r="U28" s="36" t="n">
        <f aca="false">+AdjustedTribalHarvestDtl!C30+AdjustedTribalHarvestDtl!E30</f>
        <v>39.2926524665233</v>
      </c>
      <c r="V28" s="36" t="n">
        <f aca="false">+AdjustedTribalHarvestDtl!N30+AdjustedTribalHarvestDtl!P30</f>
        <v>0</v>
      </c>
      <c r="W28" s="36" t="n">
        <f aca="false">+AdjustedTribalHarvestDtl!G30+AdjustedTribalHarvestDtl!I30</f>
        <v>240.994935128009</v>
      </c>
      <c r="X28" s="36" t="n">
        <f aca="false">+AdjustedTribalHarvestDtl!R30+AdjustedTribalHarvestDtl!T30</f>
        <v>8.71794871794872</v>
      </c>
      <c r="Y28" s="36" t="n">
        <f aca="false">SUM(U28:X28)</f>
        <v>289.005536312481</v>
      </c>
      <c r="Z28" s="36"/>
      <c r="AA28" s="36"/>
      <c r="AB28" s="36"/>
      <c r="AC28" s="36" t="n">
        <v>491</v>
      </c>
      <c r="AD28" s="36" t="n">
        <v>78</v>
      </c>
      <c r="AE28" s="36" t="n">
        <f aca="false">SUM(AA28:AD28)</f>
        <v>569</v>
      </c>
      <c r="AF28" s="36"/>
      <c r="AG28" s="36" t="n">
        <f aca="false">+U28+AA28</f>
        <v>39.2926524665233</v>
      </c>
      <c r="AH28" s="36" t="n">
        <f aca="false">+V28+AB28</f>
        <v>0</v>
      </c>
      <c r="AI28" s="36" t="n">
        <f aca="false">+W28+AC28</f>
        <v>731.99493512801</v>
      </c>
      <c r="AJ28" s="36" t="n">
        <f aca="false">+X28+AD28</f>
        <v>86.7179487179487</v>
      </c>
      <c r="AK28" s="36" t="n">
        <f aca="false">SUM(AG28:AJ28)</f>
        <v>858.005536312482</v>
      </c>
      <c r="AM28" s="8" t="n">
        <f aca="false">Y28</f>
        <v>289.005536312481</v>
      </c>
      <c r="AN28" s="8" t="n">
        <f aca="false">F28</f>
        <v>711.994463687519</v>
      </c>
      <c r="AO28" s="8" t="n">
        <f aca="false">AE28</f>
        <v>569</v>
      </c>
      <c r="AP28" s="8" t="n">
        <f aca="false">L28</f>
        <v>108.5</v>
      </c>
      <c r="AQ28" s="8" t="n">
        <f aca="false">+AM28+AO28</f>
        <v>858.005536312482</v>
      </c>
      <c r="AR28" s="8" t="n">
        <f aca="false">+AN28+AP28</f>
        <v>820.494463687519</v>
      </c>
      <c r="AS28" s="8" t="n">
        <f aca="false">+AQ28+AR28</f>
        <v>1678.5</v>
      </c>
      <c r="AT28" s="26" t="n">
        <f aca="false">+AS28/Reconstruction!D28</f>
        <v>0.109784812610373</v>
      </c>
      <c r="AU28" s="26" t="n">
        <f aca="false">+R28/(ReturnAgeUY!B27+ReturnAgeNA!B29)</f>
        <v>0.0730627665348019</v>
      </c>
      <c r="AV28" s="26" t="n">
        <f aca="false">+AK28/ReturnAgeCESRF!B9</f>
        <v>0.211383189462698</v>
      </c>
      <c r="AW28" s="26" t="n">
        <f aca="false">(AM28+AN28)/Reconstruction!D28</f>
        <v>0.065471907907646</v>
      </c>
      <c r="AX28" s="26" t="n">
        <f aca="false">(AO28+AP28)/Reconstruction!D28</f>
        <v>0.0443129047027275</v>
      </c>
      <c r="AY28" s="36" t="n">
        <f aca="false">AG28+AI28</f>
        <v>771.287587594533</v>
      </c>
      <c r="AZ28" s="26" t="n">
        <f aca="false">AY28/(ReturnAgeCESRF!D9+ReturnAgeCESRF!E9)</f>
        <v>0.210572771741844</v>
      </c>
      <c r="BA28" s="36" t="n">
        <f aca="false">AH28+AJ28</f>
        <v>86.7179487179487</v>
      </c>
      <c r="BB28" s="26" t="n">
        <f aca="false">BA28/ReturnAgeCESRF!C9</f>
        <v>0.218875418596303</v>
      </c>
      <c r="BC28" s="36" t="n">
        <f aca="false">N28+P28</f>
        <v>778.712412405467</v>
      </c>
      <c r="BD28" s="26" t="n">
        <f aca="false">BC28/(ReturnAgeUY!D27+ReturnAgeUY!E27+ReturnAgeNA!D29+ReturnAgeNA!E29)</f>
        <v>0.0755244295141567</v>
      </c>
      <c r="BE28" s="36" t="n">
        <f aca="false">O28+Q28</f>
        <v>41.7820512820513</v>
      </c>
      <c r="BF28" s="26" t="n">
        <f aca="false">BE28/(ReturnAgeUY!C27+ReturnAgeNA!C29)</f>
        <v>0.0454518807681284</v>
      </c>
      <c r="BH28" s="36" t="n">
        <f aca="false">AY28+BC28</f>
        <v>1550</v>
      </c>
      <c r="BI28" s="36" t="n">
        <f aca="false">BA28+BE28</f>
        <v>128.5</v>
      </c>
      <c r="BJ28" s="8" t="n">
        <f aca="false">AM28+AN28</f>
        <v>1001</v>
      </c>
      <c r="BK28" s="8" t="n">
        <f aca="false">AO28+AP28</f>
        <v>677.5</v>
      </c>
      <c r="BL28" s="26" t="n">
        <f aca="false">BK28/Reconstruction!D28</f>
        <v>0.0443129047027275</v>
      </c>
      <c r="BM28" s="8" t="n">
        <f aca="false">ProsserCounts!B27+ProsserCounts!F27</f>
        <v>4365</v>
      </c>
      <c r="BN28" s="8" t="n">
        <f aca="false">AI28+AJ28</f>
        <v>818.712883845958</v>
      </c>
      <c r="BO28" s="8" t="n">
        <f aca="false">RozaCounts!B27+RozaCounts!F27</f>
        <v>3201</v>
      </c>
      <c r="BP28" s="8" t="n">
        <f aca="false">BM28-BN28-BO28</f>
        <v>345.287116154042</v>
      </c>
      <c r="BQ28" s="43" t="n">
        <f aca="false">ABS(BP28/BM28)</f>
        <v>0.0791035775839729</v>
      </c>
      <c r="BS28" s="8" t="n">
        <f aca="false">ReturnAgeCESRF!B9</f>
        <v>4059.00553631248</v>
      </c>
      <c r="BT28" s="36" t="n">
        <f aca="false">AY28+BA28</f>
        <v>858.005536312482</v>
      </c>
      <c r="BU28" s="26" t="n">
        <f aca="false">BT28/BS28</f>
        <v>0.211383189462698</v>
      </c>
      <c r="BV28" s="26" t="n">
        <f aca="false">BD28</f>
        <v>0.0755244295141567</v>
      </c>
    </row>
    <row r="29" customFormat="false" ht="12.75" hidden="false" customHeight="false" outlineLevel="0" collapsed="false">
      <c r="A29" s="6" t="n">
        <f aca="false">+A28+1</f>
        <v>2005</v>
      </c>
      <c r="B29" s="36" t="n">
        <f aca="false">+AdjustedTribalHarvestDtl!B31+AdjustedTribalHarvestDtl!D31</f>
        <v>27.2002026085855</v>
      </c>
      <c r="C29" s="36" t="n">
        <f aca="false">+AdjustedTribalHarvestDtl!M31+AdjustedTribalHarvestDtl!O31</f>
        <v>1.38814993954051</v>
      </c>
      <c r="D29" s="36" t="n">
        <f aca="false">+AdjustedTribalHarvestDtl!F31+AdjustedTribalHarvestDtl!H31</f>
        <v>398.936304925921</v>
      </c>
      <c r="E29" s="36" t="n">
        <f aca="false">+AdjustedTribalHarvestDtl!Q31+AdjustedTribalHarvestDtl!S31</f>
        <v>0</v>
      </c>
      <c r="F29" s="36" t="n">
        <f aca="false">SUM(B29:E29)</f>
        <v>427.524657474047</v>
      </c>
      <c r="G29" s="36"/>
      <c r="H29" s="36"/>
      <c r="I29" s="36"/>
      <c r="J29" s="36"/>
      <c r="K29" s="36"/>
      <c r="L29" s="36" t="n">
        <f aca="false">SUM(H29:K29)</f>
        <v>0</v>
      </c>
      <c r="M29" s="36"/>
      <c r="N29" s="36" t="n">
        <f aca="false">+B29+H29</f>
        <v>27.2002026085855</v>
      </c>
      <c r="O29" s="36" t="n">
        <f aca="false">+C29+I29</f>
        <v>1.38814993954051</v>
      </c>
      <c r="P29" s="36" t="n">
        <f aca="false">+D29+J29</f>
        <v>398.936304925921</v>
      </c>
      <c r="Q29" s="36" t="n">
        <f aca="false">+E29+K29</f>
        <v>0</v>
      </c>
      <c r="R29" s="36" t="n">
        <f aca="false">SUM(N29:Q29)</f>
        <v>427.524657474047</v>
      </c>
      <c r="T29" s="6" t="n">
        <f aca="false">+T28+1</f>
        <v>2005</v>
      </c>
      <c r="U29" s="36" t="n">
        <f aca="false">+AdjustedTribalHarvestDtl!C31+AdjustedTribalHarvestDtl!E31</f>
        <v>2.79979739141446</v>
      </c>
      <c r="V29" s="36" t="n">
        <f aca="false">+AdjustedTribalHarvestDtl!N31+AdjustedTribalHarvestDtl!P31</f>
        <v>2.61185006045949</v>
      </c>
      <c r="W29" s="36" t="n">
        <f aca="false">+AdjustedTribalHarvestDtl!G31+AdjustedTribalHarvestDtl!I31</f>
        <v>41.0636950740788</v>
      </c>
      <c r="X29" s="36" t="n">
        <f aca="false">+AdjustedTribalHarvestDtl!R31+AdjustedTribalHarvestDtl!T31</f>
        <v>0</v>
      </c>
      <c r="Y29" s="36" t="n">
        <f aca="false">SUM(U29:X29)</f>
        <v>46.4753425259527</v>
      </c>
      <c r="Z29" s="36"/>
      <c r="AA29" s="36"/>
      <c r="AB29" s="36"/>
      <c r="AC29" s="36"/>
      <c r="AD29" s="36"/>
      <c r="AE29" s="36" t="n">
        <f aca="false">SUM(AA29:AD29)</f>
        <v>0</v>
      </c>
      <c r="AF29" s="36"/>
      <c r="AG29" s="36" t="n">
        <f aca="false">+U29+AA29</f>
        <v>2.79979739141446</v>
      </c>
      <c r="AH29" s="36" t="n">
        <f aca="false">+V29+AB29</f>
        <v>2.61185006045949</v>
      </c>
      <c r="AI29" s="36" t="n">
        <f aca="false">+W29+AC29</f>
        <v>41.0636950740788</v>
      </c>
      <c r="AJ29" s="36" t="n">
        <f aca="false">+X29+AD29</f>
        <v>0</v>
      </c>
      <c r="AK29" s="36" t="n">
        <f aca="false">SUM(AG29:AJ29)</f>
        <v>46.4753425259527</v>
      </c>
      <c r="AM29" s="8" t="n">
        <f aca="false">Y29</f>
        <v>46.4753425259527</v>
      </c>
      <c r="AN29" s="8" t="n">
        <f aca="false">F29</f>
        <v>427.524657474047</v>
      </c>
      <c r="AO29" s="8" t="n">
        <f aca="false">AE29</f>
        <v>0</v>
      </c>
      <c r="AP29" s="8" t="n">
        <f aca="false">L29</f>
        <v>0</v>
      </c>
      <c r="AQ29" s="8" t="n">
        <f aca="false">+AM29+AO29</f>
        <v>46.4753425259527</v>
      </c>
      <c r="AR29" s="8" t="n">
        <f aca="false">+AN29+AP29</f>
        <v>427.524657474047</v>
      </c>
      <c r="AS29" s="8" t="n">
        <f aca="false">+AQ29+AR29</f>
        <v>474</v>
      </c>
      <c r="AT29" s="26" t="n">
        <f aca="false">+AS29/Reconstruction!D29</f>
        <v>0.0541219456496917</v>
      </c>
      <c r="AU29" s="26" t="n">
        <f aca="false">+R29/(ReturnAgeUY!B28+ReturnAgeNA!B30)</f>
        <v>0.057420353452847</v>
      </c>
      <c r="AV29" s="26" t="n">
        <f aca="false">+AK29/ReturnAgeCESRF!B10</f>
        <v>0.0368896280631084</v>
      </c>
      <c r="AW29" s="26" t="n">
        <f aca="false">(AM29+AN29)/Reconstruction!D29</f>
        <v>0.0541219456496917</v>
      </c>
      <c r="AX29" s="26" t="n">
        <f aca="false">(AO29+AP29)/Reconstruction!D29</f>
        <v>0</v>
      </c>
      <c r="AY29" s="36" t="n">
        <f aca="false">AG29+AI29</f>
        <v>43.8634924654932</v>
      </c>
      <c r="AZ29" s="26" t="n">
        <f aca="false">AY29/(ReturnAgeCESRF!D10+ReturnAgeCESRF!E10)</f>
        <v>0.0479464263675585</v>
      </c>
      <c r="BA29" s="36" t="n">
        <f aca="false">AH29+AJ29</f>
        <v>2.61185006045949</v>
      </c>
      <c r="BB29" s="26" t="n">
        <f aca="false">BA29/ReturnAgeCESRF!C10</f>
        <v>0.00757047750299354</v>
      </c>
      <c r="BC29" s="36" t="n">
        <f aca="false">N29+P29</f>
        <v>426.136507534507</v>
      </c>
      <c r="BD29" s="26" t="n">
        <f aca="false">BC29/(ReturnAgeUY!D28+ReturnAgeUY!E28+ReturnAgeNA!D30+ReturnAgeNA!E30)</f>
        <v>0.0596524026013001</v>
      </c>
      <c r="BE29" s="36" t="n">
        <f aca="false">O29+Q29</f>
        <v>1.38814993954051</v>
      </c>
      <c r="BF29" s="26" t="n">
        <f aca="false">BE29/(ReturnAgeUY!C28+ReturnAgeNA!C30)</f>
        <v>0.0045985902799251</v>
      </c>
      <c r="BH29" s="36" t="n">
        <f aca="false">AY29+BC29</f>
        <v>470</v>
      </c>
      <c r="BI29" s="36" t="n">
        <f aca="false">BA29+BE29</f>
        <v>4</v>
      </c>
      <c r="BJ29" s="8" t="n">
        <f aca="false">AM29+AN29</f>
        <v>474</v>
      </c>
      <c r="BK29" s="8" t="n">
        <f aca="false">AO29+AP29</f>
        <v>0</v>
      </c>
      <c r="BL29" s="26" t="n">
        <f aca="false">BK29/Reconstruction!D29</f>
        <v>0</v>
      </c>
      <c r="BM29" s="8" t="n">
        <f aca="false">ProsserCounts!B28+ProsserCounts!F28</f>
        <v>1277</v>
      </c>
      <c r="BN29" s="8" t="n">
        <f aca="false">AI29+AJ29</f>
        <v>41.0636950740788</v>
      </c>
      <c r="BO29" s="8" t="n">
        <f aca="false">RozaCounts!B28+RozaCounts!F28</f>
        <v>1266</v>
      </c>
      <c r="BP29" s="8" t="n">
        <f aca="false">BM29-BN29-BO29</f>
        <v>-30.0636950740789</v>
      </c>
      <c r="BQ29" s="43" t="n">
        <f aca="false">ABS(BP29/BM29)</f>
        <v>0.023542439368895</v>
      </c>
      <c r="BS29" s="8" t="n">
        <f aca="false">ReturnAgeCESRF!B10+ReturnAgeHxH!B5</f>
        <v>1312.47534252595</v>
      </c>
      <c r="BT29" s="36" t="n">
        <f aca="false">AY29+BA29</f>
        <v>46.4753425259527</v>
      </c>
      <c r="BU29" s="26" t="n">
        <f aca="false">BT29/BS29</f>
        <v>0.0354104500252992</v>
      </c>
      <c r="BV29" s="26" t="n">
        <f aca="false">BD29</f>
        <v>0.0596524026013001</v>
      </c>
    </row>
    <row r="30" s="6" customFormat="true" ht="12.75" hidden="false" customHeight="false" outlineLevel="0" collapsed="false">
      <c r="A30" s="6" t="n">
        <f aca="false">+A29+1</f>
        <v>2006</v>
      </c>
      <c r="B30" s="37" t="n">
        <f aca="false">+AdjustedTribalHarvestDtl!B32+AdjustedTribalHarvestDtl!D32</f>
        <v>0</v>
      </c>
      <c r="C30" s="37" t="n">
        <f aca="false">+AdjustedTribalHarvestDtl!M32+AdjustedTribalHarvestDtl!O32</f>
        <v>0</v>
      </c>
      <c r="D30" s="37" t="n">
        <f aca="false">+AdjustedTribalHarvestDtl!F32+AdjustedTribalHarvestDtl!H32</f>
        <v>343.193501398801</v>
      </c>
      <c r="E30" s="37" t="n">
        <f aca="false">+AdjustedTribalHarvestDtl!Q32+AdjustedTribalHarvestDtl!S32</f>
        <v>10.5</v>
      </c>
      <c r="F30" s="37" t="n">
        <f aca="false">SUM(B30:E30)</f>
        <v>353.693501398801</v>
      </c>
      <c r="G30" s="37"/>
      <c r="H30" s="37"/>
      <c r="I30" s="37"/>
      <c r="J30" s="37"/>
      <c r="K30" s="37"/>
      <c r="L30" s="37" t="n">
        <f aca="false">SUM(H30:K30)</f>
        <v>0</v>
      </c>
      <c r="M30" s="37"/>
      <c r="N30" s="37" t="n">
        <f aca="false">+B30+H30</f>
        <v>0</v>
      </c>
      <c r="O30" s="37" t="n">
        <f aca="false">+C30+I30</f>
        <v>0</v>
      </c>
      <c r="P30" s="37" t="n">
        <f aca="false">+D30+J30</f>
        <v>343.193501398801</v>
      </c>
      <c r="Q30" s="37" t="n">
        <f aca="false">+E30+K30</f>
        <v>10.5</v>
      </c>
      <c r="R30" s="37" t="n">
        <f aca="false">SUM(N30:Q30)</f>
        <v>353.693501398801</v>
      </c>
      <c r="T30" s="6" t="n">
        <f aca="false">+T29+1</f>
        <v>2006</v>
      </c>
      <c r="U30" s="37" t="n">
        <f aca="false">+AdjustedTribalHarvestDtl!C32+AdjustedTribalHarvestDtl!E32</f>
        <v>0</v>
      </c>
      <c r="V30" s="37" t="n">
        <f aca="false">+AdjustedTribalHarvestDtl!N32+AdjustedTribalHarvestDtl!P32</f>
        <v>0</v>
      </c>
      <c r="W30" s="37" t="n">
        <f aca="false">+AdjustedTribalHarvestDtl!G32+AdjustedTribalHarvestDtl!I32</f>
        <v>235.806498601199</v>
      </c>
      <c r="X30" s="37" t="n">
        <f aca="false">+AdjustedTribalHarvestDtl!R32+AdjustedTribalHarvestDtl!T32</f>
        <v>10.5</v>
      </c>
      <c r="Y30" s="37" t="n">
        <f aca="false">SUM(U30:X30)</f>
        <v>246.306498601199</v>
      </c>
      <c r="Z30" s="37"/>
      <c r="AA30" s="37"/>
      <c r="AB30" s="37"/>
      <c r="AC30" s="37"/>
      <c r="AD30" s="37"/>
      <c r="AE30" s="37" t="n">
        <f aca="false">SUM(AA30:AD30)</f>
        <v>0</v>
      </c>
      <c r="AF30" s="37"/>
      <c r="AG30" s="37" t="n">
        <f aca="false">+U30+AA30</f>
        <v>0</v>
      </c>
      <c r="AH30" s="37" t="n">
        <f aca="false">+V30+AB30</f>
        <v>0</v>
      </c>
      <c r="AI30" s="37" t="n">
        <f aca="false">+W30+AC30</f>
        <v>235.806498601199</v>
      </c>
      <c r="AJ30" s="37" t="n">
        <f aca="false">+X30+AD30</f>
        <v>10.5</v>
      </c>
      <c r="AK30" s="37" t="n">
        <f aca="false">SUM(AG30:AJ30)</f>
        <v>246.306498601199</v>
      </c>
      <c r="AM30" s="7" t="n">
        <f aca="false">Y30</f>
        <v>246.306498601199</v>
      </c>
      <c r="AN30" s="7" t="n">
        <f aca="false">F30</f>
        <v>353.693501398801</v>
      </c>
      <c r="AO30" s="7" t="n">
        <f aca="false">AE30</f>
        <v>0</v>
      </c>
      <c r="AP30" s="7" t="n">
        <f aca="false">L30</f>
        <v>0</v>
      </c>
      <c r="AQ30" s="7" t="n">
        <f aca="false">+AM30+AO30</f>
        <v>246.306498601199</v>
      </c>
      <c r="AR30" s="7" t="n">
        <f aca="false">+AN30+AP30</f>
        <v>353.693501398801</v>
      </c>
      <c r="AS30" s="7" t="n">
        <f aca="false">+AQ30+AR30</f>
        <v>600</v>
      </c>
      <c r="AT30" s="27" t="n">
        <f aca="false">+AS30/Reconstruction!D30</f>
        <v>0.0950331553133385</v>
      </c>
      <c r="AU30" s="27" t="n">
        <f aca="false">+R30/(ReturnAgeUY!B29+ReturnAgeNA!B31)</f>
        <v>0.086492865135973</v>
      </c>
      <c r="AV30" s="27" t="n">
        <f aca="false">+AK30/ReturnAgeCESRF!B11</f>
        <v>0.122171930295585</v>
      </c>
      <c r="AW30" s="27" t="n">
        <f aca="false">(AM30+AN30)/Reconstruction!D30</f>
        <v>0.0950331553133385</v>
      </c>
      <c r="AX30" s="26" t="n">
        <f aca="false">(AO30+AP30)/Reconstruction!D30</f>
        <v>0</v>
      </c>
      <c r="AY30" s="37" t="n">
        <f aca="false">AG30+AI30</f>
        <v>235.806498601199</v>
      </c>
      <c r="AZ30" s="27" t="n">
        <f aca="false">AY30/(ReturnAgeCESRF!D11+ReturnAgeCESRF!E11)</f>
        <v>0.124399113025649</v>
      </c>
      <c r="BA30" s="37" t="n">
        <f aca="false">AH30+AJ30</f>
        <v>10.5</v>
      </c>
      <c r="BB30" s="27" t="n">
        <f aca="false">BA30/ReturnAgeCESRF!C11</f>
        <v>0.0871366327341907</v>
      </c>
      <c r="BC30" s="37" t="n">
        <f aca="false">N30+P30</f>
        <v>343.193501398801</v>
      </c>
      <c r="BD30" s="27" t="n">
        <f aca="false">BC30/(ReturnAgeUY!D29+ReturnAgeUY!E29+ReturnAgeNA!D31+ReturnAgeNA!E31)</f>
        <v>0.0889956583787573</v>
      </c>
      <c r="BE30" s="37" t="n">
        <f aca="false">O30+Q30</f>
        <v>10.5</v>
      </c>
      <c r="BF30" s="27" t="n">
        <f aca="false">BE30/(ReturnAgeUY!C29+ReturnAgeNA!C31)</f>
        <v>0.0450673492904717</v>
      </c>
      <c r="BH30" s="36" t="n">
        <f aca="false">AY30+BC30</f>
        <v>579</v>
      </c>
      <c r="BI30" s="36" t="n">
        <f aca="false">BA30+BE30</f>
        <v>21</v>
      </c>
      <c r="BJ30" s="7" t="n">
        <f aca="false">AM30+AN30</f>
        <v>600</v>
      </c>
      <c r="BK30" s="7" t="n">
        <f aca="false">AO30+AP30</f>
        <v>0</v>
      </c>
      <c r="BL30" s="26" t="n">
        <f aca="false">BK30/Reconstruction!D30</f>
        <v>0</v>
      </c>
      <c r="BM30" s="8" t="n">
        <f aca="false">ProsserCounts!B29+ProsserCounts!F29</f>
        <v>2599.30923726173</v>
      </c>
      <c r="BN30" s="8" t="n">
        <f aca="false">AI30+AJ30</f>
        <v>246.306498601199</v>
      </c>
      <c r="BO30" s="8" t="n">
        <f aca="false">RozaCounts!B29+RozaCounts!F29</f>
        <v>1978</v>
      </c>
      <c r="BP30" s="8" t="n">
        <f aca="false">BM30-BN30-BO30</f>
        <v>375.002738660532</v>
      </c>
      <c r="BQ30" s="43" t="n">
        <f aca="false">ABS(BP30/BM30)</f>
        <v>0.144270151963751</v>
      </c>
      <c r="BS30" s="8" t="n">
        <f aca="false">ReturnAgeCESRF!B11+ReturnAgeHxH!B6</f>
        <v>2224.3064986012</v>
      </c>
      <c r="BT30" s="36" t="n">
        <f aca="false">AY30+BA30</f>
        <v>246.306498601199</v>
      </c>
      <c r="BU30" s="26" t="n">
        <f aca="false">BT30/BS30</f>
        <v>0.110734064193084</v>
      </c>
      <c r="BV30" s="26" t="n">
        <f aca="false">BD30</f>
        <v>0.0889956583787573</v>
      </c>
    </row>
    <row r="31" s="6" customFormat="true" ht="12.75" hidden="false" customHeight="false" outlineLevel="0" collapsed="false">
      <c r="A31" s="6" t="n">
        <f aca="false">+A30+1</f>
        <v>2007</v>
      </c>
      <c r="B31" s="37" t="n">
        <f aca="false">+AdjustedTribalHarvestDtl!B33+AdjustedTribalHarvestDtl!D33</f>
        <v>3.56470177886292</v>
      </c>
      <c r="C31" s="37" t="n">
        <f aca="false">+AdjustedTribalHarvestDtl!M33+AdjustedTribalHarvestDtl!O33</f>
        <v>1.96353436185133</v>
      </c>
      <c r="D31" s="37" t="n">
        <f aca="false">+AdjustedTribalHarvestDtl!F33+AdjustedTribalHarvestDtl!H33</f>
        <v>100.524590163934</v>
      </c>
      <c r="E31" s="37" t="n">
        <f aca="false">+AdjustedTribalHarvestDtl!Q33+AdjustedTribalHarvestDtl!S33</f>
        <v>50.2664796633941</v>
      </c>
      <c r="F31" s="37" t="n">
        <f aca="false">SUM(B31:E31)</f>
        <v>156.319305968043</v>
      </c>
      <c r="G31" s="37"/>
      <c r="H31" s="37"/>
      <c r="I31" s="37"/>
      <c r="J31" s="37"/>
      <c r="K31" s="37"/>
      <c r="L31" s="37" t="n">
        <f aca="false">SUM(H31:K31)</f>
        <v>0</v>
      </c>
      <c r="M31" s="37"/>
      <c r="N31" s="37" t="n">
        <f aca="false">+B31+H31</f>
        <v>3.56470177886292</v>
      </c>
      <c r="O31" s="37" t="n">
        <f aca="false">+C31+I31</f>
        <v>1.96353436185133</v>
      </c>
      <c r="P31" s="37" t="n">
        <f aca="false">+D31+J31</f>
        <v>100.524590163934</v>
      </c>
      <c r="Q31" s="37" t="n">
        <f aca="false">+E31+K31</f>
        <v>50.2664796633941</v>
      </c>
      <c r="R31" s="37" t="n">
        <f aca="false">SUM(N31:Q31)</f>
        <v>156.319305968043</v>
      </c>
      <c r="T31" s="6" t="n">
        <f aca="false">+T30+1</f>
        <v>2007</v>
      </c>
      <c r="U31" s="37" t="n">
        <f aca="false">+AdjustedTribalHarvestDtl!C33+AdjustedTribalHarvestDtl!E33</f>
        <v>1.43529822113708</v>
      </c>
      <c r="V31" s="37" t="n">
        <f aca="false">+AdjustedTribalHarvestDtl!N33+AdjustedTribalHarvestDtl!P33</f>
        <v>3.03646563814867</v>
      </c>
      <c r="W31" s="37" t="n">
        <f aca="false">+AdjustedTribalHarvestDtl!G33+AdjustedTribalHarvestDtl!I33</f>
        <v>40.4754098360656</v>
      </c>
      <c r="X31" s="37" t="n">
        <f aca="false">+AdjustedTribalHarvestDtl!R33+AdjustedTribalHarvestDtl!T33</f>
        <v>77.7335203366059</v>
      </c>
      <c r="Y31" s="37" t="n">
        <f aca="false">SUM(U31:X31)</f>
        <v>122.680694031957</v>
      </c>
      <c r="Z31" s="37"/>
      <c r="AA31" s="37"/>
      <c r="AB31" s="37"/>
      <c r="AC31" s="37"/>
      <c r="AD31" s="37"/>
      <c r="AE31" s="37" t="n">
        <f aca="false">SUM(AA31:AD31)</f>
        <v>0</v>
      </c>
      <c r="AF31" s="37"/>
      <c r="AG31" s="37" t="n">
        <f aca="false">+U31+AA31</f>
        <v>1.43529822113708</v>
      </c>
      <c r="AH31" s="37" t="n">
        <f aca="false">+V31+AB31</f>
        <v>3.03646563814867</v>
      </c>
      <c r="AI31" s="37" t="n">
        <f aca="false">+W31+AC31</f>
        <v>40.4754098360656</v>
      </c>
      <c r="AJ31" s="37" t="n">
        <f aca="false">+X31+AD31</f>
        <v>77.7335203366059</v>
      </c>
      <c r="AK31" s="37" t="n">
        <f aca="false">SUM(AG31:AJ31)</f>
        <v>122.680694031957</v>
      </c>
      <c r="AM31" s="7" t="n">
        <f aca="false">Y31</f>
        <v>122.680694031957</v>
      </c>
      <c r="AN31" s="7" t="n">
        <f aca="false">F31</f>
        <v>156.319305968043</v>
      </c>
      <c r="AO31" s="7" t="n">
        <f aca="false">AE31</f>
        <v>0</v>
      </c>
      <c r="AP31" s="7" t="n">
        <f aca="false">L31</f>
        <v>0</v>
      </c>
      <c r="AQ31" s="7" t="n">
        <f aca="false">+AM31+AO31</f>
        <v>122.680694031957</v>
      </c>
      <c r="AR31" s="7" t="n">
        <f aca="false">+AN31+AP31</f>
        <v>156.319305968043</v>
      </c>
      <c r="AS31" s="7" t="n">
        <f aca="false">+AQ31+AR31</f>
        <v>279</v>
      </c>
      <c r="AT31" s="27" t="n">
        <f aca="false">+AS31/Reconstruction!D31</f>
        <v>0.0648384847780618</v>
      </c>
      <c r="AU31" s="27" t="n">
        <f aca="false">+R31/(ReturnAgeUY!B30+ReturnAgeNA!B32)</f>
        <v>0.063847597650763</v>
      </c>
      <c r="AV31" s="27" t="n">
        <f aca="false">+AK31/ReturnAgeCESRF!B12</f>
        <v>0.073313469981999</v>
      </c>
      <c r="AW31" s="27" t="n">
        <f aca="false">(AM31+AN31)/Reconstruction!D31</f>
        <v>0.0648384847780618</v>
      </c>
      <c r="AX31" s="26" t="n">
        <f aca="false">(AO31+AP31)/Reconstruction!D31</f>
        <v>0</v>
      </c>
      <c r="AY31" s="37" t="n">
        <f aca="false">AG31+AI31</f>
        <v>41.9107080572027</v>
      </c>
      <c r="AZ31" s="27" t="n">
        <f aca="false">AY31/(ReturnAgeCESRF!D12+ReturnAgeCESRF!E12)</f>
        <v>0.048252602867993</v>
      </c>
      <c r="BA31" s="37" t="n">
        <f aca="false">AH31+AJ31</f>
        <v>80.7699859747546</v>
      </c>
      <c r="BB31" s="27" t="n">
        <f aca="false">BA31/ReturnAgeCESRF!C12</f>
        <v>0.100359952017403</v>
      </c>
      <c r="BC31" s="37" t="n">
        <f aca="false">N31+P31</f>
        <v>104.089291942797</v>
      </c>
      <c r="BD31" s="27" t="n">
        <f aca="false">BC31/(ReturnAgeUY!D30+ReturnAgeUY!E30+ReturnAgeNA!D32+ReturnAgeNA!E32)</f>
        <v>0.0516727652982616</v>
      </c>
      <c r="BE31" s="37" t="n">
        <f aca="false">O31+Q31</f>
        <v>52.2300140252454</v>
      </c>
      <c r="BF31" s="27" t="n">
        <f aca="false">BE31/(ReturnAgeUY!C30+ReturnAgeNA!C32)</f>
        <v>0.120366281979016</v>
      </c>
      <c r="BH31" s="36" t="n">
        <f aca="false">AY31+BC31</f>
        <v>146</v>
      </c>
      <c r="BI31" s="36" t="n">
        <f aca="false">BA31+BE31</f>
        <v>133</v>
      </c>
      <c r="BJ31" s="7" t="n">
        <f aca="false">AM31+AN31</f>
        <v>279</v>
      </c>
      <c r="BK31" s="7" t="n">
        <f aca="false">AO31+AP31</f>
        <v>0</v>
      </c>
      <c r="BL31" s="26" t="n">
        <f aca="false">BK31/Reconstruction!D31</f>
        <v>0</v>
      </c>
      <c r="BM31" s="7" t="n">
        <f aca="false">ProsserCounts!B30+ProsserCounts!F30</f>
        <v>1689</v>
      </c>
      <c r="BN31" s="7" t="n">
        <f aca="false">AI31+AJ31</f>
        <v>118.208930172671</v>
      </c>
      <c r="BO31" s="7" t="n">
        <f aca="false">RozaCounts!B30+RozaCounts!F30</f>
        <v>1732</v>
      </c>
      <c r="BP31" s="7" t="n">
        <f aca="false">BM31-BN31-BO31</f>
        <v>-161.208930172671</v>
      </c>
      <c r="BQ31" s="44" t="n">
        <f aca="false">ABS(BP31/BM31)</f>
        <v>0.095446376656407</v>
      </c>
      <c r="BS31" s="7" t="n">
        <f aca="false">ReturnAgeCESRF!B12+ReturnAgeHxH!B7</f>
        <v>1854.68069403196</v>
      </c>
      <c r="BT31" s="37" t="n">
        <f aca="false">AY31+BA31</f>
        <v>122.680694031957</v>
      </c>
      <c r="BU31" s="27" t="n">
        <f aca="false">BT31/BS31</f>
        <v>0.0661465310048908</v>
      </c>
      <c r="BV31" s="26" t="n">
        <f aca="false">BD31</f>
        <v>0.0516727652982616</v>
      </c>
    </row>
    <row r="32" s="6" customFormat="true" ht="12.75" hidden="false" customHeight="false" outlineLevel="0" collapsed="false">
      <c r="A32" s="6" t="n">
        <f aca="false">+A31+1</f>
        <v>2008</v>
      </c>
      <c r="B32" s="37" t="n">
        <f aca="false">+AdjustedTribalHarvestDtl!B34+AdjustedTribalHarvestDtl!D34</f>
        <v>219.687529338132</v>
      </c>
      <c r="C32" s="37" t="n">
        <f aca="false">+AdjustedTribalHarvestDtl!M34+AdjustedTribalHarvestDtl!O34</f>
        <v>26.9244604316547</v>
      </c>
      <c r="D32" s="37" t="n">
        <f aca="false">+AdjustedTribalHarvestDtl!F34+AdjustedTribalHarvestDtl!H34</f>
        <v>126.723986856517</v>
      </c>
      <c r="E32" s="37" t="n">
        <f aca="false">+AdjustedTribalHarvestDtl!Q34+AdjustedTribalHarvestDtl!S34</f>
        <v>40.9850119904077</v>
      </c>
      <c r="F32" s="37" t="n">
        <f aca="false">SUM(B32:E32)</f>
        <v>414.320988616711</v>
      </c>
      <c r="G32" s="37"/>
      <c r="H32" s="37"/>
      <c r="I32" s="37"/>
      <c r="J32" s="37" t="n">
        <f aca="false">93*0.1</f>
        <v>9.3</v>
      </c>
      <c r="K32" s="37" t="n">
        <f aca="false">21*0.1</f>
        <v>2.1</v>
      </c>
      <c r="L32" s="37" t="n">
        <f aca="false">SUM(H32:K32)</f>
        <v>11.4</v>
      </c>
      <c r="M32" s="37"/>
      <c r="N32" s="37" t="n">
        <f aca="false">+B32+H32</f>
        <v>219.687529338132</v>
      </c>
      <c r="O32" s="37" t="n">
        <f aca="false">+C32+I32</f>
        <v>26.9244604316547</v>
      </c>
      <c r="P32" s="37" t="n">
        <f aca="false">+D32+J32</f>
        <v>136.023986856517</v>
      </c>
      <c r="Q32" s="37" t="n">
        <f aca="false">+E32+K32</f>
        <v>43.0850119904077</v>
      </c>
      <c r="R32" s="37" t="n">
        <f aca="false">SUM(N32:Q32)</f>
        <v>425.720988616711</v>
      </c>
      <c r="T32" s="6" t="n">
        <f aca="false">+T31+1</f>
        <v>2008</v>
      </c>
      <c r="U32" s="37" t="n">
        <f aca="false">+AdjustedTribalHarvestDtl!C34+AdjustedTribalHarvestDtl!E34</f>
        <v>229.312470661868</v>
      </c>
      <c r="V32" s="37" t="n">
        <f aca="false">+AdjustedTribalHarvestDtl!N34+AdjustedTribalHarvestDtl!P34</f>
        <v>63.0755395683453</v>
      </c>
      <c r="W32" s="37" t="n">
        <f aca="false">+AdjustedTribalHarvestDtl!G34+AdjustedTribalHarvestDtl!I34</f>
        <v>132.276013143483</v>
      </c>
      <c r="X32" s="37" t="n">
        <f aca="false">+AdjustedTribalHarvestDtl!R34+AdjustedTribalHarvestDtl!T34</f>
        <v>96.0149880095923</v>
      </c>
      <c r="Y32" s="37" t="n">
        <f aca="false">SUM(U32:X32)</f>
        <v>520.679011383289</v>
      </c>
      <c r="Z32" s="37"/>
      <c r="AA32" s="37"/>
      <c r="AB32" s="37"/>
      <c r="AC32" s="37" t="n">
        <v>511</v>
      </c>
      <c r="AD32" s="37" t="n">
        <v>75</v>
      </c>
      <c r="AE32" s="37" t="n">
        <f aca="false">SUM(AA32:AD32)</f>
        <v>586</v>
      </c>
      <c r="AF32" s="37"/>
      <c r="AG32" s="37" t="n">
        <f aca="false">+U32+AA32</f>
        <v>229.312470661868</v>
      </c>
      <c r="AH32" s="37" t="n">
        <f aca="false">+V32+AB32</f>
        <v>63.0755395683453</v>
      </c>
      <c r="AI32" s="37" t="n">
        <f aca="false">+W32+AC32</f>
        <v>643.276013143483</v>
      </c>
      <c r="AJ32" s="37" t="n">
        <f aca="false">+X32+AD32</f>
        <v>171.014988009592</v>
      </c>
      <c r="AK32" s="37" t="n">
        <f aca="false">SUM(AG32:AJ32)</f>
        <v>1106.67901138329</v>
      </c>
      <c r="AM32" s="7" t="n">
        <f aca="false">Y32</f>
        <v>520.679011383289</v>
      </c>
      <c r="AN32" s="7" t="n">
        <f aca="false">F32</f>
        <v>414.320988616711</v>
      </c>
      <c r="AO32" s="7" t="n">
        <f aca="false">AE32</f>
        <v>586</v>
      </c>
      <c r="AP32" s="7" t="n">
        <f aca="false">L32</f>
        <v>11.4</v>
      </c>
      <c r="AQ32" s="7" t="n">
        <f aca="false">+AM32+AO32</f>
        <v>1106.67901138329</v>
      </c>
      <c r="AR32" s="7" t="n">
        <f aca="false">+AN32+AP32</f>
        <v>425.720988616711</v>
      </c>
      <c r="AS32" s="7" t="n">
        <f aca="false">+AQ32+AR32</f>
        <v>1532.4</v>
      </c>
      <c r="AT32" s="27" t="n">
        <f aca="false">+AS32/Reconstruction!D32</f>
        <v>0.178227494766225</v>
      </c>
      <c r="AU32" s="27" t="n">
        <f aca="false">+R32/(ReturnAgeUY!B31+ReturnAgeNA!B33)</f>
        <v>0.115361506473259</v>
      </c>
      <c r="AV32" s="27" t="n">
        <f aca="false">+AK32/ReturnAgeCESRF!B13</f>
        <v>0.250454296589961</v>
      </c>
      <c r="AW32" s="27" t="n">
        <f aca="false">(AM32+AN32)/Reconstruction!D32</f>
        <v>0.108746220051175</v>
      </c>
      <c r="AX32" s="27" t="n">
        <f aca="false">(AO32+AP32)/Reconstruction!D32</f>
        <v>0.06948127471505</v>
      </c>
      <c r="AY32" s="37" t="n">
        <f aca="false">AG32+AI32</f>
        <v>872.588483805351</v>
      </c>
      <c r="AZ32" s="27" t="n">
        <f aca="false">AY32/(ReturnAgeCESRF!D13+ReturnAgeCESRF!E13)</f>
        <v>0.280287407720507</v>
      </c>
      <c r="BA32" s="37" t="n">
        <f aca="false">AH32+AJ32</f>
        <v>234.090527577938</v>
      </c>
      <c r="BB32" s="27" t="n">
        <f aca="false">BA32/ReturnAgeCESRF!C13</f>
        <v>0.179311757313376</v>
      </c>
      <c r="BC32" s="37" t="n">
        <f aca="false">N32+P32</f>
        <v>355.711516194649</v>
      </c>
      <c r="BD32" s="27" t="n">
        <f aca="false">BC32/(ReturnAgeUY!D31+ReturnAgeUY!E31+ReturnAgeNA!D33+ReturnAgeNA!E33)</f>
        <v>0.112867286446329</v>
      </c>
      <c r="BE32" s="37" t="n">
        <f aca="false">O32+Q32</f>
        <v>70.0094724220624</v>
      </c>
      <c r="BF32" s="27" t="n">
        <f aca="false">BE32/(ReturnAgeUY!C31+ReturnAgeNA!C33)</f>
        <v>0.129952786612516</v>
      </c>
      <c r="BH32" s="37" t="n">
        <f aca="false">AY32+BC32</f>
        <v>1228.3</v>
      </c>
      <c r="BI32" s="37" t="n">
        <f aca="false">BA32+BE32</f>
        <v>304.1</v>
      </c>
      <c r="BJ32" s="7" t="n">
        <f aca="false">AM32+AN32</f>
        <v>935</v>
      </c>
      <c r="BK32" s="7" t="n">
        <f aca="false">AO32+AP32</f>
        <v>597.4</v>
      </c>
      <c r="BL32" s="27" t="n">
        <f aca="false">BK32/Reconstruction!D32</f>
        <v>0.06948127471505</v>
      </c>
      <c r="BM32" s="7" t="n">
        <f aca="false">ProsserCounts!B31+ProsserCounts!F31</f>
        <v>4433</v>
      </c>
      <c r="BN32" s="7" t="n">
        <f aca="false">AI32+AJ32</f>
        <v>814.291001153075</v>
      </c>
      <c r="BO32" s="7" t="n">
        <f aca="false">RozaCounts!B31+RozaCounts!F31</f>
        <v>3801</v>
      </c>
      <c r="BP32" s="7" t="n">
        <f aca="false">BM32-BN32-BO32</f>
        <v>-182.291001153075</v>
      </c>
      <c r="BQ32" s="44" t="n">
        <f aca="false">ABS(BP32/BM32)</f>
        <v>0.041121362768571</v>
      </c>
      <c r="BS32" s="7" t="n">
        <f aca="false">ReturnAgeCESRF!B13+ReturnAgeHxH!B8</f>
        <v>4907.67901138329</v>
      </c>
      <c r="BT32" s="37" t="n">
        <f aca="false">AY32+BA32</f>
        <v>1106.67901138329</v>
      </c>
      <c r="BU32" s="27" t="n">
        <f aca="false">BT32/BS32</f>
        <v>0.225499469059888</v>
      </c>
    </row>
    <row r="33" s="6" customFormat="true" ht="12.75" hidden="false" customHeight="false" outlineLevel="0" collapsed="false">
      <c r="A33" s="6" t="n">
        <f aca="false">+A32+1</f>
        <v>2009</v>
      </c>
      <c r="B33" s="37" t="n">
        <f aca="false">+AdjustedTribalHarvestDtl!B35+AdjustedTribalHarvestDtl!D35</f>
        <v>503.975561924876</v>
      </c>
      <c r="C33" s="37" t="n">
        <f aca="false">+AdjustedTribalHarvestDtl!M35+AdjustedTribalHarvestDtl!O35</f>
        <v>116.699370910921</v>
      </c>
      <c r="D33" s="37" t="n">
        <f aca="false">+AdjustedTribalHarvestDtl!F35+AdjustedTribalHarvestDtl!H35</f>
        <v>58.3801478352693</v>
      </c>
      <c r="E33" s="37" t="n">
        <f aca="false">+AdjustedTribalHarvestDtl!Q35+AdjustedTribalHarvestDtl!S35</f>
        <v>35.688550578762</v>
      </c>
      <c r="F33" s="37" t="n">
        <f aca="false">SUM(B33:E33)</f>
        <v>714.743631249828</v>
      </c>
      <c r="G33" s="37"/>
      <c r="H33" s="37"/>
      <c r="I33" s="37"/>
      <c r="J33" s="37" t="n">
        <f aca="false">39*0.1</f>
        <v>3.9</v>
      </c>
      <c r="K33" s="37" t="n">
        <f aca="false">36*0.1</f>
        <v>3.6</v>
      </c>
      <c r="L33" s="37" t="n">
        <f aca="false">SUM(H33:K33)</f>
        <v>7.5</v>
      </c>
      <c r="M33" s="37"/>
      <c r="N33" s="37" t="n">
        <f aca="false">+B33+H33</f>
        <v>503.975561924876</v>
      </c>
      <c r="O33" s="37" t="n">
        <f aca="false">+C33+I33</f>
        <v>116.699370910921</v>
      </c>
      <c r="P33" s="37" t="n">
        <f aca="false">+D33+J33</f>
        <v>62.2801478352693</v>
      </c>
      <c r="Q33" s="37" t="n">
        <f aca="false">+E33+K33</f>
        <v>39.288550578762</v>
      </c>
      <c r="R33" s="37" t="n">
        <f aca="false">SUM(N33:Q33)</f>
        <v>722.243631249828</v>
      </c>
      <c r="T33" s="6" t="n">
        <f aca="false">+T32+1</f>
        <v>2009</v>
      </c>
      <c r="U33" s="37" t="n">
        <f aca="false">+AdjustedTribalHarvestDtl!C35+AdjustedTribalHarvestDtl!E35</f>
        <v>426.624438075124</v>
      </c>
      <c r="V33" s="37" t="n">
        <f aca="false">+AdjustedTribalHarvestDtl!N35+AdjustedTribalHarvestDtl!P35</f>
        <v>469.600629089079</v>
      </c>
      <c r="W33" s="37" t="n">
        <f aca="false">+AdjustedTribalHarvestDtl!G35+AdjustedTribalHarvestDtl!I35</f>
        <v>49.4198521647307</v>
      </c>
      <c r="X33" s="37" t="n">
        <f aca="false">+AdjustedTribalHarvestDtl!R35+AdjustedTribalHarvestDtl!T35</f>
        <v>143.611449421238</v>
      </c>
      <c r="Y33" s="37" t="n">
        <f aca="false">SUM(U33:X33)</f>
        <v>1089.25636875017</v>
      </c>
      <c r="Z33" s="37"/>
      <c r="AA33" s="37"/>
      <c r="AB33" s="37"/>
      <c r="AC33" s="37" t="n">
        <v>149</v>
      </c>
      <c r="AD33" s="37" t="n">
        <v>314</v>
      </c>
      <c r="AE33" s="37" t="n">
        <f aca="false">SUM(AA33:AD33)</f>
        <v>463</v>
      </c>
      <c r="AF33" s="37"/>
      <c r="AG33" s="37" t="n">
        <f aca="false">+U33+AA33</f>
        <v>426.624438075124</v>
      </c>
      <c r="AH33" s="37" t="n">
        <f aca="false">+V33+AB33</f>
        <v>469.600629089079</v>
      </c>
      <c r="AI33" s="37" t="n">
        <f aca="false">+W33+AC33</f>
        <v>198.419852164731</v>
      </c>
      <c r="AJ33" s="37" t="n">
        <f aca="false">+X33+AD33</f>
        <v>457.611449421238</v>
      </c>
      <c r="AK33" s="37" t="n">
        <f aca="false">SUM(AG33:AJ33)</f>
        <v>1552.25636875017</v>
      </c>
      <c r="AM33" s="7" t="n">
        <f aca="false">Y33</f>
        <v>1089.25636875017</v>
      </c>
      <c r="AN33" s="7" t="n">
        <f aca="false">F33</f>
        <v>714.743631249828</v>
      </c>
      <c r="AO33" s="7" t="n">
        <f aca="false">AE33</f>
        <v>463</v>
      </c>
      <c r="AP33" s="7" t="n">
        <f aca="false">L33</f>
        <v>7.5</v>
      </c>
      <c r="AQ33" s="7" t="n">
        <f aca="false">+AM33+AO33</f>
        <v>1552.25636875017</v>
      </c>
      <c r="AR33" s="7" t="n">
        <f aca="false">+AN33+AP33</f>
        <v>722.243631249828</v>
      </c>
      <c r="AS33" s="7" t="n">
        <f aca="false">+AQ33+AR33</f>
        <v>2274.5</v>
      </c>
      <c r="AT33" s="27" t="n">
        <f aca="false">+AS33/Reconstruction!D33</f>
        <v>0.187666564905651</v>
      </c>
      <c r="AU33" s="27" t="n">
        <f aca="false">+R33/(ReturnAgeUY!B32+ReturnAgeNA!B34)</f>
        <v>0.14547743703167</v>
      </c>
      <c r="AV33" s="27" t="n">
        <f aca="false">+AK33/ReturnAgeCESRF!B14</f>
        <v>0.25287406276473</v>
      </c>
      <c r="AW33" s="27" t="n">
        <f aca="false">(AM33+AN33)/Reconstruction!D33</f>
        <v>0.148846112591688</v>
      </c>
      <c r="AX33" s="27" t="n">
        <f aca="false">(AO33+AP33)/Reconstruction!D33</f>
        <v>0.038820452313963</v>
      </c>
      <c r="AY33" s="37" t="n">
        <f aca="false">AG33+AI33</f>
        <v>625.044290239855</v>
      </c>
      <c r="AZ33" s="27" t="n">
        <f aca="false">AY33/(ReturnAgeCESRF!D14+ReturnAgeCESRF!E14)</f>
        <v>0.199483149952444</v>
      </c>
      <c r="BA33" s="37" t="n">
        <f aca="false">AH33+AJ33</f>
        <v>927.212078510317</v>
      </c>
      <c r="BB33" s="27" t="n">
        <f aca="false">BA33/ReturnAgeCESRF!C14</f>
        <v>0.308542313090336</v>
      </c>
      <c r="BC33" s="37" t="n">
        <f aca="false">N33+P33</f>
        <v>566.255709760145</v>
      </c>
      <c r="BD33" s="27" t="n">
        <f aca="false">BC33/(ReturnAgeUY!D32+ReturnAgeUY!E32+ReturnAgeNA!D34+ReturnAgeNA!E34)</f>
        <v>0.147229590316068</v>
      </c>
      <c r="BE33" s="37" t="n">
        <f aca="false">O33+Q33</f>
        <v>155.987921489683</v>
      </c>
      <c r="BF33" s="27" t="n">
        <f aca="false">BE33/(ReturnAgeUY!C32+ReturnAgeNA!C34)</f>
        <v>0.139452866912019</v>
      </c>
      <c r="BH33" s="37" t="n">
        <f aca="false">AY33+BC33</f>
        <v>1191.3</v>
      </c>
      <c r="BI33" s="37" t="n">
        <f aca="false">BA33+BE33</f>
        <v>1083.2</v>
      </c>
      <c r="BJ33" s="7" t="n">
        <f aca="false">AM33+AN33</f>
        <v>1804</v>
      </c>
      <c r="BK33" s="7" t="n">
        <f aca="false">AO33+AP33</f>
        <v>470.5</v>
      </c>
      <c r="BL33" s="27" t="n">
        <f aca="false">BK33/Reconstruction!D33</f>
        <v>0.038820452313963</v>
      </c>
      <c r="BM33" s="7" t="n">
        <f aca="false">ProsserCounts!B32+ProsserCounts!F32</f>
        <v>6222</v>
      </c>
      <c r="BN33" s="7" t="n">
        <f aca="false">AI33+AJ33</f>
        <v>656.031301585969</v>
      </c>
      <c r="BO33" s="7" t="n">
        <f aca="false">RozaCounts!B33+RozaCounts!F33</f>
        <v>0</v>
      </c>
      <c r="BP33" s="7" t="n">
        <f aca="false">BM33-BN33-BO33</f>
        <v>5565.96869841403</v>
      </c>
      <c r="BQ33" s="44" t="n">
        <f aca="false">ABS(BP33/BM33)</f>
        <v>0.894562632339124</v>
      </c>
      <c r="BS33" s="7" t="n">
        <f aca="false">ReturnAgeCESRF!B14+ReturnAgeHxH!B9</f>
        <v>7155.25636875017</v>
      </c>
      <c r="BT33" s="37" t="n">
        <f aca="false">AY33+BA33</f>
        <v>1552.25636875017</v>
      </c>
      <c r="BU33" s="27" t="n">
        <f aca="false">BT33/BS33</f>
        <v>0.216939308496267</v>
      </c>
    </row>
    <row r="34" customFormat="false" ht="12.75" hidden="false" customHeight="false" outlineLevel="0" collapsed="false">
      <c r="A34" s="6"/>
      <c r="B34" s="36"/>
      <c r="C34" s="36"/>
      <c r="D34" s="36"/>
      <c r="E34" s="36"/>
      <c r="F34" s="36"/>
      <c r="G34" s="36"/>
      <c r="H34" s="36"/>
      <c r="I34" s="36"/>
      <c r="J34" s="36"/>
      <c r="K34" s="36"/>
      <c r="L34" s="36"/>
      <c r="M34" s="36"/>
      <c r="N34" s="36"/>
      <c r="O34" s="36"/>
      <c r="P34" s="36"/>
      <c r="Q34" s="36"/>
      <c r="R34" s="36"/>
      <c r="T34" s="6"/>
      <c r="U34" s="36"/>
      <c r="V34" s="36"/>
      <c r="W34" s="36"/>
      <c r="X34" s="36"/>
      <c r="Y34" s="36"/>
      <c r="Z34" s="36"/>
      <c r="AA34" s="36"/>
      <c r="AB34" s="36"/>
      <c r="AC34" s="36"/>
      <c r="AD34" s="36"/>
      <c r="AE34" s="36"/>
      <c r="AF34" s="36"/>
      <c r="AG34" s="36"/>
      <c r="AH34" s="36"/>
      <c r="AI34" s="36"/>
      <c r="AJ34" s="36"/>
      <c r="AK34" s="36"/>
      <c r="AM34" s="8"/>
      <c r="AN34" s="8"/>
      <c r="AO34" s="8"/>
      <c r="AP34" s="8"/>
      <c r="AQ34" s="8"/>
      <c r="AR34" s="8"/>
      <c r="AS34" s="8"/>
      <c r="AT34" s="26"/>
      <c r="AU34" s="26"/>
      <c r="AV34" s="26"/>
      <c r="AW34" s="26"/>
      <c r="AX34" s="6"/>
      <c r="AY34" s="36"/>
      <c r="AZ34" s="26"/>
      <c r="BA34" s="36"/>
      <c r="BB34" s="26"/>
      <c r="BC34" s="36"/>
      <c r="BD34" s="26"/>
      <c r="BE34" s="36"/>
      <c r="BF34" s="26"/>
      <c r="BP34" s="0" t="s">
        <v>104</v>
      </c>
      <c r="BQ34" s="43" t="n">
        <f aca="false">AVERAGE(BQ25:BQ31)</f>
        <v>0.0691748926784785</v>
      </c>
    </row>
    <row r="35" customFormat="false" ht="12.75" hidden="false" customHeight="false" outlineLevel="0" collapsed="false">
      <c r="A35" s="6" t="s">
        <v>74</v>
      </c>
      <c r="B35" s="36"/>
      <c r="C35" s="36"/>
      <c r="D35" s="36"/>
      <c r="E35" s="36"/>
      <c r="F35" s="36"/>
      <c r="G35" s="36"/>
      <c r="H35" s="36"/>
      <c r="I35" s="36"/>
      <c r="J35" s="36"/>
      <c r="K35" s="36"/>
      <c r="L35" s="36"/>
      <c r="M35" s="36"/>
      <c r="N35" s="36"/>
      <c r="O35" s="36"/>
      <c r="P35" s="36"/>
      <c r="Q35" s="36"/>
      <c r="R35" s="36"/>
      <c r="T35" s="6"/>
      <c r="U35" s="36"/>
      <c r="V35" s="36"/>
      <c r="W35" s="36"/>
      <c r="X35" s="36"/>
      <c r="Y35" s="36"/>
      <c r="Z35" s="36"/>
      <c r="AA35" s="36"/>
      <c r="AB35" s="36"/>
      <c r="AC35" s="36"/>
      <c r="AD35" s="36"/>
      <c r="AE35" s="36"/>
      <c r="AF35" s="36"/>
      <c r="AG35" s="36"/>
      <c r="AH35" s="36"/>
      <c r="AI35" s="36"/>
      <c r="AJ35" s="36"/>
      <c r="AK35" s="36"/>
      <c r="AM35" s="8" t="n">
        <f aca="false">AVERAGE(AM25:AM32)</f>
        <v>413.11100275343</v>
      </c>
      <c r="AN35" s="8" t="n">
        <f aca="false">AVERAGE(AN6:AN32)</f>
        <v>583.352295480465</v>
      </c>
      <c r="AO35" s="8" t="n">
        <f aca="false">AVERAGE(AO25:AO32)</f>
        <v>362.4336</v>
      </c>
      <c r="AP35" s="8" t="n">
        <f aca="false">AVERAGE(AP25:AP32)</f>
        <v>115.8914</v>
      </c>
      <c r="AQ35" s="8" t="n">
        <f aca="false">AVERAGE(AQ25:AQ32)</f>
        <v>775.54460275343</v>
      </c>
      <c r="AR35" s="8" t="n">
        <f aca="false">AVERAGE(AR6:AR32)</f>
        <v>621.394191776761</v>
      </c>
      <c r="AS35" s="8" t="n">
        <f aca="false">AVERAGE(AS6:AS32)</f>
        <v>853.148148148148</v>
      </c>
      <c r="AT35" s="26" t="n">
        <f aca="false">AVERAGE(AT6:AT32)</f>
        <v>0.120873247432261</v>
      </c>
      <c r="AU35" s="26" t="n">
        <f aca="false">AVERAGE(AU25:AU32)</f>
        <v>0.105193902367074</v>
      </c>
      <c r="AV35" s="26" t="n">
        <f aca="false">AVERAGE(AV25:AV32)</f>
        <v>0.147341282678892</v>
      </c>
      <c r="AW35" s="26" t="n">
        <f aca="false">AVERAGE(AW25:AW32)</f>
        <v>0.0917951899532376</v>
      </c>
      <c r="AX35" s="26" t="n">
        <f aca="false">AVERAGE(AX25:AX32)</f>
        <v>0.0294677372044092</v>
      </c>
      <c r="BJ35" s="8" t="n">
        <f aca="false">AVERAGE(BJ25:BJ31)</f>
        <v>1140.05714285714</v>
      </c>
      <c r="BK35" s="8" t="n">
        <f aca="false">AVERAGE(BK25:BK31)</f>
        <v>461.314285714286</v>
      </c>
      <c r="BL35" s="26" t="n">
        <f aca="false">AVERAGE(BL25:BL31)</f>
        <v>0.023751517560032</v>
      </c>
      <c r="BM35" s="8"/>
    </row>
    <row r="36" customFormat="false" ht="12.75" hidden="false" customHeight="false" outlineLevel="0" collapsed="false">
      <c r="A36" s="0" t="s">
        <v>105</v>
      </c>
      <c r="B36" s="26" t="n">
        <f aca="false">+B25/(B25+U25)</f>
        <v>0.81811797752809</v>
      </c>
      <c r="C36" s="26" t="n">
        <f aca="false">+C25/(C25+V25)</f>
        <v>0.7</v>
      </c>
      <c r="D36" s="26" t="n">
        <f aca="false">+D25/(D25+W25)</f>
        <v>0.720059880239521</v>
      </c>
      <c r="E36" s="26" t="n">
        <f aca="false">+E25/(E25+X25)</f>
        <v>0</v>
      </c>
      <c r="F36" s="26" t="n">
        <f aca="false">+F25/(F25+Y25)</f>
        <v>0.780386740331492</v>
      </c>
      <c r="J36" s="26" t="n">
        <f aca="false">+J25/(J25+AC25)</f>
        <v>0.3764</v>
      </c>
      <c r="K36" s="26" t="n">
        <f aca="false">+K25/(K25+AD25)</f>
        <v>0.46</v>
      </c>
      <c r="L36" s="26" t="n">
        <f aca="false">+L25/(L25+AE25)</f>
        <v>0.381191304347826</v>
      </c>
      <c r="R36" s="26" t="n">
        <f aca="false">+R27/(ReturnAgeNA!B28+ReturnAgeUY!B26)</f>
        <v>0.0673456756127684</v>
      </c>
      <c r="AR36" s="8" t="n">
        <f aca="false">AVERAGE(AR25:AR31)</f>
        <v>873.13174133655</v>
      </c>
      <c r="AT36" s="26" t="n">
        <f aca="false">AVERAGE(AT25:AT31)</f>
        <v>0.113125131784993</v>
      </c>
      <c r="AW36" s="26" t="n">
        <f aca="false">AVERAGE(AW6:AW32)</f>
        <v>0.111948165001573</v>
      </c>
      <c r="BJ36" s="8"/>
      <c r="BK36" s="8"/>
      <c r="BL36" s="8"/>
      <c r="BM36" s="8"/>
    </row>
    <row r="37" customFormat="false" ht="12.75" hidden="false" customHeight="false" outlineLevel="0" collapsed="false">
      <c r="A37" s="0" t="s">
        <v>106</v>
      </c>
      <c r="B37" s="26" t="n">
        <f aca="false">+U25/(U25+B25)</f>
        <v>0.18188202247191</v>
      </c>
      <c r="C37" s="26" t="n">
        <f aca="false">+V25/(V25+C25)</f>
        <v>0.3</v>
      </c>
      <c r="D37" s="26" t="n">
        <f aca="false">+W25/(W25+D25)</f>
        <v>0.279940119760479</v>
      </c>
      <c r="E37" s="26" t="n">
        <f aca="false">+X25/(X25+E25)</f>
        <v>1</v>
      </c>
      <c r="F37" s="26" t="n">
        <f aca="false">+Y25/(Y25+F25)</f>
        <v>0.219613259668508</v>
      </c>
      <c r="J37" s="26" t="n">
        <f aca="false">+AC25/(AC25+J25)</f>
        <v>0.6236</v>
      </c>
      <c r="K37" s="26" t="n">
        <f aca="false">+AD25/(AD25+K25)</f>
        <v>0.54</v>
      </c>
      <c r="L37" s="26" t="n">
        <f aca="false">+AE25/(AE25+L25)</f>
        <v>0.618808695652174</v>
      </c>
      <c r="R37" s="26" t="n">
        <f aca="false">(+P27+N27)/(ReturnAgeUY!B26-ReturnAgeUY!C26+ReturnAgeNA!B28-ReturnAgeNA!C28)</f>
        <v>0.0741810375258785</v>
      </c>
      <c r="AG37" s="36"/>
      <c r="AK37" s="26" t="n">
        <f aca="false">+AK27/ReturnAgeCESRF!B8</f>
        <v>0.0555508683645442</v>
      </c>
    </row>
    <row r="38" customFormat="false" ht="12.75" hidden="false" customHeight="false" outlineLevel="0" collapsed="false">
      <c r="AK38" s="26" t="n">
        <f aca="false">+AI27/(ReturnAgeCESRF!B8-ReturnAgeCESRF!C8)</f>
        <v>0.056003880196378</v>
      </c>
      <c r="AS38" s="8" t="n">
        <f aca="false">AVERAGE(AS29:AS32)</f>
        <v>721.35</v>
      </c>
    </row>
    <row r="39" customFormat="false" ht="12.75" hidden="false" customHeight="false" outlineLevel="0" collapsed="false">
      <c r="A39" s="0" t="s">
        <v>107</v>
      </c>
      <c r="B39" s="26" t="n">
        <f aca="false">+ProsserCounts!C24/ProsserCounts!D24</f>
        <v>0.605171279664019</v>
      </c>
      <c r="C39" s="26" t="n">
        <f aca="false">+ProsserCounts!G24/ProsserCounts!H24</f>
        <v>0.363955529549444</v>
      </c>
      <c r="N39" s="36"/>
      <c r="O39" s="36"/>
      <c r="P39" s="36"/>
      <c r="Q39" s="36"/>
      <c r="AS39" s="0" t="n">
        <f aca="false">STDEV(AS29:AS32)</f>
        <v>556.591852258008</v>
      </c>
    </row>
    <row r="40" customFormat="false" ht="12.75" hidden="false" customHeight="false" outlineLevel="0" collapsed="false">
      <c r="A40" s="0" t="s">
        <v>108</v>
      </c>
      <c r="B40" s="26" t="n">
        <f aca="false">+ProsserCounts!B24/ProsserCounts!D24</f>
        <v>0.394828720335981</v>
      </c>
      <c r="C40" s="26" t="n">
        <f aca="false">+ProsserCounts!F24/ProsserCounts!H24</f>
        <v>0.636044470450556</v>
      </c>
    </row>
  </sheetData>
  <mergeCells count="25">
    <mergeCell ref="B3:F3"/>
    <mergeCell ref="H3:L3"/>
    <mergeCell ref="N3:R3"/>
    <mergeCell ref="U3:Y3"/>
    <mergeCell ref="AA3:AE3"/>
    <mergeCell ref="AG3:AK3"/>
    <mergeCell ref="AM3:AT3"/>
    <mergeCell ref="B4:C4"/>
    <mergeCell ref="D4:E4"/>
    <mergeCell ref="H4:I4"/>
    <mergeCell ref="J4:K4"/>
    <mergeCell ref="N4:O4"/>
    <mergeCell ref="P4:Q4"/>
    <mergeCell ref="U4:V4"/>
    <mergeCell ref="W4:X4"/>
    <mergeCell ref="AA4:AB4"/>
    <mergeCell ref="AC4:AD4"/>
    <mergeCell ref="AG4:AH4"/>
    <mergeCell ref="AI4:AJ4"/>
    <mergeCell ref="AM4:AN4"/>
    <mergeCell ref="AO4:AP4"/>
    <mergeCell ref="AQ4:AS4"/>
    <mergeCell ref="AT4:AV4"/>
    <mergeCell ref="AY4:BB4"/>
    <mergeCell ref="BC4:B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AD42" activeCellId="0" sqref="AD42"/>
    </sheetView>
  </sheetViews>
  <sheetFormatPr defaultColWidth="16.28125" defaultRowHeight="15" zeroHeight="false" outlineLevelRow="0" outlineLevelCol="0"/>
  <cols>
    <col collapsed="false" customWidth="true" hidden="false" outlineLevel="0" max="1" min="1" style="45" width="43.99"/>
    <col collapsed="false" customWidth="true" hidden="false" outlineLevel="0" max="27" min="2" style="45" width="9.99"/>
    <col collapsed="false" customWidth="true" hidden="false" outlineLevel="0" max="30" min="28" style="46" width="9.99"/>
    <col collapsed="false" customWidth="true" hidden="false" outlineLevel="0" max="31" min="31" style="47" width="9.99"/>
    <col collapsed="false" customWidth="false" hidden="false" outlineLevel="0" max="257" min="32" style="45" width="16.28"/>
  </cols>
  <sheetData>
    <row r="1" customFormat="false" ht="15" hidden="false" customHeight="false" outlineLevel="0" collapsed="false">
      <c r="A1" s="46" t="s">
        <v>109</v>
      </c>
      <c r="U1" s="48"/>
      <c r="V1" s="48"/>
      <c r="W1" s="48"/>
      <c r="X1" s="48"/>
      <c r="Y1" s="48"/>
      <c r="Z1" s="48"/>
      <c r="AA1" s="48"/>
      <c r="AB1" s="49"/>
      <c r="AC1" s="50"/>
      <c r="AD1" s="50"/>
      <c r="AE1" s="51"/>
    </row>
    <row r="2" customFormat="false" ht="18" hidden="false" customHeight="true" outlineLevel="0" collapsed="false">
      <c r="A2" s="52" t="s">
        <v>110</v>
      </c>
      <c r="B2" s="53" t="n">
        <v>1980</v>
      </c>
      <c r="C2" s="53" t="n">
        <v>1981</v>
      </c>
      <c r="D2" s="53" t="n">
        <v>1982</v>
      </c>
      <c r="E2" s="53" t="n">
        <v>1983</v>
      </c>
      <c r="F2" s="53" t="n">
        <v>1984</v>
      </c>
      <c r="G2" s="53" t="n">
        <v>1985</v>
      </c>
      <c r="H2" s="53" t="n">
        <v>1986</v>
      </c>
      <c r="I2" s="53" t="n">
        <v>1987</v>
      </c>
      <c r="J2" s="53" t="n">
        <v>1988</v>
      </c>
      <c r="K2" s="53" t="n">
        <v>1989</v>
      </c>
      <c r="L2" s="53" t="n">
        <v>1990</v>
      </c>
      <c r="M2" s="53" t="n">
        <v>1991</v>
      </c>
      <c r="N2" s="53" t="n">
        <v>1992</v>
      </c>
      <c r="O2" s="53" t="n">
        <v>1993</v>
      </c>
      <c r="P2" s="53" t="n">
        <v>1994</v>
      </c>
      <c r="Q2" s="53" t="n">
        <v>1995</v>
      </c>
      <c r="R2" s="53" t="n">
        <v>1996</v>
      </c>
      <c r="S2" s="54" t="n">
        <v>1997</v>
      </c>
      <c r="T2" s="54" t="n">
        <v>1998</v>
      </c>
      <c r="U2" s="55" t="n">
        <v>1999</v>
      </c>
      <c r="V2" s="55" t="n">
        <v>2000</v>
      </c>
      <c r="W2" s="55" t="n">
        <v>2001</v>
      </c>
      <c r="X2" s="55" t="n">
        <v>2002</v>
      </c>
      <c r="Y2" s="56" t="n">
        <v>2003</v>
      </c>
      <c r="Z2" s="56" t="n">
        <v>2004</v>
      </c>
      <c r="AA2" s="56" t="n">
        <v>2005</v>
      </c>
      <c r="AB2" s="56" t="n">
        <v>2006</v>
      </c>
      <c r="AC2" s="57" t="n">
        <v>2007</v>
      </c>
      <c r="AD2" s="57" t="n">
        <v>2008</v>
      </c>
      <c r="AE2" s="58" t="n">
        <v>2009</v>
      </c>
    </row>
    <row r="3" customFormat="false" ht="15" hidden="false" customHeight="false" outlineLevel="0" collapsed="false">
      <c r="A3" s="59"/>
      <c r="B3" s="60"/>
      <c r="C3" s="60"/>
      <c r="D3" s="60"/>
      <c r="E3" s="60"/>
      <c r="F3" s="60"/>
      <c r="G3" s="60"/>
      <c r="H3" s="60"/>
      <c r="I3" s="60"/>
      <c r="J3" s="60"/>
      <c r="K3" s="60"/>
      <c r="L3" s="60"/>
      <c r="M3" s="60"/>
      <c r="N3" s="60"/>
      <c r="O3" s="60"/>
      <c r="P3" s="61" t="s">
        <v>111</v>
      </c>
      <c r="Q3" s="61" t="s">
        <v>111</v>
      </c>
      <c r="R3" s="61" t="s">
        <v>111</v>
      </c>
      <c r="S3" s="62"/>
      <c r="T3" s="62"/>
      <c r="U3" s="63" t="s">
        <v>111</v>
      </c>
      <c r="AJ3" s="46" t="s">
        <v>112</v>
      </c>
      <c r="AK3" s="46" t="s">
        <v>23</v>
      </c>
    </row>
    <row r="4" customFormat="false" ht="15" hidden="false" customHeight="false" outlineLevel="0" collapsed="false">
      <c r="A4" s="64" t="s">
        <v>113</v>
      </c>
      <c r="B4" s="65"/>
      <c r="C4" s="66"/>
      <c r="D4" s="66"/>
      <c r="E4" s="66"/>
      <c r="F4" s="66"/>
      <c r="G4" s="66"/>
      <c r="H4" s="66"/>
      <c r="I4" s="66"/>
      <c r="J4" s="66"/>
      <c r="K4" s="66"/>
      <c r="L4" s="66"/>
      <c r="M4" s="66"/>
      <c r="N4" s="66"/>
      <c r="O4" s="66"/>
      <c r="P4" s="66"/>
      <c r="Q4" s="66"/>
      <c r="R4" s="66"/>
      <c r="S4" s="66"/>
      <c r="T4" s="66"/>
      <c r="U4" s="67"/>
      <c r="AI4" s="45" t="n">
        <v>1981</v>
      </c>
      <c r="AJ4" s="45" t="n">
        <v>294</v>
      </c>
      <c r="AK4" s="45" t="n">
        <v>100</v>
      </c>
    </row>
    <row r="5" customFormat="false" ht="15" hidden="false" customHeight="false" outlineLevel="0" collapsed="false">
      <c r="A5" s="68" t="s">
        <v>114</v>
      </c>
      <c r="B5" s="69"/>
      <c r="C5" s="70" t="n">
        <v>0</v>
      </c>
      <c r="D5" s="70" t="n">
        <v>0</v>
      </c>
      <c r="E5" s="70" t="n">
        <v>0</v>
      </c>
      <c r="F5" s="70" t="n">
        <v>0</v>
      </c>
      <c r="G5" s="70" t="n">
        <v>0</v>
      </c>
      <c r="H5" s="70" t="n">
        <v>0</v>
      </c>
      <c r="I5" s="70" t="n">
        <v>0</v>
      </c>
      <c r="J5" s="70" t="n">
        <v>0</v>
      </c>
      <c r="K5" s="70" t="n">
        <v>9</v>
      </c>
      <c r="L5" s="70" t="n">
        <v>4</v>
      </c>
      <c r="M5" s="70" t="n">
        <v>22</v>
      </c>
      <c r="N5" s="71" t="n">
        <v>13</v>
      </c>
      <c r="O5" s="71" t="n">
        <v>0</v>
      </c>
      <c r="P5" s="71" t="n">
        <v>0</v>
      </c>
      <c r="Q5" s="71" t="n">
        <v>4</v>
      </c>
      <c r="R5" s="71" t="n">
        <v>0</v>
      </c>
      <c r="S5" s="71" t="n">
        <v>10</v>
      </c>
      <c r="T5" s="71" t="n">
        <v>0</v>
      </c>
      <c r="U5" s="72" t="n">
        <v>18</v>
      </c>
      <c r="V5" s="73" t="n">
        <v>131</v>
      </c>
      <c r="W5" s="73" t="n">
        <f aca="false">106+115</f>
        <v>221</v>
      </c>
      <c r="X5" s="74" t="n">
        <f aca="false">27+24</f>
        <v>51</v>
      </c>
      <c r="Y5" s="74" t="n">
        <f aca="false">25+7</f>
        <v>32</v>
      </c>
      <c r="Z5" s="74" t="n">
        <f aca="false">140+64</f>
        <v>204</v>
      </c>
      <c r="AA5" s="74" t="n">
        <f aca="false">196+91</f>
        <v>287</v>
      </c>
      <c r="AB5" s="74" t="n">
        <f aca="false">17+11</f>
        <v>28</v>
      </c>
      <c r="AC5" s="74" t="n">
        <f aca="false">18+2</f>
        <v>20</v>
      </c>
      <c r="AD5" s="74" t="n">
        <f aca="false">45+25</f>
        <v>70</v>
      </c>
      <c r="AE5" s="75" t="n">
        <f aca="false">33+19</f>
        <v>52</v>
      </c>
      <c r="AI5" s="45" t="n">
        <v>1982</v>
      </c>
      <c r="AJ5" s="76" t="n">
        <v>640.174068750325</v>
      </c>
      <c r="AK5" s="45" t="n">
        <v>43</v>
      </c>
    </row>
    <row r="6" customFormat="false" ht="15" hidden="false" customHeight="false" outlineLevel="0" collapsed="false">
      <c r="A6" s="68" t="s">
        <v>115</v>
      </c>
      <c r="B6" s="69"/>
      <c r="C6" s="70" t="n">
        <v>126</v>
      </c>
      <c r="D6" s="70" t="n">
        <v>204</v>
      </c>
      <c r="E6" s="70" t="n">
        <v>104</v>
      </c>
      <c r="F6" s="70" t="n">
        <v>302</v>
      </c>
      <c r="G6" s="70" t="n">
        <v>322</v>
      </c>
      <c r="H6" s="70" t="n">
        <v>352</v>
      </c>
      <c r="I6" s="70" t="n">
        <v>278</v>
      </c>
      <c r="J6" s="70" t="n">
        <v>68</v>
      </c>
      <c r="K6" s="70" t="n">
        <v>282</v>
      </c>
      <c r="L6" s="70" t="n">
        <v>254</v>
      </c>
      <c r="M6" s="70" t="n">
        <v>159</v>
      </c>
      <c r="N6" s="71" t="n">
        <v>400</v>
      </c>
      <c r="O6" s="71" t="n">
        <v>180</v>
      </c>
      <c r="P6" s="71" t="n">
        <v>86</v>
      </c>
      <c r="Q6" s="71" t="n">
        <v>34</v>
      </c>
      <c r="R6" s="71" t="n">
        <v>289</v>
      </c>
      <c r="S6" s="71" t="n">
        <v>146</v>
      </c>
      <c r="T6" s="71" t="n">
        <v>40</v>
      </c>
      <c r="U6" s="72" t="n">
        <v>53</v>
      </c>
      <c r="V6" s="73" t="n">
        <v>1163</v>
      </c>
      <c r="W6" s="73" t="n">
        <f aca="false">459+174</f>
        <v>633</v>
      </c>
      <c r="X6" s="74" t="n">
        <f aca="false">489+185</f>
        <v>674</v>
      </c>
      <c r="Y6" s="74" t="n">
        <f aca="false">112+47</f>
        <v>159</v>
      </c>
      <c r="Z6" s="74" t="n">
        <f aca="false">535+215</f>
        <v>750</v>
      </c>
      <c r="AA6" s="74" t="n">
        <f aca="false">315+131</f>
        <v>446</v>
      </c>
      <c r="AB6" s="74" t="n">
        <f aca="false">174+57</f>
        <v>231</v>
      </c>
      <c r="AC6" s="74" t="n">
        <f aca="false">111+63</f>
        <v>174</v>
      </c>
      <c r="AD6" s="74" t="n">
        <f aca="false">246+99</f>
        <v>345</v>
      </c>
      <c r="AE6" s="75" t="n">
        <f aca="false">295+126</f>
        <v>421</v>
      </c>
      <c r="AI6" s="45" t="n">
        <v>1983</v>
      </c>
      <c r="AJ6" s="76" t="n">
        <v>402.203603403346</v>
      </c>
      <c r="AK6" s="45" t="n">
        <v>47</v>
      </c>
      <c r="AM6" s="0" t="s">
        <v>116</v>
      </c>
      <c r="AN6" s="0"/>
      <c r="AO6" s="0"/>
      <c r="AP6" s="0"/>
      <c r="AQ6" s="0"/>
      <c r="AR6" s="0"/>
      <c r="AS6" s="0"/>
    </row>
    <row r="7" customFormat="false" ht="15" hidden="false" customHeight="false" outlineLevel="0" collapsed="false">
      <c r="A7" s="68" t="s">
        <v>117</v>
      </c>
      <c r="B7" s="69"/>
      <c r="C7" s="70" t="n">
        <v>35</v>
      </c>
      <c r="D7" s="70" t="n">
        <v>92</v>
      </c>
      <c r="E7" s="70" t="n">
        <v>32</v>
      </c>
      <c r="F7" s="70" t="n">
        <v>66</v>
      </c>
      <c r="G7" s="70" t="n">
        <v>77</v>
      </c>
      <c r="H7" s="70" t="n">
        <v>127</v>
      </c>
      <c r="I7" s="70" t="n">
        <v>45</v>
      </c>
      <c r="J7" s="70" t="n">
        <v>36</v>
      </c>
      <c r="K7" s="70" t="n">
        <v>88</v>
      </c>
      <c r="L7" s="70" t="n">
        <v>67</v>
      </c>
      <c r="M7" s="70" t="n">
        <v>61</v>
      </c>
      <c r="N7" s="71" t="n">
        <v>108</v>
      </c>
      <c r="O7" s="71" t="n">
        <v>70</v>
      </c>
      <c r="P7" s="71" t="n">
        <v>28</v>
      </c>
      <c r="Q7" s="71" t="n">
        <v>14</v>
      </c>
      <c r="R7" s="71" t="n">
        <v>66</v>
      </c>
      <c r="S7" s="71" t="n">
        <v>39</v>
      </c>
      <c r="T7" s="71" t="n">
        <v>14</v>
      </c>
      <c r="U7" s="72" t="n">
        <v>18</v>
      </c>
      <c r="V7" s="73" t="n">
        <v>475</v>
      </c>
      <c r="W7" s="73" t="n">
        <v>302</v>
      </c>
      <c r="X7" s="74" t="n">
        <v>296</v>
      </c>
      <c r="Y7" s="74" t="n">
        <v>76</v>
      </c>
      <c r="Z7" s="74" t="n">
        <v>415</v>
      </c>
      <c r="AA7" s="74" t="n">
        <v>193</v>
      </c>
      <c r="AB7" s="74" t="n">
        <v>109</v>
      </c>
      <c r="AC7" s="74" t="n">
        <v>82</v>
      </c>
      <c r="AD7" s="74" t="n">
        <v>150</v>
      </c>
      <c r="AE7" s="75" t="n">
        <v>172</v>
      </c>
      <c r="AI7" s="45" t="n">
        <v>1984</v>
      </c>
      <c r="AJ7" s="76" t="n">
        <v>708.325234882559</v>
      </c>
      <c r="AK7" s="45" t="n">
        <v>148</v>
      </c>
      <c r="AM7" s="0"/>
      <c r="AN7" s="0"/>
      <c r="AO7" s="0"/>
      <c r="AP7" s="0"/>
      <c r="AQ7" s="0"/>
      <c r="AR7" s="0"/>
      <c r="AS7" s="0"/>
    </row>
    <row r="8" customFormat="false" ht="15.75" hidden="false" customHeight="false" outlineLevel="0" collapsed="false">
      <c r="A8" s="68" t="s">
        <v>118</v>
      </c>
      <c r="B8" s="69"/>
      <c r="C8" s="70"/>
      <c r="D8" s="70"/>
      <c r="E8" s="70"/>
      <c r="F8" s="70"/>
      <c r="G8" s="70"/>
      <c r="H8" s="70"/>
      <c r="I8" s="70"/>
      <c r="J8" s="70"/>
      <c r="K8" s="70"/>
      <c r="L8" s="70"/>
      <c r="M8" s="70"/>
      <c r="N8" s="71"/>
      <c r="O8" s="71"/>
      <c r="P8" s="71"/>
      <c r="Q8" s="71"/>
      <c r="R8" s="71"/>
      <c r="S8" s="71"/>
      <c r="T8" s="71"/>
      <c r="U8" s="72"/>
      <c r="V8" s="73"/>
      <c r="W8" s="73" t="n">
        <v>17</v>
      </c>
      <c r="X8" s="74"/>
      <c r="Y8" s="74" t="n">
        <f aca="false">4+5</f>
        <v>9</v>
      </c>
      <c r="Z8" s="74"/>
      <c r="AA8" s="74"/>
      <c r="AB8" s="74"/>
      <c r="AC8" s="74"/>
      <c r="AD8" s="74"/>
      <c r="AE8" s="75"/>
      <c r="AI8" s="45" t="n">
        <v>1985</v>
      </c>
      <c r="AJ8" s="45" t="n">
        <v>951</v>
      </c>
      <c r="AK8" s="45" t="n">
        <v>286</v>
      </c>
      <c r="AM8" s="0" t="s">
        <v>119</v>
      </c>
      <c r="AN8" s="0"/>
      <c r="AO8" s="0"/>
      <c r="AP8" s="0"/>
      <c r="AQ8" s="0"/>
      <c r="AR8" s="0"/>
      <c r="AS8" s="0"/>
    </row>
    <row r="9" customFormat="false" ht="15" hidden="false" customHeight="false" outlineLevel="0" collapsed="false">
      <c r="A9" s="68" t="s">
        <v>120</v>
      </c>
      <c r="B9" s="69"/>
      <c r="C9" s="70" t="n">
        <v>30</v>
      </c>
      <c r="D9" s="70" t="n">
        <v>159</v>
      </c>
      <c r="E9" s="70" t="n">
        <v>87</v>
      </c>
      <c r="F9" s="70" t="n">
        <v>145</v>
      </c>
      <c r="G9" s="70" t="n">
        <v>137</v>
      </c>
      <c r="H9" s="70" t="n">
        <v>352</v>
      </c>
      <c r="I9" s="70" t="n">
        <v>191</v>
      </c>
      <c r="J9" s="70" t="n">
        <v>128</v>
      </c>
      <c r="K9" s="70" t="n">
        <v>191</v>
      </c>
      <c r="L9" s="70" t="n">
        <v>135</v>
      </c>
      <c r="M9" s="70" t="n">
        <v>122</v>
      </c>
      <c r="N9" s="71" t="n">
        <v>226</v>
      </c>
      <c r="O9" s="71" t="n">
        <v>140</v>
      </c>
      <c r="P9" s="71" t="n">
        <v>48</v>
      </c>
      <c r="Q9" s="71" t="n">
        <v>10</v>
      </c>
      <c r="R9" s="71" t="n">
        <v>129</v>
      </c>
      <c r="S9" s="71" t="n">
        <v>68</v>
      </c>
      <c r="T9" s="71" t="n">
        <v>13</v>
      </c>
      <c r="U9" s="72" t="n">
        <v>22</v>
      </c>
      <c r="V9" s="73" t="n">
        <v>648</v>
      </c>
      <c r="W9" s="73" t="n">
        <v>845</v>
      </c>
      <c r="X9" s="74" t="n">
        <v>742</v>
      </c>
      <c r="Y9" s="74" t="n">
        <v>200</v>
      </c>
      <c r="Z9" s="74" t="n">
        <v>744</v>
      </c>
      <c r="AA9" s="74" t="n">
        <v>378</v>
      </c>
      <c r="AB9" s="74" t="n">
        <v>363</v>
      </c>
      <c r="AC9" s="74" t="n">
        <v>168</v>
      </c>
      <c r="AD9" s="74" t="n">
        <v>352</v>
      </c>
      <c r="AE9" s="75" t="n">
        <v>410</v>
      </c>
      <c r="AI9" s="45" t="n">
        <v>1986</v>
      </c>
      <c r="AJ9" s="45" t="n">
        <v>1793</v>
      </c>
      <c r="AK9" s="45" t="n">
        <v>849</v>
      </c>
      <c r="AM9" s="77" t="s">
        <v>121</v>
      </c>
      <c r="AN9" s="77" t="s">
        <v>20</v>
      </c>
      <c r="AO9" s="77" t="s">
        <v>122</v>
      </c>
      <c r="AP9" s="77" t="s">
        <v>123</v>
      </c>
      <c r="AQ9" s="77" t="s">
        <v>124</v>
      </c>
      <c r="AR9" s="0"/>
      <c r="AS9" s="0"/>
    </row>
    <row r="10" customFormat="false" ht="15" hidden="false" customHeight="false" outlineLevel="0" collapsed="false">
      <c r="A10" s="68" t="s">
        <v>125</v>
      </c>
      <c r="B10" s="69"/>
      <c r="C10" s="70" t="n">
        <v>39</v>
      </c>
      <c r="D10" s="70" t="n">
        <v>80</v>
      </c>
      <c r="E10" s="70" t="n">
        <v>77</v>
      </c>
      <c r="F10" s="70" t="n">
        <v>67</v>
      </c>
      <c r="G10" s="70" t="n">
        <v>118</v>
      </c>
      <c r="H10" s="70" t="n">
        <v>253</v>
      </c>
      <c r="I10" s="70" t="n">
        <v>205</v>
      </c>
      <c r="J10" s="70" t="n">
        <v>76</v>
      </c>
      <c r="K10" s="70" t="n">
        <v>118</v>
      </c>
      <c r="L10" s="70" t="n">
        <v>100</v>
      </c>
      <c r="M10" s="70" t="n">
        <v>108</v>
      </c>
      <c r="N10" s="71" t="n">
        <v>218</v>
      </c>
      <c r="O10" s="71" t="n">
        <v>96</v>
      </c>
      <c r="P10" s="71" t="n">
        <v>39</v>
      </c>
      <c r="Q10" s="71" t="n">
        <v>18</v>
      </c>
      <c r="R10" s="71" t="n">
        <v>146</v>
      </c>
      <c r="S10" s="71" t="n">
        <v>56</v>
      </c>
      <c r="T10" s="71" t="n">
        <v>45</v>
      </c>
      <c r="U10" s="72" t="n">
        <v>44</v>
      </c>
      <c r="V10" s="73" t="n">
        <v>569</v>
      </c>
      <c r="W10" s="73" t="n">
        <v>548</v>
      </c>
      <c r="X10" s="74" t="n">
        <v>511</v>
      </c>
      <c r="Y10" s="74" t="n">
        <v>179</v>
      </c>
      <c r="Z10" s="74" t="n">
        <v>453</v>
      </c>
      <c r="AA10" s="74" t="n">
        <v>217</v>
      </c>
      <c r="AB10" s="74" t="n">
        <v>197</v>
      </c>
      <c r="AC10" s="74" t="n">
        <v>106</v>
      </c>
      <c r="AD10" s="74" t="n">
        <v>158</v>
      </c>
      <c r="AE10" s="75" t="n">
        <v>116</v>
      </c>
      <c r="AI10" s="45" t="n">
        <v>1987</v>
      </c>
      <c r="AJ10" s="45" t="n">
        <v>1043</v>
      </c>
      <c r="AK10" s="45" t="n">
        <v>455</v>
      </c>
      <c r="AM10" s="78" t="s">
        <v>112</v>
      </c>
      <c r="AN10" s="78" t="n">
        <v>20</v>
      </c>
      <c r="AO10" s="78" t="n">
        <v>16396.7029070362</v>
      </c>
      <c r="AP10" s="78" t="n">
        <v>819.835145351811</v>
      </c>
      <c r="AQ10" s="78" t="n">
        <v>671503.784430626</v>
      </c>
      <c r="AR10" s="0" t="n">
        <f aca="false">SQRT(AQ10)</f>
        <v>819.453344877319</v>
      </c>
      <c r="AS10" s="0"/>
    </row>
    <row r="11" customFormat="false" ht="15.75" hidden="false" customHeight="false" outlineLevel="0" collapsed="false">
      <c r="A11" s="68" t="s">
        <v>126</v>
      </c>
      <c r="B11" s="69"/>
      <c r="C11" s="70" t="n">
        <v>2</v>
      </c>
      <c r="D11" s="70" t="n">
        <v>8</v>
      </c>
      <c r="E11" s="70" t="n">
        <v>20</v>
      </c>
      <c r="F11" s="70" t="n">
        <v>9</v>
      </c>
      <c r="G11" s="70" t="n">
        <v>22</v>
      </c>
      <c r="H11" s="70" t="n">
        <v>118</v>
      </c>
      <c r="I11" s="70" t="n">
        <v>70</v>
      </c>
      <c r="J11" s="70" t="n">
        <v>20</v>
      </c>
      <c r="K11" s="70" t="n">
        <v>18</v>
      </c>
      <c r="L11" s="70" t="n">
        <v>52</v>
      </c>
      <c r="M11" s="70" t="n">
        <v>40</v>
      </c>
      <c r="N11" s="71" t="n">
        <v>76</v>
      </c>
      <c r="O11" s="71" t="n">
        <v>30</v>
      </c>
      <c r="P11" s="71" t="n">
        <v>15</v>
      </c>
      <c r="Q11" s="71" t="n">
        <v>14</v>
      </c>
      <c r="R11" s="71" t="n">
        <v>37</v>
      </c>
      <c r="S11" s="71" t="n">
        <v>13</v>
      </c>
      <c r="T11" s="71" t="n">
        <v>7</v>
      </c>
      <c r="U11" s="72" t="n">
        <v>15</v>
      </c>
      <c r="V11" s="73" t="n">
        <v>138</v>
      </c>
      <c r="W11" s="73" t="n">
        <v>144</v>
      </c>
      <c r="X11" s="74" t="n">
        <v>85</v>
      </c>
      <c r="Y11" s="74" t="n">
        <v>72</v>
      </c>
      <c r="Z11" s="74" t="n">
        <v>240</v>
      </c>
      <c r="AA11" s="74" t="n">
        <v>143</v>
      </c>
      <c r="AB11" s="74" t="n">
        <v>121</v>
      </c>
      <c r="AC11" s="74" t="n">
        <v>85</v>
      </c>
      <c r="AD11" s="74" t="n">
        <v>82</v>
      </c>
      <c r="AE11" s="75" t="n">
        <v>91</v>
      </c>
      <c r="AI11" s="45" t="n">
        <v>1988</v>
      </c>
      <c r="AJ11" s="45" t="n">
        <v>443</v>
      </c>
      <c r="AK11" s="45" t="n">
        <v>303</v>
      </c>
      <c r="AM11" s="79" t="s">
        <v>23</v>
      </c>
      <c r="AN11" s="79" t="n">
        <v>20</v>
      </c>
      <c r="AO11" s="79" t="n">
        <v>5640</v>
      </c>
      <c r="AP11" s="79" t="n">
        <v>282</v>
      </c>
      <c r="AQ11" s="79" t="n">
        <v>49198.2105263158</v>
      </c>
      <c r="AR11" s="0" t="n">
        <f aca="false">SQRT(AQ11)</f>
        <v>221.806696306301</v>
      </c>
      <c r="AS11" s="0"/>
    </row>
    <row r="12" customFormat="false" ht="15" hidden="false" customHeight="false" outlineLevel="0" collapsed="false">
      <c r="A12" s="68" t="s">
        <v>127</v>
      </c>
      <c r="B12" s="69"/>
      <c r="C12" s="70" t="n">
        <v>0</v>
      </c>
      <c r="D12" s="70" t="n">
        <v>0</v>
      </c>
      <c r="E12" s="70" t="n">
        <v>0</v>
      </c>
      <c r="F12" s="70" t="n">
        <v>11</v>
      </c>
      <c r="G12" s="70" t="n">
        <v>17</v>
      </c>
      <c r="H12" s="70" t="n">
        <v>110</v>
      </c>
      <c r="I12" s="70" t="n">
        <v>26</v>
      </c>
      <c r="J12" s="70" t="n">
        <v>14</v>
      </c>
      <c r="K12" s="70" t="n">
        <v>7</v>
      </c>
      <c r="L12" s="70" t="n">
        <v>16</v>
      </c>
      <c r="M12" s="70" t="n">
        <v>7</v>
      </c>
      <c r="N12" s="71" t="n">
        <v>25</v>
      </c>
      <c r="O12" s="71" t="n">
        <v>9</v>
      </c>
      <c r="P12" s="71" t="n">
        <v>2</v>
      </c>
      <c r="Q12" s="71" t="n">
        <v>5</v>
      </c>
      <c r="R12" s="71" t="n">
        <v>28</v>
      </c>
      <c r="S12" s="71" t="n">
        <v>18</v>
      </c>
      <c r="T12" s="71" t="n">
        <v>3</v>
      </c>
      <c r="U12" s="72" t="n">
        <v>17</v>
      </c>
      <c r="V12" s="73" t="n">
        <v>120</v>
      </c>
      <c r="W12" s="73" t="n">
        <v>96</v>
      </c>
      <c r="X12" s="74" t="n">
        <v>61</v>
      </c>
      <c r="Y12" s="74" t="n">
        <v>15</v>
      </c>
      <c r="Z12" s="74" t="n">
        <v>100</v>
      </c>
      <c r="AA12" s="74" t="n">
        <v>33</v>
      </c>
      <c r="AB12" s="74" t="n">
        <v>31</v>
      </c>
      <c r="AC12" s="74" t="n">
        <v>23</v>
      </c>
      <c r="AD12" s="74" t="n">
        <v>24</v>
      </c>
      <c r="AE12" s="75" t="n">
        <v>31</v>
      </c>
      <c r="AI12" s="45" t="n">
        <v>1989</v>
      </c>
      <c r="AJ12" s="45" t="n">
        <v>968</v>
      </c>
      <c r="AK12" s="45" t="n">
        <v>354</v>
      </c>
      <c r="AM12" s="0"/>
      <c r="AN12" s="0"/>
      <c r="AO12" s="0"/>
      <c r="AP12" s="0"/>
      <c r="AQ12" s="0"/>
      <c r="AR12" s="0"/>
      <c r="AS12" s="0"/>
    </row>
    <row r="13" customFormat="false" ht="15" hidden="false" customHeight="false" outlineLevel="0" collapsed="false">
      <c r="A13" s="68" t="s">
        <v>128</v>
      </c>
      <c r="B13" s="69"/>
      <c r="C13" s="70" t="n">
        <v>5</v>
      </c>
      <c r="D13" s="70" t="n">
        <v>0</v>
      </c>
      <c r="E13" s="70" t="n">
        <v>25</v>
      </c>
      <c r="F13" s="70" t="n">
        <v>0</v>
      </c>
      <c r="G13" s="70" t="n">
        <v>11</v>
      </c>
      <c r="H13" s="70" t="n">
        <v>82</v>
      </c>
      <c r="I13" s="70" t="n">
        <v>13</v>
      </c>
      <c r="J13" s="70" t="n">
        <v>8</v>
      </c>
      <c r="K13" s="70" t="n">
        <v>0</v>
      </c>
      <c r="L13" s="70" t="n">
        <v>4</v>
      </c>
      <c r="M13" s="70" t="n">
        <v>1</v>
      </c>
      <c r="N13" s="71" t="n">
        <v>0</v>
      </c>
      <c r="O13" s="71" t="n">
        <v>6</v>
      </c>
      <c r="P13" s="71" t="n">
        <v>3</v>
      </c>
      <c r="Q13" s="71" t="n">
        <v>3</v>
      </c>
      <c r="R13" s="71" t="n">
        <v>3</v>
      </c>
      <c r="S13" s="71" t="n">
        <v>7</v>
      </c>
      <c r="T13" s="71" t="n">
        <v>0</v>
      </c>
      <c r="U13" s="72" t="n">
        <v>0</v>
      </c>
      <c r="V13" s="73" t="n">
        <v>39</v>
      </c>
      <c r="W13" s="73" t="n">
        <f aca="false">32+15</f>
        <v>47</v>
      </c>
      <c r="X13" s="74" t="n">
        <v>11</v>
      </c>
      <c r="Y13" s="74" t="n">
        <v>8</v>
      </c>
      <c r="Z13" s="74" t="n">
        <f aca="false">35+11+3</f>
        <v>49</v>
      </c>
      <c r="AA13" s="74" t="n">
        <v>10</v>
      </c>
      <c r="AB13" s="74" t="n">
        <v>7</v>
      </c>
      <c r="AC13" s="74" t="n">
        <v>3</v>
      </c>
      <c r="AD13" s="74" t="n">
        <f aca="false">4+3</f>
        <v>7</v>
      </c>
      <c r="AE13" s="75" t="n">
        <v>4</v>
      </c>
      <c r="AI13" s="45" t="n">
        <v>1990</v>
      </c>
      <c r="AJ13" s="45" t="n">
        <v>773</v>
      </c>
      <c r="AK13" s="45" t="n">
        <v>321</v>
      </c>
      <c r="AM13" s="0"/>
      <c r="AN13" s="0"/>
      <c r="AO13" s="0"/>
      <c r="AP13" s="0"/>
      <c r="AQ13" s="0"/>
      <c r="AR13" s="0"/>
      <c r="AS13" s="0"/>
    </row>
    <row r="14" s="47" customFormat="true" ht="15.75" hidden="false" customHeight="false" outlineLevel="0" collapsed="false">
      <c r="A14" s="80" t="s">
        <v>129</v>
      </c>
      <c r="B14" s="81"/>
      <c r="C14" s="70" t="n">
        <v>0</v>
      </c>
      <c r="D14" s="82" t="n">
        <v>67.1740687503254</v>
      </c>
      <c r="E14" s="82" t="n">
        <v>42.2036034033458</v>
      </c>
      <c r="F14" s="82" t="n">
        <v>74.325234882559</v>
      </c>
      <c r="G14" s="70" t="n">
        <v>91</v>
      </c>
      <c r="H14" s="70" t="n">
        <v>321</v>
      </c>
      <c r="I14" s="70" t="n">
        <v>140</v>
      </c>
      <c r="J14" s="70" t="n">
        <v>19</v>
      </c>
      <c r="K14" s="70" t="n">
        <v>53</v>
      </c>
      <c r="L14" s="70" t="n">
        <v>95</v>
      </c>
      <c r="M14" s="83" t="n">
        <v>48</v>
      </c>
      <c r="N14" s="84" t="n">
        <v>16</v>
      </c>
      <c r="O14" s="84" t="n">
        <v>19</v>
      </c>
      <c r="P14" s="84" t="n">
        <v>5</v>
      </c>
      <c r="Q14" s="84" t="n">
        <v>3</v>
      </c>
      <c r="R14" s="71" t="n">
        <v>13</v>
      </c>
      <c r="S14" s="71" t="n">
        <v>7</v>
      </c>
      <c r="T14" s="71" t="n">
        <v>1</v>
      </c>
      <c r="U14" s="85" t="n">
        <v>12</v>
      </c>
      <c r="V14" s="86" t="n">
        <v>66</v>
      </c>
      <c r="W14" s="87" t="n">
        <v>79</v>
      </c>
      <c r="X14" s="75" t="n">
        <v>10</v>
      </c>
      <c r="Y14" s="75" t="n">
        <v>22</v>
      </c>
      <c r="Z14" s="75" t="n">
        <f aca="false">28+2</f>
        <v>30</v>
      </c>
      <c r="AA14" s="75" t="n">
        <v>10</v>
      </c>
      <c r="AB14" s="75" t="n">
        <v>5</v>
      </c>
      <c r="AC14" s="75" t="n">
        <v>4</v>
      </c>
      <c r="AD14" s="75" t="n">
        <f aca="false">2+1</f>
        <v>3</v>
      </c>
      <c r="AE14" s="75" t="n">
        <f aca="false">2+2</f>
        <v>4</v>
      </c>
      <c r="AI14" s="45" t="n">
        <v>1991</v>
      </c>
      <c r="AJ14" s="45" t="n">
        <v>630</v>
      </c>
      <c r="AK14" s="45" t="n">
        <v>290</v>
      </c>
      <c r="AM14" s="0" t="s">
        <v>130</v>
      </c>
      <c r="AN14" s="0"/>
      <c r="AO14" s="0"/>
      <c r="AP14" s="0"/>
      <c r="AQ14" s="0"/>
      <c r="AR14" s="0"/>
      <c r="AS14" s="0"/>
    </row>
    <row r="15" customFormat="false" ht="15" hidden="false" customHeight="false" outlineLevel="0" collapsed="false">
      <c r="A15" s="68" t="s">
        <v>131</v>
      </c>
      <c r="B15" s="69"/>
      <c r="C15" s="70" t="n">
        <v>57</v>
      </c>
      <c r="D15" s="70" t="n">
        <v>30</v>
      </c>
      <c r="E15" s="70" t="n">
        <v>15</v>
      </c>
      <c r="F15" s="70" t="n">
        <v>31</v>
      </c>
      <c r="G15" s="70" t="n">
        <v>153</v>
      </c>
      <c r="H15" s="70" t="n">
        <v>77</v>
      </c>
      <c r="I15" s="70" t="n">
        <v>75</v>
      </c>
      <c r="J15" s="70" t="n">
        <v>74</v>
      </c>
      <c r="K15" s="70" t="n">
        <v>192</v>
      </c>
      <c r="L15" s="70" t="n">
        <v>46</v>
      </c>
      <c r="M15" s="70" t="n">
        <v>62</v>
      </c>
      <c r="N15" s="71" t="n">
        <v>164</v>
      </c>
      <c r="O15" s="71" t="n">
        <v>105</v>
      </c>
      <c r="P15" s="71" t="n">
        <v>64</v>
      </c>
      <c r="Q15" s="71" t="n">
        <v>12</v>
      </c>
      <c r="R15" s="71" t="n">
        <v>100</v>
      </c>
      <c r="S15" s="71" t="n">
        <v>56</v>
      </c>
      <c r="T15" s="71" t="n">
        <v>24</v>
      </c>
      <c r="U15" s="72" t="n">
        <v>24</v>
      </c>
      <c r="V15" s="73" t="n">
        <v>466</v>
      </c>
      <c r="W15" s="73" t="n">
        <v>386</v>
      </c>
      <c r="X15" s="74" t="n">
        <v>275</v>
      </c>
      <c r="Y15" s="74" t="n">
        <v>87</v>
      </c>
      <c r="Z15" s="74" t="n">
        <v>330</v>
      </c>
      <c r="AA15" s="74" t="n">
        <v>287</v>
      </c>
      <c r="AB15" s="74" t="n">
        <v>100</v>
      </c>
      <c r="AC15" s="74" t="n">
        <v>51</v>
      </c>
      <c r="AD15" s="74" t="n">
        <v>137</v>
      </c>
      <c r="AE15" s="75" t="n">
        <v>197</v>
      </c>
      <c r="AF15" s="45" t="n">
        <f aca="false">AVERAGE(C15:V15)</f>
        <v>91.35</v>
      </c>
      <c r="AG15" s="45" t="n">
        <f aca="false">AVERAGE(W15:AD15)</f>
        <v>206.625</v>
      </c>
      <c r="AH15" s="45" t="n">
        <f aca="false">AVERAGE(C15:AD15)</f>
        <v>124.285714285714</v>
      </c>
      <c r="AI15" s="45" t="n">
        <v>1992</v>
      </c>
      <c r="AJ15" s="88" t="n">
        <v>1246</v>
      </c>
      <c r="AK15" s="45" t="n">
        <v>305</v>
      </c>
      <c r="AM15" s="77" t="s">
        <v>132</v>
      </c>
      <c r="AN15" s="77" t="s">
        <v>133</v>
      </c>
      <c r="AO15" s="77" t="s">
        <v>134</v>
      </c>
      <c r="AP15" s="77" t="s">
        <v>135</v>
      </c>
      <c r="AQ15" s="77" t="s">
        <v>136</v>
      </c>
      <c r="AR15" s="77" t="s">
        <v>137</v>
      </c>
      <c r="AS15" s="77" t="s">
        <v>138</v>
      </c>
    </row>
    <row r="16" customFormat="false" ht="15" hidden="false" customHeight="false" outlineLevel="0" collapsed="false">
      <c r="A16" s="68" t="s">
        <v>139</v>
      </c>
      <c r="B16" s="69"/>
      <c r="C16" s="70" t="n">
        <v>0</v>
      </c>
      <c r="D16" s="70" t="n">
        <v>0</v>
      </c>
      <c r="E16" s="70" t="n">
        <v>0</v>
      </c>
      <c r="F16" s="70" t="n">
        <v>0</v>
      </c>
      <c r="G16" s="70" t="n">
        <v>3</v>
      </c>
      <c r="H16" s="70" t="n">
        <v>0</v>
      </c>
      <c r="I16" s="70" t="n">
        <v>0</v>
      </c>
      <c r="J16" s="70" t="n">
        <v>0</v>
      </c>
      <c r="K16" s="70" t="n">
        <v>6</v>
      </c>
      <c r="L16" s="70" t="n">
        <v>0</v>
      </c>
      <c r="M16" s="70" t="n">
        <v>0</v>
      </c>
      <c r="N16" s="71" t="n">
        <v>0</v>
      </c>
      <c r="O16" s="71" t="n">
        <v>1</v>
      </c>
      <c r="P16" s="71" t="n">
        <v>0</v>
      </c>
      <c r="Q16" s="71" t="n">
        <v>0</v>
      </c>
      <c r="R16" s="71" t="n">
        <v>3</v>
      </c>
      <c r="S16" s="71" t="n">
        <v>0</v>
      </c>
      <c r="T16" s="71" t="n">
        <v>1</v>
      </c>
      <c r="U16" s="72" t="n">
        <v>1</v>
      </c>
      <c r="V16" s="73" t="n">
        <v>21</v>
      </c>
      <c r="W16" s="73" t="n">
        <v>21</v>
      </c>
      <c r="X16" s="74" t="n">
        <v>110</v>
      </c>
      <c r="Y16" s="74" t="n">
        <v>31</v>
      </c>
      <c r="Z16" s="74" t="n">
        <v>129</v>
      </c>
      <c r="AA16" s="74" t="n">
        <v>15</v>
      </c>
      <c r="AB16" s="74" t="n">
        <v>58</v>
      </c>
      <c r="AC16" s="74" t="n">
        <v>10</v>
      </c>
      <c r="AD16" s="74" t="n">
        <v>47</v>
      </c>
      <c r="AE16" s="75" t="n">
        <v>33</v>
      </c>
      <c r="AF16" s="45" t="n">
        <f aca="false">AVERAGE(C16:W16)</f>
        <v>2.71428571428571</v>
      </c>
      <c r="AG16" s="45" t="n">
        <f aca="false">AVERAGE(X16:AE16)</f>
        <v>54.125</v>
      </c>
      <c r="AI16" s="45" t="n">
        <v>1993</v>
      </c>
      <c r="AJ16" s="88" t="n">
        <v>656</v>
      </c>
      <c r="AK16" s="45" t="n">
        <v>340</v>
      </c>
      <c r="AM16" s="78" t="s">
        <v>140</v>
      </c>
      <c r="AN16" s="78" t="n">
        <v>2892666.43575604</v>
      </c>
      <c r="AO16" s="78" t="n">
        <v>1</v>
      </c>
      <c r="AP16" s="78" t="n">
        <v>2892666.43575604</v>
      </c>
      <c r="AQ16" s="78" t="n">
        <v>8.02735792601452</v>
      </c>
      <c r="AR16" s="78" t="n">
        <v>0.00733504178447615</v>
      </c>
      <c r="AS16" s="78" t="n">
        <v>4.09817166125626</v>
      </c>
    </row>
    <row r="17" customFormat="false" ht="15" hidden="false" customHeight="false" outlineLevel="0" collapsed="false">
      <c r="A17" s="68" t="s">
        <v>141</v>
      </c>
      <c r="B17" s="69"/>
      <c r="C17" s="70" t="n">
        <v>0</v>
      </c>
      <c r="D17" s="70" t="n">
        <v>0</v>
      </c>
      <c r="E17" s="70" t="n">
        <v>0</v>
      </c>
      <c r="F17" s="70" t="n">
        <v>3</v>
      </c>
      <c r="G17" s="70" t="n">
        <v>0</v>
      </c>
      <c r="H17" s="70" t="n">
        <v>0</v>
      </c>
      <c r="I17" s="70" t="n">
        <v>0</v>
      </c>
      <c r="J17" s="70" t="n">
        <v>0</v>
      </c>
      <c r="K17" s="70" t="n">
        <v>4</v>
      </c>
      <c r="L17" s="70" t="n">
        <v>0</v>
      </c>
      <c r="M17" s="70" t="n">
        <v>0</v>
      </c>
      <c r="N17" s="71" t="n">
        <v>0</v>
      </c>
      <c r="O17" s="71" t="n">
        <v>0</v>
      </c>
      <c r="P17" s="71" t="n">
        <v>0</v>
      </c>
      <c r="Q17" s="71" t="n">
        <v>0</v>
      </c>
      <c r="R17" s="71" t="n">
        <v>0</v>
      </c>
      <c r="S17" s="71" t="n">
        <v>0</v>
      </c>
      <c r="T17" s="71" t="n">
        <v>0</v>
      </c>
      <c r="U17" s="72" t="n">
        <v>0</v>
      </c>
      <c r="V17" s="73" t="n">
        <v>0</v>
      </c>
      <c r="W17" s="73" t="n">
        <v>0</v>
      </c>
      <c r="X17" s="74"/>
      <c r="Y17" s="74"/>
      <c r="Z17" s="74"/>
      <c r="AA17" s="74"/>
      <c r="AB17" s="74"/>
      <c r="AC17" s="74"/>
      <c r="AD17" s="74"/>
      <c r="AE17" s="75"/>
      <c r="AI17" s="45" t="n">
        <v>1994</v>
      </c>
      <c r="AJ17" s="88" t="n">
        <v>290</v>
      </c>
      <c r="AK17" s="45" t="n">
        <v>183</v>
      </c>
      <c r="AM17" s="78" t="s">
        <v>142</v>
      </c>
      <c r="AN17" s="78" t="n">
        <v>13693337.9041819</v>
      </c>
      <c r="AO17" s="78" t="n">
        <v>38</v>
      </c>
      <c r="AP17" s="78" t="n">
        <v>360350.997478471</v>
      </c>
      <c r="AQ17" s="78"/>
      <c r="AR17" s="78"/>
      <c r="AS17" s="78"/>
    </row>
    <row r="18" customFormat="false" ht="15" hidden="false" customHeight="false" outlineLevel="0" collapsed="false">
      <c r="A18" s="68" t="s">
        <v>143</v>
      </c>
      <c r="B18" s="69"/>
      <c r="C18" s="70" t="n">
        <v>0</v>
      </c>
      <c r="D18" s="70" t="n">
        <v>0</v>
      </c>
      <c r="E18" s="70" t="n">
        <v>0</v>
      </c>
      <c r="F18" s="70" t="n">
        <v>0</v>
      </c>
      <c r="G18" s="70" t="n">
        <v>0</v>
      </c>
      <c r="H18" s="70" t="n">
        <v>1</v>
      </c>
      <c r="I18" s="70" t="n">
        <v>0</v>
      </c>
      <c r="J18" s="70" t="n">
        <v>0</v>
      </c>
      <c r="K18" s="70" t="n">
        <v>0</v>
      </c>
      <c r="L18" s="70" t="n">
        <v>0</v>
      </c>
      <c r="M18" s="70" t="n">
        <v>0</v>
      </c>
      <c r="N18" s="71" t="n">
        <v>0</v>
      </c>
      <c r="O18" s="71" t="n">
        <v>0</v>
      </c>
      <c r="P18" s="71" t="n">
        <v>0</v>
      </c>
      <c r="Q18" s="71" t="n">
        <v>0</v>
      </c>
      <c r="R18" s="71" t="n">
        <v>0</v>
      </c>
      <c r="S18" s="89" t="n">
        <v>0</v>
      </c>
      <c r="T18" s="89" t="n">
        <v>0</v>
      </c>
      <c r="U18" s="90" t="n">
        <v>0</v>
      </c>
      <c r="V18" s="73" t="n">
        <v>0</v>
      </c>
      <c r="W18" s="73" t="n">
        <v>0</v>
      </c>
      <c r="X18" s="74"/>
      <c r="Y18" s="74"/>
      <c r="Z18" s="74"/>
      <c r="AA18" s="74"/>
      <c r="AB18" s="74"/>
      <c r="AC18" s="74"/>
      <c r="AD18" s="74"/>
      <c r="AE18" s="75"/>
      <c r="AI18" s="47" t="n">
        <v>1995</v>
      </c>
      <c r="AJ18" s="91" t="n">
        <v>117</v>
      </c>
      <c r="AK18" s="47" t="n">
        <v>58</v>
      </c>
      <c r="AM18" s="78"/>
      <c r="AN18" s="78"/>
      <c r="AO18" s="78"/>
      <c r="AP18" s="78"/>
      <c r="AQ18" s="78"/>
      <c r="AR18" s="78"/>
      <c r="AS18" s="78"/>
    </row>
    <row r="19" customFormat="false" ht="15.75" hidden="false" customHeight="false" outlineLevel="0" collapsed="false">
      <c r="A19" s="68"/>
      <c r="B19" s="69"/>
      <c r="C19" s="70"/>
      <c r="D19" s="70"/>
      <c r="E19" s="70"/>
      <c r="F19" s="70"/>
      <c r="G19" s="70"/>
      <c r="H19" s="70"/>
      <c r="I19" s="70"/>
      <c r="J19" s="70"/>
      <c r="K19" s="70"/>
      <c r="L19" s="70"/>
      <c r="M19" s="70"/>
      <c r="N19" s="71"/>
      <c r="O19" s="71"/>
      <c r="P19" s="71"/>
      <c r="Q19" s="71"/>
      <c r="R19" s="71"/>
      <c r="S19" s="89"/>
      <c r="T19" s="89"/>
      <c r="U19" s="90"/>
      <c r="V19" s="73"/>
      <c r="W19" s="73"/>
      <c r="X19" s="74"/>
      <c r="Y19" s="74"/>
      <c r="Z19" s="74"/>
      <c r="AA19" s="74"/>
      <c r="AB19" s="74"/>
      <c r="AC19" s="74"/>
      <c r="AD19" s="74"/>
      <c r="AE19" s="75"/>
      <c r="AI19" s="45" t="n">
        <v>1996</v>
      </c>
      <c r="AJ19" s="88" t="n">
        <v>814</v>
      </c>
      <c r="AK19" s="45" t="n">
        <v>156</v>
      </c>
      <c r="AM19" s="79" t="s">
        <v>19</v>
      </c>
      <c r="AN19" s="79" t="n">
        <v>16586004.3399379</v>
      </c>
      <c r="AO19" s="79" t="n">
        <v>39</v>
      </c>
      <c r="AP19" s="79"/>
      <c r="AQ19" s="79"/>
      <c r="AR19" s="79"/>
      <c r="AS19" s="79"/>
    </row>
    <row r="20" customFormat="false" ht="15" hidden="false" customHeight="false" outlineLevel="0" collapsed="false">
      <c r="A20" s="64" t="s">
        <v>144</v>
      </c>
      <c r="B20" s="65"/>
      <c r="C20" s="66"/>
      <c r="D20" s="66"/>
      <c r="E20" s="66"/>
      <c r="F20" s="66"/>
      <c r="G20" s="66"/>
      <c r="H20" s="66"/>
      <c r="I20" s="66"/>
      <c r="J20" s="66"/>
      <c r="K20" s="66"/>
      <c r="L20" s="66"/>
      <c r="M20" s="66"/>
      <c r="N20" s="92"/>
      <c r="O20" s="92"/>
      <c r="P20" s="92"/>
      <c r="Q20" s="92"/>
      <c r="R20" s="92"/>
      <c r="S20" s="92"/>
      <c r="T20" s="92"/>
      <c r="U20" s="72"/>
      <c r="V20" s="73"/>
      <c r="W20" s="73"/>
      <c r="X20" s="74"/>
      <c r="Y20" s="74"/>
      <c r="Z20" s="74"/>
      <c r="AA20" s="74"/>
      <c r="AB20" s="74"/>
      <c r="AC20" s="74"/>
      <c r="AD20" s="74"/>
      <c r="AE20" s="75"/>
      <c r="AI20" s="45" t="n">
        <v>1997</v>
      </c>
      <c r="AJ20" s="88" t="n">
        <v>420</v>
      </c>
      <c r="AK20" s="45" t="n">
        <v>228</v>
      </c>
    </row>
    <row r="21" customFormat="false" ht="15" hidden="false" customHeight="false" outlineLevel="0" collapsed="false">
      <c r="A21" s="68" t="s">
        <v>145</v>
      </c>
      <c r="B21" s="69" t="n">
        <v>50</v>
      </c>
      <c r="C21" s="70" t="n">
        <v>72</v>
      </c>
      <c r="D21" s="70" t="n">
        <v>11</v>
      </c>
      <c r="E21" s="70" t="n">
        <v>36</v>
      </c>
      <c r="F21" s="70" t="n">
        <v>72</v>
      </c>
      <c r="G21" s="70" t="n">
        <v>141</v>
      </c>
      <c r="H21" s="70" t="n">
        <v>464</v>
      </c>
      <c r="I21" s="70" t="n">
        <v>222</v>
      </c>
      <c r="J21" s="70" t="n">
        <v>187</v>
      </c>
      <c r="K21" s="70" t="n">
        <v>187</v>
      </c>
      <c r="L21" s="70" t="n">
        <v>143</v>
      </c>
      <c r="M21" s="70" t="n">
        <v>170</v>
      </c>
      <c r="N21" s="71" t="n">
        <v>120</v>
      </c>
      <c r="O21" s="71" t="n">
        <v>214</v>
      </c>
      <c r="P21" s="71" t="n">
        <v>89</v>
      </c>
      <c r="Q21" s="71" t="n">
        <v>46</v>
      </c>
      <c r="R21" s="71" t="n">
        <v>28</v>
      </c>
      <c r="S21" s="71" t="n">
        <v>111</v>
      </c>
      <c r="T21" s="71" t="n">
        <v>149</v>
      </c>
      <c r="U21" s="72" t="n">
        <v>27</v>
      </c>
      <c r="V21" s="73" t="n">
        <v>54</v>
      </c>
      <c r="W21" s="73" t="n">
        <v>392</v>
      </c>
      <c r="X21" s="74" t="n">
        <v>366</v>
      </c>
      <c r="Y21" s="74" t="n">
        <v>430</v>
      </c>
      <c r="Z21" s="74" t="n">
        <v>91</v>
      </c>
      <c r="AA21" s="74" t="n">
        <v>142</v>
      </c>
      <c r="AB21" s="74" t="n">
        <v>133</v>
      </c>
      <c r="AC21" s="74" t="n">
        <v>166</v>
      </c>
      <c r="AD21" s="74" t="n">
        <v>158</v>
      </c>
      <c r="AE21" s="75" t="n">
        <v>91</v>
      </c>
      <c r="AI21" s="45" t="n">
        <v>1998</v>
      </c>
      <c r="AJ21" s="88" t="n">
        <v>148</v>
      </c>
      <c r="AK21" s="45" t="n">
        <v>181</v>
      </c>
    </row>
    <row r="22" customFormat="false" ht="15" hidden="false" customHeight="false" outlineLevel="0" collapsed="false">
      <c r="A22" s="68" t="s">
        <v>146</v>
      </c>
      <c r="B22" s="69"/>
      <c r="C22" s="70" t="n">
        <v>20</v>
      </c>
      <c r="D22" s="70" t="n">
        <v>6</v>
      </c>
      <c r="E22" s="70" t="n">
        <v>11</v>
      </c>
      <c r="F22" s="70" t="n">
        <v>26</v>
      </c>
      <c r="G22" s="70" t="n">
        <v>74</v>
      </c>
      <c r="H22" s="70" t="n">
        <v>196</v>
      </c>
      <c r="I22" s="70" t="n">
        <v>133</v>
      </c>
      <c r="J22" s="70" t="n">
        <v>111</v>
      </c>
      <c r="K22" s="70" t="n">
        <v>101</v>
      </c>
      <c r="L22" s="70" t="n">
        <v>111</v>
      </c>
      <c r="M22" s="70" t="n">
        <v>84</v>
      </c>
      <c r="N22" s="71" t="n">
        <v>99</v>
      </c>
      <c r="O22" s="71" t="n">
        <v>88</v>
      </c>
      <c r="P22" s="71" t="n">
        <v>70</v>
      </c>
      <c r="Q22" s="71" t="n">
        <v>27</v>
      </c>
      <c r="R22" s="71" t="n">
        <v>29</v>
      </c>
      <c r="S22" s="71" t="n">
        <v>72</v>
      </c>
      <c r="T22" s="71" t="n">
        <v>54</v>
      </c>
      <c r="U22" s="72" t="n">
        <v>39</v>
      </c>
      <c r="V22" s="73" t="n">
        <v>278</v>
      </c>
      <c r="W22" s="73" t="n">
        <v>257</v>
      </c>
      <c r="X22" s="74" t="n">
        <v>262</v>
      </c>
      <c r="Y22" s="74" t="n">
        <v>216</v>
      </c>
      <c r="Z22" s="74" t="n">
        <v>205</v>
      </c>
      <c r="AA22" s="74" t="n">
        <v>163</v>
      </c>
      <c r="AB22" s="74" t="n">
        <v>115</v>
      </c>
      <c r="AC22" s="74" t="n">
        <v>60</v>
      </c>
      <c r="AD22" s="74" t="n">
        <v>102</v>
      </c>
      <c r="AE22" s="75" t="n">
        <v>163</v>
      </c>
      <c r="AI22" s="45" t="n">
        <v>1999</v>
      </c>
      <c r="AJ22" s="88" t="n">
        <v>224</v>
      </c>
      <c r="AK22" s="45" t="n">
        <v>159</v>
      </c>
    </row>
    <row r="23" customFormat="false" ht="15" hidden="false" customHeight="false" outlineLevel="0" collapsed="false">
      <c r="A23" s="68" t="s">
        <v>147</v>
      </c>
      <c r="B23" s="69"/>
      <c r="C23" s="70" t="n">
        <v>16</v>
      </c>
      <c r="D23" s="70" t="n">
        <v>12</v>
      </c>
      <c r="E23" s="70" t="n">
        <v>9</v>
      </c>
      <c r="F23" s="70" t="n">
        <v>41</v>
      </c>
      <c r="G23" s="70" t="n">
        <v>44</v>
      </c>
      <c r="H23" s="70" t="n">
        <v>110</v>
      </c>
      <c r="I23" s="70" t="n">
        <v>41</v>
      </c>
      <c r="J23" s="70" t="n">
        <v>47</v>
      </c>
      <c r="K23" s="70" t="n">
        <v>53</v>
      </c>
      <c r="L23" s="70" t="n">
        <v>51</v>
      </c>
      <c r="M23" s="70" t="n">
        <v>45</v>
      </c>
      <c r="N23" s="71" t="n">
        <v>51</v>
      </c>
      <c r="O23" s="71" t="n">
        <v>63</v>
      </c>
      <c r="P23" s="71" t="n">
        <v>20</v>
      </c>
      <c r="Q23" s="71" t="n">
        <v>6</v>
      </c>
      <c r="R23" s="71" t="n">
        <v>25</v>
      </c>
      <c r="S23" s="71" t="n">
        <v>48</v>
      </c>
      <c r="T23" s="71" t="n">
        <v>23</v>
      </c>
      <c r="U23" s="72" t="n">
        <v>25</v>
      </c>
      <c r="V23" s="73" t="n">
        <v>73</v>
      </c>
      <c r="W23" s="73" t="n">
        <v>107</v>
      </c>
      <c r="X23" s="74" t="n">
        <v>89</v>
      </c>
      <c r="Y23" s="74" t="n">
        <v>61</v>
      </c>
      <c r="Z23" s="74" t="n">
        <v>75</v>
      </c>
      <c r="AA23" s="74" t="n">
        <v>68</v>
      </c>
      <c r="AB23" s="74" t="n">
        <v>33</v>
      </c>
      <c r="AC23" s="74" t="n">
        <v>28</v>
      </c>
      <c r="AD23" s="74" t="n">
        <v>70</v>
      </c>
      <c r="AE23" s="75" t="n">
        <v>65</v>
      </c>
      <c r="AI23" s="45" t="n">
        <v>2000</v>
      </c>
      <c r="AJ23" s="88" t="n">
        <v>3836</v>
      </c>
      <c r="AK23" s="45" t="n">
        <v>834</v>
      </c>
      <c r="AM23" s="0" t="s">
        <v>116</v>
      </c>
      <c r="AN23" s="0"/>
      <c r="AO23" s="0"/>
      <c r="AP23" s="0"/>
      <c r="AQ23" s="0"/>
      <c r="AR23" s="0"/>
      <c r="AS23" s="0"/>
    </row>
    <row r="24" customFormat="false" ht="15" hidden="false" customHeight="false" outlineLevel="0" collapsed="false">
      <c r="A24" s="68" t="s">
        <v>148</v>
      </c>
      <c r="B24" s="69"/>
      <c r="C24" s="70" t="n">
        <v>0</v>
      </c>
      <c r="D24" s="70" t="n">
        <v>2</v>
      </c>
      <c r="E24" s="70" t="n">
        <v>4</v>
      </c>
      <c r="F24" s="70" t="n">
        <v>24</v>
      </c>
      <c r="G24" s="70" t="n">
        <v>11</v>
      </c>
      <c r="H24" s="70" t="n">
        <v>17</v>
      </c>
      <c r="I24" s="70" t="n">
        <v>29</v>
      </c>
      <c r="J24" s="70" t="n">
        <v>21</v>
      </c>
      <c r="K24" s="70" t="n">
        <v>13</v>
      </c>
      <c r="L24" s="70" t="n">
        <v>7</v>
      </c>
      <c r="M24" s="70" t="n">
        <v>22</v>
      </c>
      <c r="N24" s="71" t="n">
        <v>21</v>
      </c>
      <c r="O24" s="71" t="n">
        <v>26</v>
      </c>
      <c r="P24" s="71" t="n">
        <v>7</v>
      </c>
      <c r="Q24" s="71" t="n">
        <v>6</v>
      </c>
      <c r="R24" s="71" t="n">
        <v>3</v>
      </c>
      <c r="S24" s="71" t="n">
        <v>22</v>
      </c>
      <c r="T24" s="71" t="n">
        <v>18</v>
      </c>
      <c r="U24" s="72" t="n">
        <v>4</v>
      </c>
      <c r="V24" s="73" t="n">
        <v>35</v>
      </c>
      <c r="W24" s="73" t="n">
        <v>42</v>
      </c>
      <c r="X24" s="74" t="n">
        <v>23</v>
      </c>
      <c r="Y24" s="74" t="n">
        <v>23</v>
      </c>
      <c r="Z24" s="74" t="n">
        <v>44</v>
      </c>
      <c r="AA24" s="74" t="n">
        <v>15</v>
      </c>
      <c r="AB24" s="74" t="n">
        <v>14</v>
      </c>
      <c r="AC24" s="74" t="n">
        <v>12</v>
      </c>
      <c r="AD24" s="74" t="n">
        <v>7</v>
      </c>
      <c r="AE24" s="75" t="n">
        <v>12</v>
      </c>
      <c r="AI24" s="45" t="n">
        <v>2001</v>
      </c>
      <c r="AJ24" s="88" t="n">
        <v>3339</v>
      </c>
      <c r="AK24" s="45" t="n">
        <v>800</v>
      </c>
      <c r="AM24" s="0"/>
      <c r="AN24" s="0"/>
      <c r="AO24" s="0"/>
      <c r="AP24" s="0"/>
      <c r="AQ24" s="0"/>
      <c r="AR24" s="0"/>
      <c r="AS24" s="0"/>
    </row>
    <row r="25" customFormat="false" ht="15.75" hidden="false" customHeight="false" outlineLevel="0" collapsed="false">
      <c r="A25" s="68" t="s">
        <v>149</v>
      </c>
      <c r="B25" s="69"/>
      <c r="C25" s="70"/>
      <c r="D25" s="70"/>
      <c r="E25" s="70"/>
      <c r="F25" s="70"/>
      <c r="G25" s="70"/>
      <c r="H25" s="70"/>
      <c r="I25" s="70"/>
      <c r="J25" s="70"/>
      <c r="K25" s="70"/>
      <c r="L25" s="70"/>
      <c r="M25" s="70"/>
      <c r="N25" s="71"/>
      <c r="O25" s="71"/>
      <c r="P25" s="71"/>
      <c r="Q25" s="71"/>
      <c r="R25" s="71"/>
      <c r="S25" s="71"/>
      <c r="T25" s="71"/>
      <c r="U25" s="72"/>
      <c r="V25" s="73" t="n">
        <v>7</v>
      </c>
      <c r="W25" s="73"/>
      <c r="X25" s="74"/>
      <c r="Y25" s="74" t="n">
        <v>5</v>
      </c>
      <c r="Z25" s="74" t="n">
        <v>1</v>
      </c>
      <c r="AA25" s="74" t="n">
        <v>0</v>
      </c>
      <c r="AB25" s="74" t="n">
        <v>1</v>
      </c>
      <c r="AC25" s="74" t="n">
        <v>2</v>
      </c>
      <c r="AD25" s="74"/>
      <c r="AE25" s="75" t="n">
        <v>1</v>
      </c>
      <c r="AI25" s="45" t="n">
        <v>2002</v>
      </c>
      <c r="AJ25" s="88" t="n">
        <v>2826</v>
      </c>
      <c r="AK25" s="45" t="n">
        <v>577</v>
      </c>
      <c r="AM25" s="0" t="s">
        <v>119</v>
      </c>
      <c r="AN25" s="0"/>
      <c r="AO25" s="0"/>
      <c r="AP25" s="0"/>
      <c r="AQ25" s="0"/>
      <c r="AR25" s="0"/>
      <c r="AS25" s="0"/>
    </row>
    <row r="26" customFormat="false" ht="15" hidden="false" customHeight="false" outlineLevel="0" collapsed="false">
      <c r="A26" s="68" t="s">
        <v>150</v>
      </c>
      <c r="B26" s="69"/>
      <c r="C26" s="70" t="n">
        <v>64</v>
      </c>
      <c r="D26" s="70" t="n">
        <v>23</v>
      </c>
      <c r="E26" s="70" t="n">
        <v>23</v>
      </c>
      <c r="F26" s="70" t="n">
        <v>57</v>
      </c>
      <c r="G26" s="70" t="n">
        <v>157</v>
      </c>
      <c r="H26" s="70" t="n">
        <v>526</v>
      </c>
      <c r="I26" s="70" t="n">
        <v>252</v>
      </c>
      <c r="J26" s="70" t="n">
        <v>124</v>
      </c>
      <c r="K26" s="70" t="n">
        <v>187</v>
      </c>
      <c r="L26" s="70" t="n">
        <v>152</v>
      </c>
      <c r="M26" s="70" t="n">
        <v>139</v>
      </c>
      <c r="N26" s="71" t="n">
        <v>134</v>
      </c>
      <c r="O26" s="71" t="n">
        <v>163</v>
      </c>
      <c r="P26" s="71" t="n">
        <v>86</v>
      </c>
      <c r="Q26" s="71" t="n">
        <v>19</v>
      </c>
      <c r="R26" s="71" t="n">
        <v>99</v>
      </c>
      <c r="S26" s="93" t="n">
        <v>86</v>
      </c>
      <c r="T26" s="93" t="n">
        <v>86</v>
      </c>
      <c r="U26" s="94" t="n">
        <v>91</v>
      </c>
      <c r="V26" s="95" t="n">
        <v>441</v>
      </c>
      <c r="W26" s="95" t="n">
        <v>394</v>
      </c>
      <c r="X26" s="96" t="n">
        <v>203</v>
      </c>
      <c r="Y26" s="96" t="n">
        <v>200</v>
      </c>
      <c r="Z26" s="96" t="n">
        <v>303</v>
      </c>
      <c r="AA26" s="96" t="n">
        <v>188</v>
      </c>
      <c r="AB26" s="96" t="n">
        <v>148</v>
      </c>
      <c r="AC26" s="96" t="n">
        <v>46</v>
      </c>
      <c r="AD26" s="96" t="n">
        <v>158</v>
      </c>
      <c r="AE26" s="97" t="n">
        <v>146</v>
      </c>
      <c r="AI26" s="45" t="n">
        <v>2003</v>
      </c>
      <c r="AJ26" s="88" t="n">
        <v>890</v>
      </c>
      <c r="AK26" s="45" t="n">
        <v>505</v>
      </c>
      <c r="AM26" s="77" t="s">
        <v>121</v>
      </c>
      <c r="AN26" s="77" t="s">
        <v>20</v>
      </c>
      <c r="AO26" s="77" t="s">
        <v>122</v>
      </c>
      <c r="AP26" s="77" t="s">
        <v>123</v>
      </c>
      <c r="AQ26" s="77" t="s">
        <v>124</v>
      </c>
      <c r="AR26" s="0"/>
      <c r="AS26" s="0"/>
    </row>
    <row r="27" customFormat="false" ht="15" hidden="false" customHeight="false" outlineLevel="0" collapsed="false">
      <c r="A27" s="59"/>
      <c r="B27" s="60"/>
      <c r="C27" s="60"/>
      <c r="D27" s="60"/>
      <c r="E27" s="60"/>
      <c r="F27" s="60"/>
      <c r="G27" s="60"/>
      <c r="H27" s="60"/>
      <c r="I27" s="60"/>
      <c r="J27" s="60"/>
      <c r="K27" s="60"/>
      <c r="L27" s="60"/>
      <c r="M27" s="60"/>
      <c r="N27" s="98"/>
      <c r="O27" s="98"/>
      <c r="P27" s="98"/>
      <c r="Q27" s="98"/>
      <c r="R27" s="98"/>
      <c r="S27" s="99"/>
      <c r="T27" s="99"/>
      <c r="U27" s="72"/>
      <c r="V27" s="88"/>
      <c r="W27" s="88"/>
      <c r="X27" s="74"/>
      <c r="Y27" s="74"/>
      <c r="Z27" s="74"/>
      <c r="AA27" s="74"/>
      <c r="AB27" s="74"/>
      <c r="AC27" s="74"/>
      <c r="AD27" s="74"/>
      <c r="AE27" s="75"/>
      <c r="AI27" s="45" t="n">
        <v>2004</v>
      </c>
      <c r="AJ27" s="88" t="n">
        <v>3444</v>
      </c>
      <c r="AK27" s="45" t="n">
        <v>628</v>
      </c>
      <c r="AM27" s="78" t="s">
        <v>151</v>
      </c>
      <c r="AN27" s="78" t="n">
        <v>9</v>
      </c>
      <c r="AO27" s="78" t="n">
        <v>17400</v>
      </c>
      <c r="AP27" s="78" t="n">
        <v>1933.33333333333</v>
      </c>
      <c r="AQ27" s="78" t="n">
        <v>1068619.5</v>
      </c>
      <c r="AR27" s="0"/>
      <c r="AS27" s="0"/>
    </row>
    <row r="28" customFormat="false" ht="15.75" hidden="false" customHeight="false" outlineLevel="0" collapsed="false">
      <c r="A28" s="100" t="s">
        <v>152</v>
      </c>
      <c r="B28" s="101" t="n">
        <v>353</v>
      </c>
      <c r="C28" s="102" t="n">
        <f aca="false">SUM(C6:C18)</f>
        <v>294</v>
      </c>
      <c r="D28" s="103" t="n">
        <f aca="false">SUM(D6:D18)</f>
        <v>640.174068750325</v>
      </c>
      <c r="E28" s="103" t="n">
        <f aca="false">SUM(E6:E18)</f>
        <v>402.203603403346</v>
      </c>
      <c r="F28" s="103" t="n">
        <f aca="false">SUM(F6:F18)</f>
        <v>708.325234882559</v>
      </c>
      <c r="G28" s="102" t="n">
        <f aca="false">SUM(G6:G18)</f>
        <v>951</v>
      </c>
      <c r="H28" s="102" t="n">
        <f aca="false">SUM(H6:H18)</f>
        <v>1793</v>
      </c>
      <c r="I28" s="102" t="n">
        <f aca="false">SUM(I6:I18)</f>
        <v>1043</v>
      </c>
      <c r="J28" s="102" t="n">
        <f aca="false">SUM(J6:J18)</f>
        <v>443</v>
      </c>
      <c r="K28" s="102" t="n">
        <f aca="false">SUM(K5:K18)</f>
        <v>968</v>
      </c>
      <c r="L28" s="102" t="n">
        <f aca="false">SUM(L5:L18)</f>
        <v>773</v>
      </c>
      <c r="M28" s="102" t="n">
        <f aca="false">SUM(M5:M18)</f>
        <v>630</v>
      </c>
      <c r="N28" s="104" t="n">
        <f aca="false">SUM(N5:N18)</f>
        <v>1246</v>
      </c>
      <c r="O28" s="104" t="n">
        <f aca="false">SUM(O6:O18)</f>
        <v>656</v>
      </c>
      <c r="P28" s="104" t="n">
        <f aca="false">SUM(P6:P18)</f>
        <v>290</v>
      </c>
      <c r="Q28" s="104" t="n">
        <f aca="false">SUM(Q5:Q18)</f>
        <v>117</v>
      </c>
      <c r="R28" s="104" t="n">
        <f aca="false">SUM(R5:R18)</f>
        <v>814</v>
      </c>
      <c r="S28" s="104" t="n">
        <f aca="false">SUM(S5:S18)</f>
        <v>420</v>
      </c>
      <c r="T28" s="104" t="n">
        <f aca="false">SUM(T5:T18)</f>
        <v>148</v>
      </c>
      <c r="U28" s="105" t="n">
        <f aca="false">SUM(U5:U18)</f>
        <v>224</v>
      </c>
      <c r="V28" s="105" t="n">
        <f aca="false">SUM(V5:V18)</f>
        <v>3836</v>
      </c>
      <c r="W28" s="105" t="n">
        <f aca="false">SUM(W5:W18)</f>
        <v>3339</v>
      </c>
      <c r="X28" s="105" t="n">
        <f aca="false">SUM(X5:X18)</f>
        <v>2826</v>
      </c>
      <c r="Y28" s="105" t="n">
        <f aca="false">SUM(Y5:Y18)</f>
        <v>890</v>
      </c>
      <c r="Z28" s="105" t="n">
        <f aca="false">SUM(Z5:Z18)</f>
        <v>3444</v>
      </c>
      <c r="AA28" s="105" t="n">
        <f aca="false">SUM(AA5:AA18)</f>
        <v>2019</v>
      </c>
      <c r="AB28" s="105" t="n">
        <f aca="false">SUM(AB5:AB18)</f>
        <v>1250</v>
      </c>
      <c r="AC28" s="105" t="n">
        <f aca="false">SUM(AC5:AC18)</f>
        <v>726</v>
      </c>
      <c r="AD28" s="105" t="n">
        <f aca="false">SUM(AD5:AD18)</f>
        <v>1375</v>
      </c>
      <c r="AE28" s="106" t="n">
        <f aca="false">SUM(AE5:AE18)</f>
        <v>1531</v>
      </c>
      <c r="AI28" s="45" t="n">
        <v>2005</v>
      </c>
      <c r="AJ28" s="88" t="n">
        <v>2019</v>
      </c>
      <c r="AK28" s="45" t="n">
        <v>434</v>
      </c>
      <c r="AM28" s="79" t="s">
        <v>153</v>
      </c>
      <c r="AN28" s="79" t="n">
        <v>9</v>
      </c>
      <c r="AO28" s="79" t="n">
        <v>4127</v>
      </c>
      <c r="AP28" s="79" t="n">
        <v>458.555555555556</v>
      </c>
      <c r="AQ28" s="79" t="n">
        <v>37524.7777777778</v>
      </c>
      <c r="AR28" s="0"/>
      <c r="AS28" s="0"/>
    </row>
    <row r="29" customFormat="false" ht="15.75" hidden="false" customHeight="false" outlineLevel="0" collapsed="false">
      <c r="A29" s="107"/>
      <c r="B29" s="108"/>
      <c r="C29" s="108"/>
      <c r="D29" s="108"/>
      <c r="E29" s="108"/>
      <c r="F29" s="108"/>
      <c r="G29" s="108"/>
      <c r="H29" s="108"/>
      <c r="I29" s="108"/>
      <c r="J29" s="108"/>
      <c r="K29" s="108"/>
      <c r="L29" s="108"/>
      <c r="M29" s="108"/>
      <c r="N29" s="99"/>
      <c r="O29" s="99"/>
      <c r="P29" s="99"/>
      <c r="Q29" s="99"/>
      <c r="R29" s="99"/>
      <c r="S29" s="99"/>
      <c r="T29" s="99"/>
      <c r="U29" s="72"/>
      <c r="V29" s="72"/>
      <c r="W29" s="72"/>
      <c r="X29" s="72"/>
      <c r="Y29" s="109"/>
      <c r="Z29" s="109"/>
      <c r="AA29" s="109"/>
      <c r="AB29" s="109"/>
      <c r="AC29" s="109"/>
      <c r="AD29" s="109"/>
      <c r="AE29" s="110"/>
      <c r="AI29" s="45" t="n">
        <v>2006</v>
      </c>
      <c r="AJ29" s="88" t="n">
        <v>1250</v>
      </c>
      <c r="AK29" s="45" t="n">
        <v>311</v>
      </c>
      <c r="AM29" s="0"/>
      <c r="AN29" s="0"/>
      <c r="AO29" s="0"/>
      <c r="AP29" s="0"/>
      <c r="AQ29" s="0"/>
      <c r="AR29" s="0"/>
      <c r="AS29" s="0"/>
    </row>
    <row r="30" customFormat="false" ht="15.75" hidden="false" customHeight="false" outlineLevel="0" collapsed="false">
      <c r="A30" s="100" t="s">
        <v>154</v>
      </c>
      <c r="B30" s="101" t="n">
        <f aca="false">63+50</f>
        <v>113</v>
      </c>
      <c r="C30" s="102" t="n">
        <f aca="false">SUM(C21:C26)</f>
        <v>172</v>
      </c>
      <c r="D30" s="102" t="n">
        <f aca="false">SUM(D21:D26)</f>
        <v>54</v>
      </c>
      <c r="E30" s="102" t="n">
        <f aca="false">SUM(E21:E26)</f>
        <v>83</v>
      </c>
      <c r="F30" s="102" t="n">
        <f aca="false">SUM(F21:F26)</f>
        <v>220</v>
      </c>
      <c r="G30" s="102" t="n">
        <f aca="false">SUM(G21:G26)</f>
        <v>427</v>
      </c>
      <c r="H30" s="102" t="n">
        <f aca="false">SUM(H21:H26)</f>
        <v>1313</v>
      </c>
      <c r="I30" s="102" t="n">
        <f aca="false">SUM(I21:I26)</f>
        <v>677</v>
      </c>
      <c r="J30" s="102" t="n">
        <f aca="false">SUM(J21:J26)</f>
        <v>490</v>
      </c>
      <c r="K30" s="102" t="n">
        <f aca="false">SUM(K21:K26)</f>
        <v>541</v>
      </c>
      <c r="L30" s="102" t="n">
        <f aca="false">SUM(L21:L26)</f>
        <v>464</v>
      </c>
      <c r="M30" s="102" t="n">
        <f aca="false">SUM(M21:M26)</f>
        <v>460</v>
      </c>
      <c r="N30" s="104" t="n">
        <f aca="false">SUM(N21:N26)</f>
        <v>425</v>
      </c>
      <c r="O30" s="104" t="n">
        <f aca="false">SUM(O21:O26)</f>
        <v>554</v>
      </c>
      <c r="P30" s="104" t="n">
        <f aca="false">SUM(P21:P26)</f>
        <v>272</v>
      </c>
      <c r="Q30" s="104" t="n">
        <f aca="false">SUM(Q21:Q26)</f>
        <v>104</v>
      </c>
      <c r="R30" s="104" t="n">
        <f aca="false">SUM(R21:R26)</f>
        <v>184</v>
      </c>
      <c r="S30" s="104" t="n">
        <f aca="false">SUM(S21:S26)</f>
        <v>339</v>
      </c>
      <c r="T30" s="104" t="n">
        <f aca="false">SUM(T21:T26)</f>
        <v>330</v>
      </c>
      <c r="U30" s="105" t="n">
        <f aca="false">SUM(U21:U26)</f>
        <v>186</v>
      </c>
      <c r="V30" s="105" t="n">
        <f aca="false">SUM(V21:V26)</f>
        <v>888</v>
      </c>
      <c r="W30" s="105" t="n">
        <f aca="false">SUM(W21:W26)</f>
        <v>1192</v>
      </c>
      <c r="X30" s="105" t="n">
        <f aca="false">SUM(X21:X26)</f>
        <v>943</v>
      </c>
      <c r="Y30" s="105" t="n">
        <f aca="false">SUM(Y21:Y26)</f>
        <v>935</v>
      </c>
      <c r="Z30" s="105" t="n">
        <f aca="false">SUM(Z21:Z26)</f>
        <v>719</v>
      </c>
      <c r="AA30" s="105" t="n">
        <f aca="false">SUM(AA21:AA26)</f>
        <v>576</v>
      </c>
      <c r="AB30" s="105" t="n">
        <f aca="false">SUM(AB21:AB26)</f>
        <v>444</v>
      </c>
      <c r="AC30" s="105" t="n">
        <f aca="false">SUM(AC21:AC26)</f>
        <v>314</v>
      </c>
      <c r="AD30" s="105" t="n">
        <f aca="false">SUM(AD21:AD26)</f>
        <v>495</v>
      </c>
      <c r="AE30" s="106" t="n">
        <f aca="false">SUM(AE21:AE26)</f>
        <v>478</v>
      </c>
      <c r="AI30" s="45" t="n">
        <v>2007</v>
      </c>
      <c r="AJ30" s="88" t="n">
        <v>726</v>
      </c>
      <c r="AK30" s="45" t="n">
        <v>148</v>
      </c>
      <c r="AM30" s="0"/>
      <c r="AN30" s="0"/>
      <c r="AO30" s="0"/>
      <c r="AP30" s="0"/>
      <c r="AQ30" s="0"/>
      <c r="AR30" s="0"/>
      <c r="AS30" s="0"/>
    </row>
    <row r="31" customFormat="false" ht="16.5" hidden="false" customHeight="false" outlineLevel="0" collapsed="false">
      <c r="A31" s="111"/>
      <c r="B31" s="112"/>
      <c r="C31" s="113"/>
      <c r="D31" s="113"/>
      <c r="E31" s="113"/>
      <c r="F31" s="113"/>
      <c r="G31" s="113"/>
      <c r="H31" s="113"/>
      <c r="I31" s="113"/>
      <c r="J31" s="113"/>
      <c r="K31" s="113"/>
      <c r="L31" s="113"/>
      <c r="M31" s="113"/>
      <c r="N31" s="114"/>
      <c r="O31" s="114"/>
      <c r="P31" s="114"/>
      <c r="Q31" s="114"/>
      <c r="R31" s="114"/>
      <c r="S31" s="71"/>
      <c r="T31" s="71"/>
      <c r="U31" s="72"/>
      <c r="V31" s="72"/>
      <c r="W31" s="72"/>
      <c r="X31" s="72"/>
      <c r="Y31" s="109"/>
      <c r="Z31" s="109"/>
      <c r="AA31" s="109"/>
      <c r="AB31" s="109"/>
      <c r="AC31" s="109"/>
      <c r="AD31" s="109"/>
      <c r="AE31" s="110"/>
      <c r="AI31" s="45" t="n">
        <v>2008</v>
      </c>
      <c r="AJ31" s="88" t="n">
        <v>1375</v>
      </c>
      <c r="AK31" s="45" t="n">
        <v>337</v>
      </c>
      <c r="AM31" s="0" t="s">
        <v>130</v>
      </c>
      <c r="AN31" s="0"/>
      <c r="AO31" s="0"/>
      <c r="AP31" s="0"/>
      <c r="AQ31" s="0"/>
      <c r="AR31" s="0"/>
      <c r="AS31" s="0"/>
    </row>
    <row r="32" customFormat="false" ht="15.75" hidden="false" customHeight="false" outlineLevel="0" collapsed="false">
      <c r="A32" s="100" t="s">
        <v>155</v>
      </c>
      <c r="B32" s="103" t="n">
        <f aca="false">B30+B28</f>
        <v>466</v>
      </c>
      <c r="C32" s="103" t="n">
        <f aca="false">SUM(C5:C26)</f>
        <v>466</v>
      </c>
      <c r="D32" s="103" t="n">
        <f aca="false">SUM(D5:D26)</f>
        <v>694.174068750325</v>
      </c>
      <c r="E32" s="103" t="n">
        <f aca="false">SUM(E5:E26)</f>
        <v>485.203603403346</v>
      </c>
      <c r="F32" s="103" t="n">
        <f aca="false">SUM(F5:F26)</f>
        <v>928.325234882559</v>
      </c>
      <c r="G32" s="103" t="n">
        <f aca="false">SUM(G5:G26)</f>
        <v>1378</v>
      </c>
      <c r="H32" s="103" t="n">
        <f aca="false">SUM(H5:H26)</f>
        <v>3106</v>
      </c>
      <c r="I32" s="103" t="n">
        <f aca="false">SUM(I5:I26)</f>
        <v>1720</v>
      </c>
      <c r="J32" s="103" t="n">
        <f aca="false">SUM(J5:J26)</f>
        <v>933</v>
      </c>
      <c r="K32" s="103" t="n">
        <f aca="false">SUM(K5:K26)</f>
        <v>1509</v>
      </c>
      <c r="L32" s="103" t="n">
        <f aca="false">SUM(L5:L26)</f>
        <v>1237</v>
      </c>
      <c r="M32" s="103" t="n">
        <f aca="false">SUM(M5:M26)</f>
        <v>1090</v>
      </c>
      <c r="N32" s="104" t="n">
        <f aca="false">SUM(N5:N26)</f>
        <v>1671</v>
      </c>
      <c r="O32" s="104" t="n">
        <f aca="false">SUM(O5:O26)</f>
        <v>1210</v>
      </c>
      <c r="P32" s="104" t="n">
        <f aca="false">SUM(P5:P26)</f>
        <v>562</v>
      </c>
      <c r="Q32" s="104" t="n">
        <f aca="false">SUM(Q5:Q26)</f>
        <v>221</v>
      </c>
      <c r="R32" s="104" t="n">
        <f aca="false">SUM(R5:R26)</f>
        <v>998</v>
      </c>
      <c r="S32" s="104" t="n">
        <f aca="false">SUM(S5:S26)</f>
        <v>759</v>
      </c>
      <c r="T32" s="104" t="n">
        <f aca="false">SUM(T5:T26)</f>
        <v>478</v>
      </c>
      <c r="U32" s="104" t="n">
        <f aca="false">SUM(U5:U26)</f>
        <v>410</v>
      </c>
      <c r="V32" s="104" t="n">
        <f aca="false">SUM(V5:V26)</f>
        <v>4724</v>
      </c>
      <c r="W32" s="104" t="n">
        <f aca="false">SUM(W5:W26)</f>
        <v>4531</v>
      </c>
      <c r="X32" s="104" t="n">
        <f aca="false">SUM(X5:X26)</f>
        <v>3769</v>
      </c>
      <c r="Y32" s="104" t="n">
        <f aca="false">SUM(Y5:Y26)</f>
        <v>1825</v>
      </c>
      <c r="Z32" s="104" t="n">
        <f aca="false">SUM(Z5:Z26)</f>
        <v>4163</v>
      </c>
      <c r="AA32" s="104" t="n">
        <f aca="false">SUM(AA5:AA26)</f>
        <v>2595</v>
      </c>
      <c r="AB32" s="115" t="n">
        <f aca="false">SUM(AB5:AB26)</f>
        <v>1694</v>
      </c>
      <c r="AC32" s="115" t="n">
        <f aca="false">SUM(AC5:AC26)</f>
        <v>1040</v>
      </c>
      <c r="AD32" s="115" t="n">
        <f aca="false">SUM(AD5:AD26)</f>
        <v>1870</v>
      </c>
      <c r="AE32" s="115" t="n">
        <f aca="false">SUM(AE5:AE26)</f>
        <v>2009</v>
      </c>
      <c r="AI32" s="45" t="n">
        <v>2009</v>
      </c>
      <c r="AJ32" s="88" t="n">
        <v>1531</v>
      </c>
      <c r="AK32" s="45" t="n">
        <v>387</v>
      </c>
      <c r="AM32" s="77" t="s">
        <v>132</v>
      </c>
      <c r="AN32" s="77" t="s">
        <v>133</v>
      </c>
      <c r="AO32" s="77" t="s">
        <v>134</v>
      </c>
      <c r="AP32" s="77" t="s">
        <v>135</v>
      </c>
      <c r="AQ32" s="77" t="s">
        <v>136</v>
      </c>
      <c r="AR32" s="77" t="s">
        <v>137</v>
      </c>
      <c r="AS32" s="77" t="s">
        <v>138</v>
      </c>
    </row>
    <row r="33" customFormat="false" ht="15.75" hidden="false" customHeight="false" outlineLevel="0" collapsed="false">
      <c r="A33" s="116"/>
      <c r="B33" s="117"/>
      <c r="C33" s="116"/>
      <c r="D33" s="116"/>
      <c r="E33" s="116"/>
      <c r="F33" s="116"/>
      <c r="G33" s="116"/>
      <c r="H33" s="116"/>
      <c r="I33" s="116"/>
      <c r="J33" s="116"/>
      <c r="K33" s="116"/>
      <c r="L33" s="116"/>
      <c r="M33" s="116"/>
      <c r="N33" s="116"/>
      <c r="O33" s="116"/>
      <c r="P33" s="116"/>
      <c r="Q33" s="116"/>
      <c r="R33" s="116"/>
      <c r="S33" s="116"/>
      <c r="T33" s="116"/>
      <c r="U33" s="63"/>
      <c r="Y33" s="74"/>
      <c r="Z33" s="74"/>
      <c r="AA33" s="74"/>
      <c r="AB33" s="74"/>
      <c r="AC33" s="74"/>
      <c r="AD33" s="74"/>
      <c r="AE33" s="75"/>
      <c r="AM33" s="78" t="s">
        <v>140</v>
      </c>
      <c r="AN33" s="78" t="n">
        <v>9787362.72222222</v>
      </c>
      <c r="AO33" s="78" t="n">
        <v>1</v>
      </c>
      <c r="AP33" s="78" t="n">
        <v>9787362.72222222</v>
      </c>
      <c r="AQ33" s="78" t="n">
        <v>17.6963582759472</v>
      </c>
      <c r="AR33" s="78" t="n">
        <v>0.000669051211215808</v>
      </c>
      <c r="AS33" s="78" t="n">
        <v>4.49399841806024</v>
      </c>
    </row>
    <row r="34" customFormat="false" ht="15" hidden="false" customHeight="false" outlineLevel="0" collapsed="false">
      <c r="A34" s="46" t="s">
        <v>23</v>
      </c>
      <c r="C34" s="45" t="n">
        <f aca="false">SUM(C22:C26)</f>
        <v>100</v>
      </c>
      <c r="D34" s="45" t="n">
        <f aca="false">SUM(D22:D26)</f>
        <v>43</v>
      </c>
      <c r="E34" s="45" t="n">
        <f aca="false">SUM(E22:E26)</f>
        <v>47</v>
      </c>
      <c r="F34" s="45" t="n">
        <f aca="false">SUM(F22:F26)</f>
        <v>148</v>
      </c>
      <c r="G34" s="45" t="n">
        <f aca="false">SUM(G22:G26)</f>
        <v>286</v>
      </c>
      <c r="H34" s="45" t="n">
        <f aca="false">SUM(H22:H26)</f>
        <v>849</v>
      </c>
      <c r="I34" s="45" t="n">
        <f aca="false">SUM(I22:I26)</f>
        <v>455</v>
      </c>
      <c r="J34" s="45" t="n">
        <f aca="false">SUM(J22:J26)</f>
        <v>303</v>
      </c>
      <c r="K34" s="45" t="n">
        <f aca="false">SUM(K22:K26)</f>
        <v>354</v>
      </c>
      <c r="L34" s="45" t="n">
        <f aca="false">SUM(L22:L26)</f>
        <v>321</v>
      </c>
      <c r="M34" s="45" t="n">
        <f aca="false">SUM(M22:M26)</f>
        <v>290</v>
      </c>
      <c r="N34" s="45" t="n">
        <f aca="false">SUM(N22:N26)</f>
        <v>305</v>
      </c>
      <c r="O34" s="45" t="n">
        <f aca="false">SUM(O22:O26)</f>
        <v>340</v>
      </c>
      <c r="P34" s="45" t="n">
        <f aca="false">SUM(P22:P26)</f>
        <v>183</v>
      </c>
      <c r="Q34" s="45" t="n">
        <f aca="false">SUM(Q22:Q26)</f>
        <v>58</v>
      </c>
      <c r="R34" s="45" t="n">
        <f aca="false">SUM(R22:R26)</f>
        <v>156</v>
      </c>
      <c r="S34" s="45" t="n">
        <f aca="false">SUM(S22:S26)</f>
        <v>228</v>
      </c>
      <c r="T34" s="45" t="n">
        <f aca="false">SUM(T22:T26)</f>
        <v>181</v>
      </c>
      <c r="U34" s="45" t="n">
        <f aca="false">SUM(U22:U26)</f>
        <v>159</v>
      </c>
      <c r="V34" s="45" t="n">
        <f aca="false">SUM(V22:V26)</f>
        <v>834</v>
      </c>
      <c r="W34" s="45" t="n">
        <f aca="false">SUM(W22:W26)</f>
        <v>800</v>
      </c>
      <c r="X34" s="45" t="n">
        <f aca="false">SUM(X22:X26)</f>
        <v>577</v>
      </c>
      <c r="Y34" s="45" t="n">
        <f aca="false">SUM(Y22:Y26)</f>
        <v>505</v>
      </c>
      <c r="Z34" s="45" t="n">
        <f aca="false">SUM(Z22:Z26)</f>
        <v>628</v>
      </c>
      <c r="AA34" s="45" t="n">
        <f aca="false">SUM(AA22:AA26)</f>
        <v>434</v>
      </c>
      <c r="AB34" s="46" t="n">
        <f aca="false">SUM(AB22:AB26)</f>
        <v>311</v>
      </c>
      <c r="AC34" s="46" t="n">
        <f aca="false">SUM(AC22:AC26)</f>
        <v>148</v>
      </c>
      <c r="AD34" s="46" t="n">
        <f aca="false">SUM(AD22:AD26)</f>
        <v>337</v>
      </c>
      <c r="AE34" s="47" t="n">
        <f aca="false">SUM(AE22:AE26)</f>
        <v>387</v>
      </c>
      <c r="AI34" s="46" t="s">
        <v>156</v>
      </c>
      <c r="AJ34" s="88" t="n">
        <f aca="false">AVERAGE(AJ4:AJ23)</f>
        <v>819.835145351811</v>
      </c>
      <c r="AK34" s="88" t="n">
        <f aca="false">AVERAGE(AK4:AK23)</f>
        <v>282</v>
      </c>
      <c r="AM34" s="78" t="s">
        <v>142</v>
      </c>
      <c r="AN34" s="78" t="n">
        <v>8849154.22222222</v>
      </c>
      <c r="AO34" s="78" t="n">
        <v>16</v>
      </c>
      <c r="AP34" s="78" t="n">
        <v>553072.138888889</v>
      </c>
      <c r="AQ34" s="78"/>
      <c r="AR34" s="78"/>
      <c r="AS34" s="78"/>
    </row>
    <row r="35" customFormat="false" ht="12.75" hidden="false" customHeight="true" outlineLevel="0" collapsed="false">
      <c r="A35" s="46" t="s">
        <v>157</v>
      </c>
      <c r="H35" s="45" t="n">
        <f aca="false">+H21</f>
        <v>464</v>
      </c>
      <c r="I35" s="45" t="n">
        <f aca="false">+I21</f>
        <v>222</v>
      </c>
      <c r="J35" s="45" t="n">
        <f aca="false">+J21</f>
        <v>187</v>
      </c>
      <c r="K35" s="45" t="n">
        <f aca="false">+K21</f>
        <v>187</v>
      </c>
      <c r="L35" s="45" t="n">
        <f aca="false">+L21</f>
        <v>143</v>
      </c>
      <c r="M35" s="45" t="n">
        <f aca="false">+M21</f>
        <v>170</v>
      </c>
      <c r="N35" s="45" t="n">
        <f aca="false">+N21</f>
        <v>120</v>
      </c>
      <c r="O35" s="45" t="n">
        <f aca="false">+O21</f>
        <v>214</v>
      </c>
      <c r="P35" s="45" t="n">
        <f aca="false">+P21</f>
        <v>89</v>
      </c>
      <c r="Q35" s="45" t="n">
        <f aca="false">+Q21</f>
        <v>46</v>
      </c>
      <c r="R35" s="45" t="n">
        <f aca="false">+R21</f>
        <v>28</v>
      </c>
      <c r="S35" s="45" t="n">
        <f aca="false">+S21</f>
        <v>111</v>
      </c>
      <c r="T35" s="45" t="n">
        <f aca="false">+T21</f>
        <v>149</v>
      </c>
      <c r="U35" s="45" t="n">
        <f aca="false">+U21</f>
        <v>27</v>
      </c>
      <c r="V35" s="45" t="n">
        <f aca="false">+V21</f>
        <v>54</v>
      </c>
      <c r="W35" s="45" t="n">
        <f aca="false">+W21</f>
        <v>392</v>
      </c>
      <c r="X35" s="45" t="n">
        <f aca="false">+X21</f>
        <v>366</v>
      </c>
      <c r="Y35" s="45" t="n">
        <f aca="false">+Y21</f>
        <v>430</v>
      </c>
      <c r="Z35" s="45" t="n">
        <f aca="false">+Z21</f>
        <v>91</v>
      </c>
      <c r="AA35" s="45" t="n">
        <f aca="false">+AA21</f>
        <v>142</v>
      </c>
      <c r="AB35" s="46" t="n">
        <f aca="false">+AB21</f>
        <v>133</v>
      </c>
      <c r="AC35" s="46" t="n">
        <f aca="false">+AC21</f>
        <v>166</v>
      </c>
      <c r="AD35" s="46" t="n">
        <f aca="false">+AD21</f>
        <v>158</v>
      </c>
      <c r="AE35" s="47" t="n">
        <f aca="false">+AE21</f>
        <v>91</v>
      </c>
      <c r="AI35" s="46" t="s">
        <v>158</v>
      </c>
      <c r="AJ35" s="88" t="n">
        <f aca="false">AVERAGE(AJ24:AJ32)</f>
        <v>1933.33333333333</v>
      </c>
      <c r="AK35" s="88" t="n">
        <f aca="false">AVERAGE(AK24:AK32)</f>
        <v>458.555555555556</v>
      </c>
      <c r="AM35" s="78"/>
      <c r="AN35" s="78"/>
      <c r="AO35" s="78"/>
      <c r="AP35" s="78"/>
      <c r="AQ35" s="78"/>
      <c r="AR35" s="78"/>
      <c r="AS35" s="78"/>
    </row>
    <row r="36" customFormat="false" ht="15.75" hidden="false" customHeight="false" outlineLevel="0" collapsed="false">
      <c r="A36" s="46" t="s">
        <v>159</v>
      </c>
      <c r="C36" s="45" t="n">
        <f aca="false">SUM(C24:C26)</f>
        <v>64</v>
      </c>
      <c r="D36" s="45" t="n">
        <f aca="false">SUM(D24:D26)</f>
        <v>25</v>
      </c>
      <c r="E36" s="45" t="n">
        <f aca="false">SUM(E24:E26)</f>
        <v>27</v>
      </c>
      <c r="F36" s="45" t="n">
        <f aca="false">SUM(F24:F26)</f>
        <v>81</v>
      </c>
      <c r="G36" s="45" t="n">
        <f aca="false">SUM(G24:G26)</f>
        <v>168</v>
      </c>
      <c r="H36" s="45" t="n">
        <f aca="false">SUM(H24:H26)</f>
        <v>543</v>
      </c>
      <c r="I36" s="45" t="n">
        <f aca="false">SUM(I24:I26)</f>
        <v>281</v>
      </c>
      <c r="J36" s="45" t="n">
        <f aca="false">SUM(J24:J26)</f>
        <v>145</v>
      </c>
      <c r="K36" s="45" t="n">
        <f aca="false">SUM(K24:K26)</f>
        <v>200</v>
      </c>
      <c r="L36" s="45" t="n">
        <f aca="false">SUM(L24:L26)</f>
        <v>159</v>
      </c>
      <c r="M36" s="45" t="n">
        <f aca="false">SUM(M24:M26)</f>
        <v>161</v>
      </c>
      <c r="N36" s="45" t="n">
        <f aca="false">SUM(N24:N26)</f>
        <v>155</v>
      </c>
      <c r="O36" s="45" t="n">
        <f aca="false">SUM(O24:O26)</f>
        <v>189</v>
      </c>
      <c r="P36" s="45" t="n">
        <f aca="false">SUM(P24:P26)</f>
        <v>93</v>
      </c>
      <c r="Q36" s="45" t="n">
        <f aca="false">SUM(Q24:Q26)</f>
        <v>25</v>
      </c>
      <c r="R36" s="45" t="n">
        <f aca="false">SUM(R24:R26)</f>
        <v>102</v>
      </c>
      <c r="S36" s="45" t="n">
        <f aca="false">SUM(S24:S26)</f>
        <v>108</v>
      </c>
      <c r="T36" s="45" t="n">
        <f aca="false">SUM(T24:T26)</f>
        <v>104</v>
      </c>
      <c r="U36" s="45" t="n">
        <f aca="false">SUM(U24:U26)</f>
        <v>95</v>
      </c>
      <c r="V36" s="45" t="n">
        <f aca="false">SUM(V24:V26)</f>
        <v>483</v>
      </c>
      <c r="W36" s="45" t="n">
        <f aca="false">SUM(W24:W26)</f>
        <v>436</v>
      </c>
      <c r="X36" s="45" t="n">
        <f aca="false">SUM(X24:X26)</f>
        <v>226</v>
      </c>
      <c r="Y36" s="45" t="n">
        <f aca="false">SUM(Y24:Y26)</f>
        <v>228</v>
      </c>
      <c r="Z36" s="45" t="n">
        <f aca="false">SUM(Z24:Z26)</f>
        <v>348</v>
      </c>
      <c r="AA36" s="45" t="n">
        <f aca="false">SUM(AA24:AA26)</f>
        <v>203</v>
      </c>
      <c r="AB36" s="46" t="n">
        <f aca="false">SUM(AB24:AB26)</f>
        <v>163</v>
      </c>
      <c r="AC36" s="46" t="n">
        <f aca="false">SUM(AC24:AC26)</f>
        <v>60</v>
      </c>
      <c r="AD36" s="46" t="n">
        <f aca="false">SUM(AD24:AD26)</f>
        <v>165</v>
      </c>
      <c r="AE36" s="47" t="n">
        <f aca="false">SUM(AE24:AE26)</f>
        <v>159</v>
      </c>
      <c r="AM36" s="79" t="s">
        <v>19</v>
      </c>
      <c r="AN36" s="79" t="n">
        <v>18636516.9444444</v>
      </c>
      <c r="AO36" s="79" t="n">
        <v>17</v>
      </c>
      <c r="AP36" s="79"/>
      <c r="AQ36" s="79"/>
      <c r="AR36" s="79"/>
      <c r="AS36" s="79"/>
    </row>
    <row r="37" customFormat="false" ht="15" hidden="false" customHeight="false" outlineLevel="0" collapsed="false">
      <c r="A37" s="46" t="s">
        <v>160</v>
      </c>
      <c r="C37" s="76" t="n">
        <f aca="false">SUM(C5:C14)+C17+C18</f>
        <v>237</v>
      </c>
      <c r="D37" s="76" t="n">
        <f aca="false">SUM(D5:D14)+D17+D18</f>
        <v>610.174068750325</v>
      </c>
      <c r="E37" s="76" t="n">
        <f aca="false">SUM(E5:E14)+E17+E18</f>
        <v>387.203603403346</v>
      </c>
      <c r="F37" s="76" t="n">
        <f aca="false">SUM(F5:F14)+F17+F18</f>
        <v>677.325234882559</v>
      </c>
      <c r="G37" s="76" t="n">
        <f aca="false">SUM(G5:G14)+G17+G18</f>
        <v>795</v>
      </c>
      <c r="H37" s="76" t="n">
        <f aca="false">SUM(H5:H14)+H17+H18</f>
        <v>1716</v>
      </c>
      <c r="I37" s="76" t="n">
        <f aca="false">SUM(I5:I14)+I17+I18</f>
        <v>968</v>
      </c>
      <c r="J37" s="76" t="n">
        <f aca="false">SUM(J5:J14)+J17+J18</f>
        <v>369</v>
      </c>
      <c r="K37" s="76" t="n">
        <f aca="false">SUM(K5:K14)+K17+K18</f>
        <v>770</v>
      </c>
      <c r="L37" s="76" t="n">
        <f aca="false">SUM(L5:L14)+L17+L18</f>
        <v>727</v>
      </c>
      <c r="M37" s="76" t="n">
        <f aca="false">SUM(M5:M14)+M17+M18</f>
        <v>568</v>
      </c>
      <c r="N37" s="76" t="n">
        <f aca="false">SUM(N5:N14)+N17+N18</f>
        <v>1082</v>
      </c>
      <c r="O37" s="76" t="n">
        <f aca="false">SUM(O5:O14)+O17+O18</f>
        <v>550</v>
      </c>
      <c r="P37" s="76" t="n">
        <f aca="false">SUM(P5:P14)+P17+P18</f>
        <v>226</v>
      </c>
      <c r="Q37" s="76" t="n">
        <f aca="false">SUM(Q5:Q14)+Q17+Q18</f>
        <v>105</v>
      </c>
      <c r="R37" s="76" t="n">
        <f aca="false">SUM(R5:R14)+R17+R18</f>
        <v>711</v>
      </c>
      <c r="S37" s="76" t="n">
        <f aca="false">SUM(S5:S14)+S17+S18</f>
        <v>364</v>
      </c>
      <c r="T37" s="76" t="n">
        <f aca="false">SUM(T5:T14)+T17+T18</f>
        <v>123</v>
      </c>
      <c r="U37" s="76" t="n">
        <f aca="false">SUM(U5:U14)+U17+U18</f>
        <v>199</v>
      </c>
      <c r="V37" s="76" t="n">
        <f aca="false">SUM(V5:V14)+V17+V18</f>
        <v>3349</v>
      </c>
      <c r="W37" s="76" t="n">
        <f aca="false">SUM(W5:W14)+W17+W18</f>
        <v>2932</v>
      </c>
      <c r="X37" s="76" t="n">
        <f aca="false">SUM(X5:X14)+X17+X18</f>
        <v>2441</v>
      </c>
      <c r="Y37" s="76" t="n">
        <f aca="false">SUM(Y5:Y14)+Y17+Y18</f>
        <v>772</v>
      </c>
      <c r="Z37" s="76" t="n">
        <f aca="false">SUM(Z5:Z14)+Z17+Z18</f>
        <v>2985</v>
      </c>
      <c r="AA37" s="76" t="n">
        <f aca="false">SUM(AA5:AA14)+AA17+AA18</f>
        <v>1717</v>
      </c>
      <c r="AB37" s="118" t="n">
        <f aca="false">SUM(AB5:AB14)+AB17+AB18</f>
        <v>1092</v>
      </c>
      <c r="AC37" s="118" t="n">
        <f aca="false">SUM(AC5:AC14)+AC17+AC18</f>
        <v>665</v>
      </c>
      <c r="AD37" s="118" t="n">
        <f aca="false">SUM(AD5:AD14)+AD17+AD18</f>
        <v>1191</v>
      </c>
      <c r="AE37" s="119" t="n">
        <f aca="false">SUM(AE5:AE14)+AE17+AE18</f>
        <v>1301</v>
      </c>
      <c r="AJ37" s="120" t="n">
        <f aca="false">AJ35/AJ34</f>
        <v>2.35819767461139</v>
      </c>
      <c r="AK37" s="120" t="n">
        <f aca="false">AK35/AK34</f>
        <v>1.62608353033885</v>
      </c>
    </row>
    <row r="39" customFormat="false" ht="15" hidden="false" customHeight="false" outlineLevel="0" collapsed="false">
      <c r="AI39" s="46" t="s">
        <v>161</v>
      </c>
      <c r="AJ39" s="88" t="n">
        <f aca="false">AVERAGE(AJ24:AJ31)</f>
        <v>1983.625</v>
      </c>
      <c r="AK39" s="88" t="n">
        <f aca="false">AVERAGE(AK24:AK31)</f>
        <v>467.5</v>
      </c>
      <c r="AM39" s="0"/>
      <c r="AN39" s="0"/>
      <c r="AO39" s="0"/>
    </row>
    <row r="40" customFormat="false" ht="15" hidden="false" customHeight="false" outlineLevel="0" collapsed="false">
      <c r="C40" s="45" t="n">
        <f aca="false">C15/C28</f>
        <v>0.193877551020408</v>
      </c>
      <c r="D40" s="45" t="n">
        <f aca="false">D15/D28</f>
        <v>0.0468622542905597</v>
      </c>
      <c r="E40" s="45" t="n">
        <f aca="false">E15/E28</f>
        <v>0.0372945440395704</v>
      </c>
      <c r="F40" s="45" t="n">
        <f aca="false">F15/F28</f>
        <v>0.0437652062546379</v>
      </c>
      <c r="G40" s="45" t="n">
        <f aca="false">G15/G28</f>
        <v>0.160883280757098</v>
      </c>
      <c r="H40" s="45" t="n">
        <f aca="false">H15/H28</f>
        <v>0.0429447852760736</v>
      </c>
      <c r="I40" s="45" t="n">
        <f aca="false">I15/I28</f>
        <v>0.0719079578139981</v>
      </c>
      <c r="J40" s="45" t="n">
        <f aca="false">J15/J28</f>
        <v>0.167042889390519</v>
      </c>
      <c r="K40" s="45" t="n">
        <f aca="false">K15/K28</f>
        <v>0.198347107438017</v>
      </c>
      <c r="L40" s="45" t="n">
        <f aca="false">L15/L28</f>
        <v>0.0595084087968952</v>
      </c>
      <c r="M40" s="45" t="n">
        <f aca="false">M15/M28</f>
        <v>0.0984126984126984</v>
      </c>
      <c r="N40" s="45" t="n">
        <f aca="false">N15/N28</f>
        <v>0.131621187800963</v>
      </c>
      <c r="O40" s="45" t="n">
        <f aca="false">O15/O28</f>
        <v>0.160060975609756</v>
      </c>
      <c r="P40" s="45" t="n">
        <f aca="false">P15/P28</f>
        <v>0.220689655172414</v>
      </c>
      <c r="Q40" s="45" t="n">
        <f aca="false">Q15/Q28</f>
        <v>0.102564102564103</v>
      </c>
      <c r="R40" s="45" t="n">
        <f aca="false">R15/R28</f>
        <v>0.122850122850123</v>
      </c>
      <c r="S40" s="45" t="n">
        <f aca="false">S15/S28</f>
        <v>0.133333333333333</v>
      </c>
      <c r="T40" s="45" t="n">
        <f aca="false">T15/T28</f>
        <v>0.162162162162162</v>
      </c>
      <c r="U40" s="45" t="n">
        <f aca="false">U15/U28</f>
        <v>0.107142857142857</v>
      </c>
      <c r="V40" s="45" t="n">
        <f aca="false">V15/V28</f>
        <v>0.12148070907195</v>
      </c>
      <c r="W40" s="45" t="n">
        <f aca="false">W15/W28</f>
        <v>0.11560347409404</v>
      </c>
      <c r="X40" s="45" t="n">
        <f aca="false">X15/X28</f>
        <v>0.097310686482661</v>
      </c>
      <c r="Y40" s="45" t="n">
        <f aca="false">Y15/Y28</f>
        <v>0.097752808988764</v>
      </c>
      <c r="Z40" s="45" t="n">
        <f aca="false">Z15/Z28</f>
        <v>0.0958188153310105</v>
      </c>
      <c r="AA40" s="45" t="n">
        <f aca="false">AA15/AA28</f>
        <v>0.142149578999505</v>
      </c>
      <c r="AB40" s="45" t="n">
        <f aca="false">AB15/AB28</f>
        <v>0.08</v>
      </c>
      <c r="AC40" s="45" t="n">
        <f aca="false">AC15/AC28</f>
        <v>0.0702479338842975</v>
      </c>
      <c r="AD40" s="46" t="n">
        <f aca="false">AD15/AD28</f>
        <v>0.0996363636363636</v>
      </c>
      <c r="AE40" s="47" t="n">
        <f aca="false">AE15/AE28</f>
        <v>0.128674069235794</v>
      </c>
      <c r="AF40" s="45" t="n">
        <f aca="false">MIN(C40:AD40)</f>
        <v>0.0372945440395704</v>
      </c>
      <c r="AG40" s="45" t="n">
        <f aca="false">MAX(C40:AD40)</f>
        <v>0.220689655172414</v>
      </c>
      <c r="AH40" s="46" t="n">
        <f aca="false">AVERAGE(C40:AD40)</f>
        <v>0.113616837521956</v>
      </c>
      <c r="AJ40" s="120" t="n">
        <f aca="false">AJ39/AJ34</f>
        <v>2.41954130808673</v>
      </c>
      <c r="AK40" s="120" t="n">
        <f aca="false">AK39/AK34</f>
        <v>1.65780141843972</v>
      </c>
      <c r="AM40" s="0"/>
      <c r="AN40" s="0"/>
      <c r="AO40" s="0"/>
    </row>
    <row r="41" customFormat="false" ht="15" hidden="false" customHeight="false" outlineLevel="0" collapsed="false">
      <c r="AM41" s="0"/>
      <c r="AN41" s="0"/>
      <c r="AO41" s="0"/>
    </row>
    <row r="42" customFormat="false" ht="15" hidden="false" customHeight="false" outlineLevel="0" collapsed="false">
      <c r="AM42" s="0"/>
      <c r="AN42" s="0"/>
      <c r="AO42" s="0"/>
    </row>
    <row r="43" customFormat="false" ht="15" hidden="false" customHeight="false" outlineLevel="0" collapsed="false">
      <c r="AJ43" s="45" t="n">
        <v>294</v>
      </c>
      <c r="AK43" s="88" t="n">
        <v>3339</v>
      </c>
      <c r="AM43" s="0" t="s">
        <v>116</v>
      </c>
      <c r="AN43" s="0"/>
      <c r="AO43" s="0"/>
      <c r="AP43" s="0"/>
      <c r="AQ43" s="0"/>
      <c r="AR43" s="0"/>
      <c r="AS43" s="0"/>
    </row>
    <row r="44" customFormat="false" ht="15" hidden="false" customHeight="false" outlineLevel="0" collapsed="false">
      <c r="AJ44" s="76" t="n">
        <v>640.174068750325</v>
      </c>
      <c r="AK44" s="88" t="n">
        <v>2826</v>
      </c>
      <c r="AM44" s="0"/>
      <c r="AN44" s="0"/>
      <c r="AO44" s="0"/>
      <c r="AP44" s="0"/>
      <c r="AQ44" s="0"/>
      <c r="AR44" s="0"/>
      <c r="AS44" s="0"/>
    </row>
    <row r="45" customFormat="false" ht="15.75" hidden="false" customHeight="false" outlineLevel="0" collapsed="false">
      <c r="AJ45" s="76" t="n">
        <v>402.203603403346</v>
      </c>
      <c r="AK45" s="88" t="n">
        <v>890</v>
      </c>
      <c r="AM45" s="0" t="s">
        <v>119</v>
      </c>
      <c r="AN45" s="0"/>
      <c r="AO45" s="0"/>
      <c r="AP45" s="0"/>
      <c r="AQ45" s="0"/>
      <c r="AR45" s="0"/>
      <c r="AS45" s="0"/>
    </row>
    <row r="46" customFormat="false" ht="15" hidden="false" customHeight="false" outlineLevel="0" collapsed="false">
      <c r="AJ46" s="76" t="n">
        <v>708.325234882559</v>
      </c>
      <c r="AK46" s="88" t="n">
        <v>3444</v>
      </c>
      <c r="AM46" s="77" t="s">
        <v>121</v>
      </c>
      <c r="AN46" s="77" t="s">
        <v>20</v>
      </c>
      <c r="AO46" s="77" t="s">
        <v>122</v>
      </c>
      <c r="AP46" s="77" t="s">
        <v>123</v>
      </c>
      <c r="AQ46" s="77" t="s">
        <v>124</v>
      </c>
      <c r="AR46" s="0"/>
      <c r="AS46" s="0"/>
    </row>
    <row r="47" customFormat="false" ht="15" hidden="false" customHeight="false" outlineLevel="0" collapsed="false">
      <c r="AJ47" s="45" t="n">
        <v>951</v>
      </c>
      <c r="AK47" s="88" t="n">
        <v>2019</v>
      </c>
      <c r="AM47" s="78" t="s">
        <v>151</v>
      </c>
      <c r="AN47" s="78" t="n">
        <v>20</v>
      </c>
      <c r="AO47" s="78" t="n">
        <v>16396.7029070362</v>
      </c>
      <c r="AP47" s="78" t="n">
        <v>819.835145351811</v>
      </c>
      <c r="AQ47" s="78" t="n">
        <v>671503.784430626</v>
      </c>
      <c r="AR47" s="0"/>
      <c r="AS47" s="0"/>
    </row>
    <row r="48" customFormat="false" ht="15.75" hidden="false" customHeight="false" outlineLevel="0" collapsed="false">
      <c r="AJ48" s="45" t="n">
        <v>1793</v>
      </c>
      <c r="AK48" s="88" t="n">
        <v>1250</v>
      </c>
      <c r="AM48" s="79" t="s">
        <v>153</v>
      </c>
      <c r="AN48" s="79" t="n">
        <v>9</v>
      </c>
      <c r="AO48" s="79" t="n">
        <v>17400</v>
      </c>
      <c r="AP48" s="79" t="n">
        <v>1933.33333333333</v>
      </c>
      <c r="AQ48" s="79" t="n">
        <v>1068619.5</v>
      </c>
      <c r="AR48" s="0"/>
      <c r="AS48" s="0"/>
    </row>
    <row r="49" customFormat="false" ht="15" hidden="false" customHeight="false" outlineLevel="0" collapsed="false">
      <c r="AJ49" s="45" t="n">
        <v>1043</v>
      </c>
      <c r="AK49" s="88" t="n">
        <v>726</v>
      </c>
      <c r="AM49" s="0"/>
      <c r="AN49" s="0"/>
      <c r="AO49" s="0"/>
      <c r="AP49" s="0"/>
      <c r="AQ49" s="0"/>
      <c r="AR49" s="0"/>
      <c r="AS49" s="0"/>
    </row>
    <row r="50" customFormat="false" ht="15" hidden="false" customHeight="false" outlineLevel="0" collapsed="false">
      <c r="AJ50" s="45" t="n">
        <v>443</v>
      </c>
      <c r="AK50" s="88" t="n">
        <v>1375</v>
      </c>
      <c r="AM50" s="0"/>
      <c r="AN50" s="0"/>
      <c r="AO50" s="0"/>
      <c r="AP50" s="0"/>
      <c r="AQ50" s="0"/>
      <c r="AR50" s="0"/>
      <c r="AS50" s="0"/>
    </row>
    <row r="51" customFormat="false" ht="15.75" hidden="false" customHeight="false" outlineLevel="0" collapsed="false">
      <c r="AJ51" s="45" t="n">
        <v>968</v>
      </c>
      <c r="AK51" s="88" t="n">
        <v>1531</v>
      </c>
      <c r="AM51" s="0" t="s">
        <v>130</v>
      </c>
      <c r="AN51" s="0"/>
      <c r="AO51" s="0"/>
      <c r="AP51" s="0"/>
      <c r="AQ51" s="0"/>
      <c r="AR51" s="0"/>
      <c r="AS51" s="0"/>
    </row>
    <row r="52" customFormat="false" ht="15" hidden="false" customHeight="false" outlineLevel="0" collapsed="false">
      <c r="AJ52" s="45" t="n">
        <v>773</v>
      </c>
      <c r="AM52" s="77" t="s">
        <v>132</v>
      </c>
      <c r="AN52" s="77" t="s">
        <v>133</v>
      </c>
      <c r="AO52" s="77" t="s">
        <v>134</v>
      </c>
      <c r="AP52" s="77" t="s">
        <v>135</v>
      </c>
      <c r="AQ52" s="77" t="s">
        <v>136</v>
      </c>
      <c r="AR52" s="77" t="s">
        <v>137</v>
      </c>
      <c r="AS52" s="77" t="s">
        <v>138</v>
      </c>
    </row>
    <row r="53" customFormat="false" ht="15" hidden="false" customHeight="false" outlineLevel="0" collapsed="false">
      <c r="AJ53" s="45" t="n">
        <v>630</v>
      </c>
      <c r="AM53" s="78" t="s">
        <v>140</v>
      </c>
      <c r="AN53" s="78" t="n">
        <v>7695795.81499531</v>
      </c>
      <c r="AO53" s="78" t="n">
        <v>1</v>
      </c>
      <c r="AP53" s="78" t="n">
        <v>7695795.81499531</v>
      </c>
      <c r="AQ53" s="78" t="n">
        <v>9.75178762826317</v>
      </c>
      <c r="AR53" s="78" t="n">
        <v>0.00424323099255009</v>
      </c>
      <c r="AS53" s="78" t="n">
        <v>4.21000837188428</v>
      </c>
    </row>
    <row r="54" customFormat="false" ht="15" hidden="false" customHeight="false" outlineLevel="0" collapsed="false">
      <c r="AJ54" s="88" t="n">
        <v>1246</v>
      </c>
      <c r="AM54" s="78" t="s">
        <v>142</v>
      </c>
      <c r="AN54" s="78" t="n">
        <v>21307527.9041819</v>
      </c>
      <c r="AO54" s="78" t="n">
        <v>27</v>
      </c>
      <c r="AP54" s="78" t="n">
        <v>789167.700154885</v>
      </c>
      <c r="AQ54" s="78"/>
      <c r="AR54" s="78"/>
      <c r="AS54" s="78"/>
    </row>
    <row r="55" customFormat="false" ht="15" hidden="false" customHeight="false" outlineLevel="0" collapsed="false">
      <c r="AJ55" s="88" t="n">
        <v>656</v>
      </c>
      <c r="AM55" s="78"/>
      <c r="AN55" s="78"/>
      <c r="AO55" s="78"/>
      <c r="AP55" s="78"/>
      <c r="AQ55" s="78"/>
      <c r="AR55" s="78"/>
      <c r="AS55" s="78"/>
    </row>
    <row r="56" customFormat="false" ht="15.75" hidden="false" customHeight="false" outlineLevel="0" collapsed="false">
      <c r="AJ56" s="88" t="n">
        <v>290</v>
      </c>
      <c r="AM56" s="79" t="s">
        <v>19</v>
      </c>
      <c r="AN56" s="79" t="n">
        <v>29003323.7191772</v>
      </c>
      <c r="AO56" s="79" t="n">
        <v>28</v>
      </c>
      <c r="AP56" s="79"/>
      <c r="AQ56" s="79"/>
      <c r="AR56" s="79"/>
      <c r="AS56" s="79"/>
    </row>
    <row r="57" customFormat="false" ht="15" hidden="false" customHeight="false" outlineLevel="0" collapsed="false">
      <c r="AJ57" s="91" t="n">
        <v>117</v>
      </c>
    </row>
    <row r="58" customFormat="false" ht="15" hidden="false" customHeight="false" outlineLevel="0" collapsed="false">
      <c r="AJ58" s="88" t="n">
        <v>814</v>
      </c>
    </row>
    <row r="59" customFormat="false" ht="15" hidden="false" customHeight="false" outlineLevel="0" collapsed="false">
      <c r="AJ59" s="88" t="n">
        <v>420</v>
      </c>
    </row>
    <row r="60" customFormat="false" ht="15" hidden="false" customHeight="false" outlineLevel="0" collapsed="false">
      <c r="AJ60" s="88" t="n">
        <v>148</v>
      </c>
    </row>
    <row r="61" customFormat="false" ht="15" hidden="false" customHeight="false" outlineLevel="0" collapsed="false">
      <c r="AJ61" s="88" t="n">
        <v>224</v>
      </c>
    </row>
    <row r="62" customFormat="false" ht="15" hidden="false" customHeight="false" outlineLevel="0" collapsed="false">
      <c r="AJ62" s="88" t="n">
        <v>3836</v>
      </c>
    </row>
    <row r="65" customFormat="false" ht="15" hidden="false" customHeight="false" outlineLevel="0" collapsed="false">
      <c r="AJ65" s="45" t="n">
        <v>100</v>
      </c>
      <c r="AK65" s="45" t="n">
        <v>800</v>
      </c>
      <c r="AM65" s="0" t="s">
        <v>116</v>
      </c>
      <c r="AN65" s="0"/>
      <c r="AO65" s="0"/>
      <c r="AP65" s="0"/>
      <c r="AQ65" s="0"/>
      <c r="AR65" s="0"/>
      <c r="AS65" s="0"/>
    </row>
    <row r="66" customFormat="false" ht="15" hidden="false" customHeight="false" outlineLevel="0" collapsed="false">
      <c r="AJ66" s="45" t="n">
        <v>43</v>
      </c>
      <c r="AK66" s="45" t="n">
        <v>577</v>
      </c>
      <c r="AM66" s="0"/>
      <c r="AN66" s="0"/>
      <c r="AO66" s="0"/>
      <c r="AP66" s="0"/>
      <c r="AQ66" s="0"/>
      <c r="AR66" s="0"/>
      <c r="AS66" s="0"/>
    </row>
    <row r="67" customFormat="false" ht="15.75" hidden="false" customHeight="false" outlineLevel="0" collapsed="false">
      <c r="AJ67" s="45" t="n">
        <v>47</v>
      </c>
      <c r="AK67" s="45" t="n">
        <v>505</v>
      </c>
      <c r="AM67" s="0" t="s">
        <v>119</v>
      </c>
      <c r="AN67" s="0"/>
      <c r="AO67" s="0"/>
      <c r="AP67" s="0"/>
      <c r="AQ67" s="0"/>
      <c r="AR67" s="0"/>
      <c r="AS67" s="0"/>
    </row>
    <row r="68" customFormat="false" ht="15" hidden="false" customHeight="false" outlineLevel="0" collapsed="false">
      <c r="AJ68" s="45" t="n">
        <v>148</v>
      </c>
      <c r="AK68" s="45" t="n">
        <v>628</v>
      </c>
      <c r="AM68" s="77" t="s">
        <v>121</v>
      </c>
      <c r="AN68" s="77" t="s">
        <v>20</v>
      </c>
      <c r="AO68" s="77" t="s">
        <v>122</v>
      </c>
      <c r="AP68" s="77" t="s">
        <v>123</v>
      </c>
      <c r="AQ68" s="77" t="s">
        <v>124</v>
      </c>
      <c r="AR68" s="0"/>
      <c r="AS68" s="0"/>
    </row>
    <row r="69" customFormat="false" ht="15" hidden="false" customHeight="false" outlineLevel="0" collapsed="false">
      <c r="AJ69" s="45" t="n">
        <v>286</v>
      </c>
      <c r="AK69" s="45" t="n">
        <v>434</v>
      </c>
      <c r="AM69" s="78" t="s">
        <v>151</v>
      </c>
      <c r="AN69" s="78" t="n">
        <v>20</v>
      </c>
      <c r="AO69" s="78" t="n">
        <v>5640</v>
      </c>
      <c r="AP69" s="78" t="n">
        <v>282</v>
      </c>
      <c r="AQ69" s="78" t="n">
        <v>49198.2105263158</v>
      </c>
      <c r="AR69" s="0"/>
      <c r="AS69" s="0"/>
    </row>
    <row r="70" customFormat="false" ht="15.75" hidden="false" customHeight="false" outlineLevel="0" collapsed="false">
      <c r="AJ70" s="45" t="n">
        <v>849</v>
      </c>
      <c r="AK70" s="45" t="n">
        <v>311</v>
      </c>
      <c r="AM70" s="79" t="s">
        <v>153</v>
      </c>
      <c r="AN70" s="79" t="n">
        <v>9</v>
      </c>
      <c r="AO70" s="79" t="n">
        <v>4127</v>
      </c>
      <c r="AP70" s="79" t="n">
        <v>458.555555555556</v>
      </c>
      <c r="AQ70" s="79" t="n">
        <v>37524.7777777778</v>
      </c>
      <c r="AR70" s="0"/>
      <c r="AS70" s="0"/>
    </row>
    <row r="71" customFormat="false" ht="15" hidden="false" customHeight="false" outlineLevel="0" collapsed="false">
      <c r="AJ71" s="45" t="n">
        <v>455</v>
      </c>
      <c r="AK71" s="45" t="n">
        <v>148</v>
      </c>
      <c r="AM71" s="0"/>
      <c r="AN71" s="0"/>
      <c r="AO71" s="0"/>
      <c r="AP71" s="0"/>
      <c r="AQ71" s="0"/>
      <c r="AR71" s="0"/>
      <c r="AS71" s="0"/>
    </row>
    <row r="72" customFormat="false" ht="15" hidden="false" customHeight="false" outlineLevel="0" collapsed="false">
      <c r="AJ72" s="45" t="n">
        <v>303</v>
      </c>
      <c r="AK72" s="45" t="n">
        <v>337</v>
      </c>
      <c r="AM72" s="0"/>
      <c r="AN72" s="0"/>
      <c r="AO72" s="0"/>
      <c r="AP72" s="0"/>
      <c r="AQ72" s="0"/>
      <c r="AR72" s="0"/>
      <c r="AS72" s="0"/>
    </row>
    <row r="73" customFormat="false" ht="15.75" hidden="false" customHeight="false" outlineLevel="0" collapsed="false">
      <c r="AJ73" s="45" t="n">
        <v>354</v>
      </c>
      <c r="AK73" s="45" t="n">
        <v>387</v>
      </c>
      <c r="AM73" s="0" t="s">
        <v>130</v>
      </c>
      <c r="AN73" s="0"/>
      <c r="AO73" s="0"/>
      <c r="AP73" s="0"/>
      <c r="AQ73" s="0"/>
      <c r="AR73" s="0"/>
      <c r="AS73" s="0"/>
    </row>
    <row r="74" customFormat="false" ht="15" hidden="false" customHeight="false" outlineLevel="0" collapsed="false">
      <c r="AJ74" s="45" t="n">
        <v>321</v>
      </c>
      <c r="AM74" s="77" t="s">
        <v>132</v>
      </c>
      <c r="AN74" s="77" t="s">
        <v>133</v>
      </c>
      <c r="AO74" s="77" t="s">
        <v>134</v>
      </c>
      <c r="AP74" s="77" t="s">
        <v>135</v>
      </c>
      <c r="AQ74" s="77" t="s">
        <v>136</v>
      </c>
      <c r="AR74" s="77" t="s">
        <v>137</v>
      </c>
      <c r="AS74" s="77" t="s">
        <v>138</v>
      </c>
    </row>
    <row r="75" customFormat="false" ht="15" hidden="false" customHeight="false" outlineLevel="0" collapsed="false">
      <c r="AJ75" s="45" t="n">
        <v>290</v>
      </c>
      <c r="AM75" s="78" t="s">
        <v>140</v>
      </c>
      <c r="AN75" s="78" t="n">
        <v>193480.536398467</v>
      </c>
      <c r="AO75" s="78" t="n">
        <v>1</v>
      </c>
      <c r="AP75" s="78" t="n">
        <v>193480.536398467</v>
      </c>
      <c r="AQ75" s="78" t="n">
        <v>4.2300613967249</v>
      </c>
      <c r="AR75" s="78" t="n">
        <v>0.0494948277533304</v>
      </c>
      <c r="AS75" s="78" t="n">
        <v>4.21000837188428</v>
      </c>
    </row>
    <row r="76" customFormat="false" ht="15" hidden="false" customHeight="false" outlineLevel="0" collapsed="false">
      <c r="AJ76" s="45" t="n">
        <v>305</v>
      </c>
      <c r="AM76" s="78" t="s">
        <v>142</v>
      </c>
      <c r="AN76" s="78" t="n">
        <v>1234964.22222222</v>
      </c>
      <c r="AO76" s="78" t="n">
        <v>27</v>
      </c>
      <c r="AP76" s="78" t="n">
        <v>45739.4156378601</v>
      </c>
      <c r="AQ76" s="78"/>
      <c r="AR76" s="78"/>
      <c r="AS76" s="78"/>
    </row>
    <row r="77" customFormat="false" ht="15" hidden="false" customHeight="false" outlineLevel="0" collapsed="false">
      <c r="AJ77" s="45" t="n">
        <v>340</v>
      </c>
      <c r="AM77" s="78"/>
      <c r="AN77" s="78"/>
      <c r="AO77" s="78"/>
      <c r="AP77" s="78"/>
      <c r="AQ77" s="78"/>
      <c r="AR77" s="78"/>
      <c r="AS77" s="78"/>
    </row>
    <row r="78" customFormat="false" ht="15.75" hidden="false" customHeight="false" outlineLevel="0" collapsed="false">
      <c r="AJ78" s="45" t="n">
        <v>183</v>
      </c>
      <c r="AM78" s="79" t="s">
        <v>19</v>
      </c>
      <c r="AN78" s="79" t="n">
        <v>1428444.75862069</v>
      </c>
      <c r="AO78" s="79" t="n">
        <v>28</v>
      </c>
      <c r="AP78" s="79"/>
      <c r="AQ78" s="79"/>
      <c r="AR78" s="79"/>
      <c r="AS78" s="79"/>
    </row>
    <row r="79" customFormat="false" ht="15" hidden="false" customHeight="false" outlineLevel="0" collapsed="false">
      <c r="AJ79" s="47" t="n">
        <v>58</v>
      </c>
    </row>
    <row r="80" customFormat="false" ht="15" hidden="false" customHeight="false" outlineLevel="0" collapsed="false">
      <c r="AJ80" s="45" t="n">
        <v>156</v>
      </c>
    </row>
    <row r="81" customFormat="false" ht="15" hidden="false" customHeight="false" outlineLevel="0" collapsed="false">
      <c r="AJ81" s="45" t="n">
        <v>228</v>
      </c>
    </row>
    <row r="82" customFormat="false" ht="15" hidden="false" customHeight="false" outlineLevel="0" collapsed="false">
      <c r="AJ82" s="45" t="n">
        <v>181</v>
      </c>
    </row>
    <row r="83" customFormat="false" ht="15" hidden="false" customHeight="false" outlineLevel="0" collapsed="false">
      <c r="AJ83" s="45" t="n">
        <v>159</v>
      </c>
    </row>
    <row r="84" customFormat="false" ht="15" hidden="false" customHeight="false" outlineLevel="0" collapsed="false">
      <c r="AJ84" s="45" t="n">
        <v>834</v>
      </c>
    </row>
  </sheetData>
  <printOptions headings="false" gridLines="false" gridLinesSet="true" horizontalCentered="true" verticalCentered="true"/>
  <pageMargins left="0.5" right="0.5" top="0.5"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Schksurv.XLS</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M3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5" min="3" style="0" width="7.7"/>
    <col collapsed="false" customWidth="true" hidden="false" outlineLevel="0" max="6" min="6" style="0" width="2.84"/>
    <col collapsed="false" customWidth="true" hidden="false" outlineLevel="0" max="9" min="7" style="0" width="7.7"/>
    <col collapsed="false" customWidth="true" hidden="false" outlineLevel="0" max="10" min="10" style="0" width="2.84"/>
    <col collapsed="false" customWidth="true" hidden="false" outlineLevel="0" max="11" min="11" style="0" width="7.42"/>
    <col collapsed="false" customWidth="true" hidden="false" outlineLevel="0" max="13" min="12" style="0" width="7.7"/>
    <col collapsed="false" customWidth="true" hidden="false" outlineLevel="0" max="14" min="14" style="0" width="2.84"/>
    <col collapsed="false" customWidth="true" hidden="false" outlineLevel="0" max="17" min="15" style="0" width="7.7"/>
    <col collapsed="false" customWidth="true" hidden="false" outlineLevel="0" max="18" min="18" style="0" width="8.85"/>
  </cols>
  <sheetData>
    <row r="1" customFormat="false" ht="12.75" hidden="false" customHeight="false" outlineLevel="0" collapsed="false">
      <c r="A1" s="0" t="s">
        <v>162</v>
      </c>
    </row>
    <row r="3" customFormat="false" ht="12.75" hidden="false" customHeight="false" outlineLevel="0" collapsed="false">
      <c r="B3" s="0" t="s">
        <v>163</v>
      </c>
      <c r="C3" s="39" t="s">
        <v>164</v>
      </c>
      <c r="D3" s="39"/>
      <c r="E3" s="39"/>
      <c r="G3" s="39" t="s">
        <v>165</v>
      </c>
      <c r="H3" s="39"/>
      <c r="I3" s="39"/>
      <c r="K3" s="39" t="s">
        <v>166</v>
      </c>
      <c r="L3" s="39"/>
      <c r="M3" s="39"/>
      <c r="O3" s="39" t="s">
        <v>167</v>
      </c>
      <c r="P3" s="39"/>
      <c r="Q3" s="39"/>
      <c r="R3" s="0" t="s">
        <v>163</v>
      </c>
    </row>
    <row r="4" customFormat="false" ht="12.75" hidden="false" customHeight="false" outlineLevel="0" collapsed="false">
      <c r="A4" s="5" t="s">
        <v>16</v>
      </c>
      <c r="B4" s="1" t="s">
        <v>68</v>
      </c>
      <c r="C4" s="1" t="s">
        <v>168</v>
      </c>
      <c r="D4" s="1" t="s">
        <v>169</v>
      </c>
      <c r="E4" s="1" t="s">
        <v>170</v>
      </c>
      <c r="F4" s="1"/>
      <c r="G4" s="1" t="s">
        <v>168</v>
      </c>
      <c r="H4" s="1" t="s">
        <v>169</v>
      </c>
      <c r="I4" s="1" t="s">
        <v>170</v>
      </c>
      <c r="J4" s="1"/>
      <c r="K4" s="1" t="s">
        <v>168</v>
      </c>
      <c r="L4" s="1" t="s">
        <v>169</v>
      </c>
      <c r="M4" s="1" t="s">
        <v>170</v>
      </c>
      <c r="N4" s="1"/>
      <c r="O4" s="1" t="s">
        <v>168</v>
      </c>
      <c r="P4" s="1" t="s">
        <v>169</v>
      </c>
      <c r="Q4" s="1" t="s">
        <v>170</v>
      </c>
      <c r="R4" s="1" t="s">
        <v>68</v>
      </c>
    </row>
    <row r="5" customFormat="false" ht="12.75" hidden="false" customHeight="false" outlineLevel="0" collapsed="false">
      <c r="A5" s="6" t="n">
        <v>1982</v>
      </c>
      <c r="B5" s="8" t="n">
        <f aca="false">(((Reconstruction!K6+Reconstruction!H6)/(Reconstruction!K6+Reconstruction!H6+Reconstruction!L6))*(Reconstruction!D6-RozaCounts!N5))+RozaCounts!N5</f>
        <v>1680.58715296519</v>
      </c>
      <c r="C5" s="8" t="n">
        <f aca="false">+$B5*O5</f>
        <v>130.516803328012</v>
      </c>
      <c r="D5" s="8" t="n">
        <f aca="false">+$B5*P5</f>
        <v>1505.78262536183</v>
      </c>
      <c r="E5" s="8" t="n">
        <f aca="false">+$B5*Q5</f>
        <v>44.2877242753478</v>
      </c>
      <c r="G5" s="0" t="n">
        <v>41</v>
      </c>
      <c r="H5" s="0" t="n">
        <v>476</v>
      </c>
      <c r="I5" s="0" t="n">
        <v>14</v>
      </c>
      <c r="O5" s="43" t="n">
        <f aca="false">+RozaCounts!H5/RozaCounts!J5</f>
        <v>0.0776614310645724</v>
      </c>
      <c r="P5" s="43" t="n">
        <f aca="false">(H5/SUM($H5:$I5))*(1-$O5)</f>
        <v>0.895986038394415</v>
      </c>
      <c r="Q5" s="43" t="n">
        <f aca="false">(I5/SUM($H5:$I5))*(1-$O5)</f>
        <v>0.0263525305410122</v>
      </c>
      <c r="R5" s="36"/>
      <c r="S5" s="36"/>
    </row>
    <row r="6" customFormat="false" ht="12.75" hidden="false" customHeight="false" outlineLevel="0" collapsed="false">
      <c r="A6" s="6" t="n">
        <f aca="false">+A5+1</f>
        <v>1983</v>
      </c>
      <c r="B6" s="8" t="n">
        <f aca="false">(((Reconstruction!K7+Reconstruction!H7)/(Reconstruction!K7+Reconstruction!H7+Reconstruction!L7))*(Reconstruction!D7-RozaCounts!N6))+RozaCounts!N6</f>
        <v>1194.68363177856</v>
      </c>
      <c r="C6" s="8" t="n">
        <f aca="false">+$B6*O6</f>
        <v>174.397709902133</v>
      </c>
      <c r="D6" s="8" t="n">
        <f aca="false">+$B6*P6</f>
        <v>991.134895537097</v>
      </c>
      <c r="E6" s="8" t="n">
        <f aca="false">+$B6*Q6</f>
        <v>29.1510263393264</v>
      </c>
      <c r="G6" s="0" t="n">
        <v>41</v>
      </c>
      <c r="H6" s="0" t="n">
        <v>476</v>
      </c>
      <c r="I6" s="0" t="n">
        <v>14</v>
      </c>
      <c r="O6" s="43" t="n">
        <f aca="false">+RozaCounts!H6/RozaCounts!J6</f>
        <v>0.145978152929494</v>
      </c>
      <c r="P6" s="43" t="n">
        <f aca="false">(H6/SUM($H6:$I6))*(1-$O6)</f>
        <v>0.829621222868492</v>
      </c>
      <c r="Q6" s="43" t="n">
        <f aca="false">(I6/SUM($H6:$I6))*(1-$O6)</f>
        <v>0.0244006242020145</v>
      </c>
      <c r="R6" s="36"/>
      <c r="S6" s="36"/>
      <c r="T6" s="43"/>
    </row>
    <row r="7" customFormat="false" ht="12.75" hidden="false" customHeight="false" outlineLevel="0" collapsed="false">
      <c r="A7" s="6" t="n">
        <f aca="false">+A6+1</f>
        <v>1984</v>
      </c>
      <c r="B7" s="8" t="n">
        <f aca="false">(((Reconstruction!K8+Reconstruction!H8)/(Reconstruction!K8+Reconstruction!H8+Reconstruction!L8))*(Reconstruction!D8-RozaCounts!N7))+RozaCounts!N7</f>
        <v>2015.85343468384</v>
      </c>
      <c r="C7" s="8" t="n">
        <f aca="false">+$B7*O7</f>
        <v>308.790396418525</v>
      </c>
      <c r="D7" s="8" t="n">
        <f aca="false">+$B7*P7</f>
        <v>1658.28980860059</v>
      </c>
      <c r="E7" s="8" t="n">
        <f aca="false">+$B7*Q7</f>
        <v>48.7732296647232</v>
      </c>
      <c r="G7" s="0" t="n">
        <v>41</v>
      </c>
      <c r="H7" s="0" t="n">
        <v>476</v>
      </c>
      <c r="I7" s="0" t="n">
        <v>14</v>
      </c>
      <c r="O7" s="43" t="n">
        <f aca="false">+RozaCounts!H7/RozaCounts!J7</f>
        <v>0.153180975911056</v>
      </c>
      <c r="P7" s="43" t="n">
        <f aca="false">(H7/SUM($H7:$I7))*(1-$O7)</f>
        <v>0.82262419482926</v>
      </c>
      <c r="Q7" s="43" t="n">
        <f aca="false">(I7/SUM($H7:$I7))*(1-$O7)</f>
        <v>0.0241948292596841</v>
      </c>
      <c r="R7" s="36"/>
      <c r="S7" s="36"/>
      <c r="T7" s="43"/>
    </row>
    <row r="8" customFormat="false" ht="12.75" hidden="false" customHeight="false" outlineLevel="0" collapsed="false">
      <c r="A8" s="6" t="n">
        <f aca="false">+A7+1</f>
        <v>1985</v>
      </c>
      <c r="B8" s="8" t="n">
        <f aca="false">(((Reconstruction!K9+Reconstruction!H9)/(Reconstruction!K9+Reconstruction!H9+Reconstruction!L9))*(Reconstruction!D9-RozaCounts!N8))+RozaCounts!N8</f>
        <v>3294.34917428287</v>
      </c>
      <c r="C8" s="8" t="n">
        <f aca="false">+$B8*O8</f>
        <v>324.27901674366</v>
      </c>
      <c r="D8" s="8" t="n">
        <f aca="false">+$B8*P8</f>
        <v>2885.21101018095</v>
      </c>
      <c r="E8" s="8" t="n">
        <f aca="false">+$B8*Q8</f>
        <v>84.8591473582632</v>
      </c>
      <c r="G8" s="0" t="n">
        <v>41</v>
      </c>
      <c r="H8" s="0" t="n">
        <v>476</v>
      </c>
      <c r="I8" s="0" t="n">
        <v>14</v>
      </c>
      <c r="O8" s="43" t="n">
        <f aca="false">+RozaCounts!H8/RozaCounts!J8</f>
        <v>0.0984349258649094</v>
      </c>
      <c r="P8" s="43" t="n">
        <f aca="false">(H8/SUM($H8:$I8))*(1-$O8)</f>
        <v>0.875806072016945</v>
      </c>
      <c r="Q8" s="43" t="n">
        <f aca="false">(I8/SUM($H8:$I8))*(1-$O8)</f>
        <v>0.0257590021181454</v>
      </c>
      <c r="R8" s="36"/>
      <c r="S8" s="36"/>
      <c r="T8" s="36"/>
    </row>
    <row r="9" customFormat="false" ht="12.75" hidden="false" customHeight="false" outlineLevel="0" collapsed="false">
      <c r="A9" s="6" t="n">
        <f aca="false">+A8+1</f>
        <v>1986</v>
      </c>
      <c r="B9" s="8" t="n">
        <f aca="false">(((Reconstruction!K10+Reconstruction!H10)/(Reconstruction!K10+Reconstruction!H10+Reconstruction!L10))*(Reconstruction!D10-RozaCounts!N9))+RozaCounts!N9</f>
        <v>4624.26651589286</v>
      </c>
      <c r="C9" s="8" t="n">
        <f aca="false">+$B9*O9</f>
        <v>407.648838866588</v>
      </c>
      <c r="D9" s="8" t="n">
        <f aca="false">+$B9*P9</f>
        <v>4015.82635907264</v>
      </c>
      <c r="E9" s="8" t="n">
        <f aca="false">+$B9*Q9</f>
        <v>200.791317953632</v>
      </c>
      <c r="G9" s="0" t="n">
        <v>0</v>
      </c>
      <c r="H9" s="0" t="n">
        <v>60</v>
      </c>
      <c r="I9" s="0" t="n">
        <v>3</v>
      </c>
      <c r="O9" s="43" t="n">
        <f aca="false">+RozaCounts!H9/RozaCounts!J9</f>
        <v>0.0881542699724518</v>
      </c>
      <c r="P9" s="43" t="n">
        <f aca="false">(H9/SUM($H9:$I9))*(1-$O9)</f>
        <v>0.868424504788141</v>
      </c>
      <c r="Q9" s="43" t="n">
        <f aca="false">(I9/SUM($H9:$I9))*(1-$O9)</f>
        <v>0.0434212252394071</v>
      </c>
      <c r="R9" s="36"/>
      <c r="S9" s="36"/>
      <c r="T9" s="36"/>
    </row>
    <row r="10" customFormat="false" ht="12.75" hidden="false" customHeight="false" outlineLevel="0" collapsed="false">
      <c r="A10" s="6" t="n">
        <f aca="false">+A9+1</f>
        <v>1987</v>
      </c>
      <c r="B10" s="8" t="n">
        <f aca="false">(((Reconstruction!K11+Reconstruction!H11)/(Reconstruction!K11+Reconstruction!H11+Reconstruction!L11))*(Reconstruction!D11-RozaCounts!N10))+RozaCounts!N10</f>
        <v>2384.40667763404</v>
      </c>
      <c r="C10" s="8" t="n">
        <f aca="false">+$B10*O10</f>
        <v>91.5176836851239</v>
      </c>
      <c r="D10" s="8" t="n">
        <f aca="false">+$B10*P10</f>
        <v>1881.66433742547</v>
      </c>
      <c r="E10" s="8" t="n">
        <f aca="false">+$B10*Q10</f>
        <v>411.224656523447</v>
      </c>
      <c r="G10" s="0" t="n">
        <v>7</v>
      </c>
      <c r="H10" s="0" t="n">
        <v>151</v>
      </c>
      <c r="I10" s="0" t="n">
        <v>33</v>
      </c>
      <c r="O10" s="43" t="n">
        <f aca="false">+RozaCounts!H10/RozaCounts!J10</f>
        <v>0.0383817427385892</v>
      </c>
      <c r="P10" s="43" t="n">
        <f aca="false">(H10/SUM($H10:$I10))*(1-$O10)</f>
        <v>0.789154113296049</v>
      </c>
      <c r="Q10" s="43" t="n">
        <f aca="false">(I10/SUM($H10:$I10))*(1-$O10)</f>
        <v>0.172464143965362</v>
      </c>
      <c r="R10" s="36"/>
      <c r="S10" s="36"/>
      <c r="T10" s="36"/>
    </row>
    <row r="11" customFormat="false" ht="12.75" hidden="false" customHeight="false" outlineLevel="0" collapsed="false">
      <c r="A11" s="6" t="n">
        <f aca="false">+A10+1</f>
        <v>1988</v>
      </c>
      <c r="B11" s="8" t="n">
        <f aca="false">(((Reconstruction!K12+Reconstruction!H12)/(Reconstruction!K12+Reconstruction!H12+Reconstruction!L12))*(Reconstruction!D12-RozaCounts!N11))+RozaCounts!N11</f>
        <v>1666.55460695791</v>
      </c>
      <c r="C11" s="8" t="n">
        <f aca="false">+$B11*O11</f>
        <v>114.2780301914</v>
      </c>
      <c r="D11" s="8" t="n">
        <f aca="false">+$B11*P11</f>
        <v>1348.02965877092</v>
      </c>
      <c r="E11" s="8" t="n">
        <f aca="false">+$B11*Q11</f>
        <v>204.246917995594</v>
      </c>
      <c r="G11" s="0" t="n">
        <v>14</v>
      </c>
      <c r="H11" s="0" t="n">
        <v>66</v>
      </c>
      <c r="I11" s="0" t="n">
        <v>10</v>
      </c>
      <c r="O11" s="43" t="n">
        <f aca="false">+RozaCounts!H11/RozaCounts!J11</f>
        <v>0.0685714285714286</v>
      </c>
      <c r="P11" s="43" t="n">
        <f aca="false">(H11/SUM($H11:$I11))*(1-$O11)</f>
        <v>0.808872180451128</v>
      </c>
      <c r="Q11" s="43" t="n">
        <f aca="false">(I11/SUM($H11:$I11))*(1-$O11)</f>
        <v>0.122556390977444</v>
      </c>
      <c r="R11" s="36"/>
      <c r="S11" s="36"/>
      <c r="T11" s="36"/>
    </row>
    <row r="12" customFormat="false" ht="12.75" hidden="false" customHeight="false" outlineLevel="0" collapsed="false">
      <c r="A12" s="6" t="n">
        <f aca="false">+A11+1</f>
        <v>1989</v>
      </c>
      <c r="B12" s="8" t="n">
        <f aca="false">(((Reconstruction!K13+Reconstruction!H13)/(Reconstruction!K13+Reconstruction!H13+Reconstruction!L13))*(Reconstruction!D13-RozaCounts!N12))+RozaCounts!N12</f>
        <v>3055.43616901888</v>
      </c>
      <c r="C12" s="8" t="n">
        <f aca="false">+$B12*O12</f>
        <v>170.871198426447</v>
      </c>
      <c r="D12" s="8" t="n">
        <f aca="false">+$B12*P12</f>
        <v>2745.73564045697</v>
      </c>
      <c r="E12" s="8" t="n">
        <f aca="false">+$B12*Q12</f>
        <v>138.829330135465</v>
      </c>
      <c r="G12" s="0" t="n">
        <v>2</v>
      </c>
      <c r="H12" s="0" t="n">
        <v>356</v>
      </c>
      <c r="I12" s="0" t="n">
        <v>18</v>
      </c>
      <c r="O12" s="43" t="n">
        <f aca="false">+RozaCounts!H12/RozaCounts!J12</f>
        <v>0.0559236681685661</v>
      </c>
      <c r="P12" s="43" t="n">
        <f aca="false">(H12/SUM($H12:$I12))*(1-$O12)</f>
        <v>0.898639503026713</v>
      </c>
      <c r="Q12" s="43" t="n">
        <f aca="false">(I12/SUM($H12:$I12))*(1-$O12)</f>
        <v>0.0454368288047214</v>
      </c>
      <c r="R12" s="36"/>
      <c r="S12" s="36"/>
      <c r="T12" s="36"/>
    </row>
    <row r="13" customFormat="false" ht="12.75" hidden="false" customHeight="false" outlineLevel="0" collapsed="false">
      <c r="A13" s="6" t="n">
        <f aca="false">+A12+1</f>
        <v>1990</v>
      </c>
      <c r="B13" s="8" t="n">
        <f aca="false">(((Reconstruction!K14+Reconstruction!H14)/(Reconstruction!K14+Reconstruction!H14+Reconstruction!L14))*(Reconstruction!D14-RozaCounts!N13))+RozaCounts!N13</f>
        <v>2732.157746761</v>
      </c>
      <c r="C13" s="8" t="n">
        <f aca="false">+$B13*O13</f>
        <v>53.3885246069566</v>
      </c>
      <c r="D13" s="8" t="n">
        <f aca="false">+$B13*P13</f>
        <v>2573.53185985514</v>
      </c>
      <c r="E13" s="8" t="n">
        <f aca="false">+$B13*Q13</f>
        <v>105.237362298909</v>
      </c>
      <c r="G13" s="0" t="n">
        <v>10</v>
      </c>
      <c r="H13" s="0" t="n">
        <v>269</v>
      </c>
      <c r="I13" s="0" t="n">
        <v>11</v>
      </c>
      <c r="O13" s="43" t="n">
        <f aca="false">+RozaCounts!H13/RozaCounts!J13</f>
        <v>0.0195407914020518</v>
      </c>
      <c r="P13" s="43" t="n">
        <f aca="false">(H13/SUM($H13:$I13))*(1-$O13)</f>
        <v>0.941941168260172</v>
      </c>
      <c r="Q13" s="43" t="n">
        <f aca="false">(I13/SUM($H13:$I13))*(1-$O13)</f>
        <v>0.0385180403377765</v>
      </c>
      <c r="R13" s="36"/>
      <c r="S13" s="36"/>
      <c r="T13" s="36"/>
    </row>
    <row r="14" customFormat="false" ht="12.75" hidden="false" customHeight="false" outlineLevel="0" collapsed="false">
      <c r="A14" s="6" t="n">
        <f aca="false">+A13+1</f>
        <v>1991</v>
      </c>
      <c r="B14" s="8" t="n">
        <f aca="false">(((Reconstruction!K15+Reconstruction!H15)/(Reconstruction!K15+Reconstruction!H15+Reconstruction!L15))*(Reconstruction!D15-RozaCounts!N14))+RozaCounts!N14</f>
        <v>1772.80230326296</v>
      </c>
      <c r="C14" s="8" t="n">
        <f aca="false">+$B14*O14</f>
        <v>53.077913271346</v>
      </c>
      <c r="D14" s="8" t="n">
        <f aca="false">+$B14*P14</f>
        <v>1571.10623283184</v>
      </c>
      <c r="E14" s="8" t="n">
        <f aca="false">+$B14*Q14</f>
        <v>148.618157159769</v>
      </c>
      <c r="G14" s="0" t="n">
        <v>5</v>
      </c>
      <c r="H14" s="0" t="n">
        <v>148</v>
      </c>
      <c r="I14" s="0" t="n">
        <v>14</v>
      </c>
      <c r="O14" s="43" t="n">
        <f aca="false">+G14/SUM($G14:$I14)</f>
        <v>0.029940119760479</v>
      </c>
      <c r="P14" s="43" t="n">
        <f aca="false">(H14/SUM($H14:$I14))*(1-$O14)</f>
        <v>0.88622754491018</v>
      </c>
      <c r="Q14" s="43" t="n">
        <f aca="false">(I14/SUM($H14:$I14))*(1-$O14)</f>
        <v>0.0838323353293413</v>
      </c>
      <c r="R14" s="36"/>
      <c r="S14" s="36"/>
      <c r="T14" s="36"/>
    </row>
    <row r="15" customFormat="false" ht="12.75" hidden="false" customHeight="false" outlineLevel="0" collapsed="false">
      <c r="A15" s="6" t="n">
        <f aca="false">+A14+1</f>
        <v>1992</v>
      </c>
      <c r="B15" s="8" t="n">
        <f aca="false">(((Reconstruction!K16+Reconstruction!H16)/(Reconstruction!K16+Reconstruction!H16+Reconstruction!L16))*(Reconstruction!D16-RozaCounts!N15))+RozaCounts!N15</f>
        <v>3314.3966109307</v>
      </c>
      <c r="C15" s="8" t="n">
        <f aca="false">+$B15*O15</f>
        <v>67.8865510002323</v>
      </c>
      <c r="D15" s="8" t="n">
        <f aca="false">+$B15*P15</f>
        <v>3137.84026712945</v>
      </c>
      <c r="E15" s="8" t="n">
        <f aca="false">+$B15*Q15</f>
        <v>108.66979280102</v>
      </c>
      <c r="G15" s="0" t="n">
        <v>4</v>
      </c>
      <c r="H15" s="0" t="n">
        <v>462</v>
      </c>
      <c r="I15" s="0" t="n">
        <v>16</v>
      </c>
      <c r="O15" s="43" t="n">
        <f aca="false">+RozaCounts!H15/RozaCounts!J15</f>
        <v>0.0204823257350512</v>
      </c>
      <c r="P15" s="43" t="n">
        <f aca="false">(H15/SUM($H15:$I15))*(1-$O15)</f>
        <v>0.946730471779093</v>
      </c>
      <c r="Q15" s="43" t="n">
        <f aca="false">(I15/SUM($H15:$I15))*(1-$O15)</f>
        <v>0.032787202485856</v>
      </c>
      <c r="R15" s="36"/>
      <c r="S15" s="36"/>
      <c r="T15" s="36"/>
    </row>
    <row r="16" customFormat="false" ht="12.75" hidden="false" customHeight="false" outlineLevel="0" collapsed="false">
      <c r="A16" s="6" t="n">
        <f aca="false">+A15+1</f>
        <v>1993</v>
      </c>
      <c r="B16" s="8" t="n">
        <f aca="false">(((Reconstruction!K17+Reconstruction!H17)/(Reconstruction!K17+Reconstruction!H17+Reconstruction!L17))*(Reconstruction!D17-RozaCounts!N16))+RozaCounts!N16</f>
        <v>1990.25975818377</v>
      </c>
      <c r="C16" s="8" t="n">
        <f aca="false">+$B16*O16</f>
        <v>78.8010819184585</v>
      </c>
      <c r="D16" s="8" t="n">
        <f aca="false">+$B16*P16</f>
        <v>1779.21939677526</v>
      </c>
      <c r="E16" s="8" t="n">
        <f aca="false">+$B16*Q16</f>
        <v>132.239279490053</v>
      </c>
      <c r="G16" s="0" t="n">
        <v>3</v>
      </c>
      <c r="H16" s="0" t="n">
        <v>148</v>
      </c>
      <c r="I16" s="0" t="n">
        <v>11</v>
      </c>
      <c r="O16" s="43" t="n">
        <f aca="false">+RozaCounts!H16/RozaCounts!J16</f>
        <v>0.0395933654360621</v>
      </c>
      <c r="P16" s="43" t="n">
        <f aca="false">(H16/SUM($H16:$I16))*(1-$O16)</f>
        <v>0.893963408273351</v>
      </c>
      <c r="Q16" s="43" t="n">
        <f aca="false">(I16/SUM($H16:$I16))*(1-$O16)</f>
        <v>0.0664432262905869</v>
      </c>
      <c r="R16" s="36"/>
      <c r="S16" s="36"/>
      <c r="T16" s="36"/>
    </row>
    <row r="17" customFormat="false" ht="12.75" hidden="false" customHeight="false" outlineLevel="0" collapsed="false">
      <c r="A17" s="6" t="n">
        <f aca="false">+A16+1</f>
        <v>1994</v>
      </c>
      <c r="B17" s="8" t="n">
        <f aca="false">(((Reconstruction!K18+Reconstruction!H18)/(Reconstruction!K18+Reconstruction!H18+Reconstruction!L18))*(Reconstruction!D18-RozaCounts!N17))+RozaCounts!N17</f>
        <v>584.092486502081</v>
      </c>
      <c r="C17" s="8" t="n">
        <f aca="false">+$B17*O17</f>
        <v>9.33718006841693</v>
      </c>
      <c r="D17" s="8" t="n">
        <f aca="false">+$B17*P17</f>
        <v>566.046892699821</v>
      </c>
      <c r="E17" s="8" t="n">
        <f aca="false">+$B17*Q17</f>
        <v>8.7084137338434</v>
      </c>
      <c r="G17" s="0" t="n">
        <v>0</v>
      </c>
      <c r="H17" s="0" t="n">
        <v>65</v>
      </c>
      <c r="I17" s="0" t="n">
        <v>1</v>
      </c>
      <c r="O17" s="43" t="n">
        <f aca="false">+RozaCounts!H17/RozaCounts!J17</f>
        <v>0.0159857904085258</v>
      </c>
      <c r="P17" s="43" t="n">
        <f aca="false">(H17/SUM($H17:$I17))*(1-$O17)</f>
        <v>0.969104903385543</v>
      </c>
      <c r="Q17" s="43" t="n">
        <f aca="false">(I17/SUM($H17:$I17))*(1-$O17)</f>
        <v>0.0149093062059314</v>
      </c>
      <c r="R17" s="36"/>
      <c r="S17" s="36"/>
      <c r="T17" s="36"/>
    </row>
    <row r="18" customFormat="false" ht="12.75" hidden="false" customHeight="false" outlineLevel="0" collapsed="false">
      <c r="A18" s="6" t="n">
        <f aca="false">+A17+1</f>
        <v>1995</v>
      </c>
      <c r="B18" s="8" t="n">
        <f aca="false">(((Reconstruction!K19+Reconstruction!H19)/(Reconstruction!K19+Reconstruction!H19+Reconstruction!L19))*(Reconstruction!D19-RozaCounts!N18))+RozaCounts!N18</f>
        <v>413.376221644401</v>
      </c>
      <c r="C18" s="8" t="n">
        <f aca="false">+$B18*O18</f>
        <v>87.3330045727607</v>
      </c>
      <c r="D18" s="8" t="n">
        <f aca="false">+$B18*P18</f>
        <v>326.04321707164</v>
      </c>
      <c r="E18" s="8" t="n">
        <f aca="false">+$B18*Q18</f>
        <v>0</v>
      </c>
      <c r="G18" s="0" t="n">
        <v>1</v>
      </c>
      <c r="H18" s="0" t="n">
        <v>17</v>
      </c>
      <c r="I18" s="0" t="n">
        <v>0</v>
      </c>
      <c r="O18" s="43" t="n">
        <f aca="false">+RozaCounts!H18/RozaCounts!J18</f>
        <v>0.211267605633803</v>
      </c>
      <c r="P18" s="43" t="n">
        <f aca="false">(H18/SUM($H18:$I18))*(1-$O18)</f>
        <v>0.788732394366197</v>
      </c>
      <c r="Q18" s="43" t="n">
        <f aca="false">(I18/SUM($H18:$I18))*(1-$O18)</f>
        <v>0</v>
      </c>
      <c r="R18" s="36"/>
      <c r="S18" s="36"/>
      <c r="T18" s="36"/>
    </row>
    <row r="19" customFormat="false" ht="12.75" hidden="false" customHeight="false" outlineLevel="0" collapsed="false">
      <c r="A19" s="6" t="n">
        <f aca="false">+A18+1</f>
        <v>1996</v>
      </c>
      <c r="B19" s="8" t="n">
        <f aca="false">(((Reconstruction!K20+Reconstruction!H20)/(Reconstruction!K20+Reconstruction!H20+Reconstruction!L20))*(Reconstruction!D20-RozaCounts!N19))+RozaCounts!N19</f>
        <v>1948.63137332033</v>
      </c>
      <c r="C19" s="8" t="n">
        <f aca="false">+$B19*O19</f>
        <v>65.7110518287052</v>
      </c>
      <c r="D19" s="8" t="n">
        <f aca="false">+$B19*P19</f>
        <v>1860.50460337863</v>
      </c>
      <c r="E19" s="8" t="n">
        <f aca="false">+$B19*Q19</f>
        <v>22.4157181129956</v>
      </c>
      <c r="G19" s="0" t="n">
        <v>16</v>
      </c>
      <c r="H19" s="0" t="n">
        <v>415</v>
      </c>
      <c r="I19" s="0" t="n">
        <v>5</v>
      </c>
      <c r="O19" s="43" t="n">
        <f aca="false">+RozaCounts!H19/RozaCounts!J19</f>
        <v>0.0337216431637033</v>
      </c>
      <c r="P19" s="43" t="n">
        <f aca="false">(H19/SUM($H19:$I19))*(1-$O19)</f>
        <v>0.954775043064436</v>
      </c>
      <c r="Q19" s="43" t="n">
        <f aca="false">(I19/SUM($H19:$I19))*(1-$O19)</f>
        <v>0.0115033137718607</v>
      </c>
      <c r="R19" s="36"/>
      <c r="S19" s="36"/>
      <c r="T19" s="36"/>
    </row>
    <row r="20" customFormat="false" ht="12.75" hidden="false" customHeight="false" outlineLevel="0" collapsed="false">
      <c r="A20" s="6" t="n">
        <f aca="false">+A19+1</f>
        <v>1997</v>
      </c>
      <c r="B20" s="8" t="n">
        <f aca="false">(((Reconstruction!K21+Reconstruction!H21)/(Reconstruction!K21+Reconstruction!H21+Reconstruction!L21))*(Reconstruction!D21-RozaCounts!N20))+RozaCounts!N20</f>
        <v>1761.31896607994</v>
      </c>
      <c r="C20" s="8" t="n">
        <f aca="false">+$B20*O20</f>
        <v>59.7263870850636</v>
      </c>
      <c r="D20" s="8" t="n">
        <f aca="false">+$B20*P20</f>
        <v>1606.1761726961</v>
      </c>
      <c r="E20" s="8" t="n">
        <f aca="false">+$B20*Q20</f>
        <v>95.416406298778</v>
      </c>
      <c r="G20" s="0" t="n">
        <v>0</v>
      </c>
      <c r="H20" s="0" t="n">
        <v>190</v>
      </c>
      <c r="I20" s="0" t="n">
        <v>7</v>
      </c>
      <c r="K20" s="0" t="n">
        <v>4</v>
      </c>
      <c r="L20" s="0" t="n">
        <v>202</v>
      </c>
      <c r="M20" s="0" t="n">
        <v>12</v>
      </c>
      <c r="O20" s="43" t="n">
        <f aca="false">+RozaCounts!H20/RozaCounts!J20</f>
        <v>0.0339100346020761</v>
      </c>
      <c r="P20" s="43" t="n">
        <f aca="false">(L20/($L20+$M20))*(1-$O20)</f>
        <v>0.91191669631019</v>
      </c>
      <c r="Q20" s="43" t="n">
        <f aca="false">(M20/($L20+$M20))*(1-$O20)</f>
        <v>0.0541732690877341</v>
      </c>
      <c r="R20" s="36"/>
      <c r="S20" s="26"/>
      <c r="T20" s="26"/>
    </row>
    <row r="21" customFormat="false" ht="12.75" hidden="false" customHeight="false" outlineLevel="0" collapsed="false">
      <c r="A21" s="6" t="n">
        <f aca="false">+A20+1</f>
        <v>1998</v>
      </c>
      <c r="B21" s="8" t="n">
        <f aca="false">(((Reconstruction!K22+Reconstruction!H22)/(Reconstruction!K22+Reconstruction!H22+Reconstruction!L22))*(Reconstruction!D22-RozaCounts!N21))+RozaCounts!N21</f>
        <v>853.677747763222</v>
      </c>
      <c r="C21" s="8" t="n">
        <f aca="false">+$B21*O21</f>
        <v>59.0594668263864</v>
      </c>
      <c r="D21" s="8" t="n">
        <f aca="false">+$B21*P21</f>
        <v>737.34849492337</v>
      </c>
      <c r="E21" s="8" t="n">
        <f aca="false">+$B21*Q21</f>
        <v>57.2697860134656</v>
      </c>
      <c r="G21" s="0" t="n">
        <v>5</v>
      </c>
      <c r="H21" s="0" t="n">
        <v>51</v>
      </c>
      <c r="I21" s="0" t="n">
        <v>3</v>
      </c>
      <c r="K21" s="0" t="n">
        <v>37</v>
      </c>
      <c r="L21" s="0" t="n">
        <v>309</v>
      </c>
      <c r="M21" s="0" t="n">
        <v>24</v>
      </c>
      <c r="O21" s="43" t="n">
        <f aca="false">+RozaCounts!H21/RozaCounts!J21</f>
        <v>0.0691823899371069</v>
      </c>
      <c r="P21" s="43" t="n">
        <f aca="false">(L21/($L21+$M21))*(1-$O21)</f>
        <v>0.863731656184486</v>
      </c>
      <c r="Q21" s="43" t="n">
        <f aca="false">(M21/($L21+$M21))*(1-$O21)</f>
        <v>0.0670859538784067</v>
      </c>
      <c r="R21" s="36"/>
      <c r="S21" s="26"/>
      <c r="T21" s="26"/>
    </row>
    <row r="22" customFormat="false" ht="12.75" hidden="false" customHeight="false" outlineLevel="0" collapsed="false">
      <c r="A22" s="6" t="n">
        <f aca="false">+A21+1</f>
        <v>1999</v>
      </c>
      <c r="B22" s="8" t="n">
        <f aca="false">(((Reconstruction!K23+Reconstruction!H23)/(Reconstruction!K23+Reconstruction!H23+Reconstruction!L23))*(Reconstruction!D23-RozaCounts!N22))+RozaCounts!N22</f>
        <v>2187.09499521418</v>
      </c>
      <c r="C22" s="8" t="n">
        <f aca="false">+$B22*O22</f>
        <v>1058.89282338715</v>
      </c>
      <c r="D22" s="8" t="n">
        <f aca="false">+$B22*P22</f>
        <v>1035.72658397236</v>
      </c>
      <c r="E22" s="8" t="n">
        <f aca="false">+$B22*Q22</f>
        <v>92.4755878546749</v>
      </c>
      <c r="G22" s="0" t="n">
        <v>22</v>
      </c>
      <c r="H22" s="0" t="n">
        <v>47</v>
      </c>
      <c r="I22" s="0" t="n">
        <v>2</v>
      </c>
      <c r="K22" s="0" t="n">
        <v>352</v>
      </c>
      <c r="L22" s="0" t="n">
        <v>336</v>
      </c>
      <c r="M22" s="0" t="n">
        <v>30</v>
      </c>
      <c r="O22" s="43" t="n">
        <f aca="false">+RozaCounts!H22/RozaCounts!J22</f>
        <v>0.484154929577465</v>
      </c>
      <c r="P22" s="43" t="n">
        <f aca="false">(L22/($L22+$M22))*(1-$O22)</f>
        <v>0.473562687601016</v>
      </c>
      <c r="Q22" s="43" t="n">
        <f aca="false">(M22/($L22+$M22))*(1-$O22)</f>
        <v>0.0422823828215193</v>
      </c>
      <c r="R22" s="36"/>
      <c r="S22" s="26" t="n">
        <f aca="false">C22/B22</f>
        <v>0.484154929577465</v>
      </c>
      <c r="T22" s="26"/>
    </row>
    <row r="23" customFormat="false" ht="12.75" hidden="false" customHeight="false" outlineLevel="0" collapsed="false">
      <c r="A23" s="6" t="n">
        <f aca="false">+A22+1</f>
        <v>2000</v>
      </c>
      <c r="B23" s="8" t="n">
        <f aca="false">(((Reconstruction!I24-(RozaCounts!B23+RozaCounts!F23)+(Reconstruction!H24/(RozaCounts!Z23/RozaCounts!AF23)))/(Reconstruction!I24-(RozaCounts!B23+RozaCounts!F23)+(Reconstruction!H24/(RozaCounts!Z23/RozaCounts!AF23))+Reconstruction!L24))*(Reconstruction!D24-ReturnAgeCESRF!B5))</f>
        <v>13632.1111705777</v>
      </c>
      <c r="C23" s="8" t="n">
        <f aca="false">+$B23*O23</f>
        <v>620.759422665709</v>
      </c>
      <c r="D23" s="8" t="n">
        <f aca="false">+$B23*P23</f>
        <v>12882.270877397</v>
      </c>
      <c r="E23" s="8" t="n">
        <f aca="false">+$B23*Q23</f>
        <v>129.080870515</v>
      </c>
      <c r="G23" s="0" t="n">
        <v>3</v>
      </c>
      <c r="H23" s="0" t="n">
        <v>290</v>
      </c>
      <c r="I23" s="0" t="n">
        <v>0</v>
      </c>
      <c r="K23" s="0" t="n">
        <v>41</v>
      </c>
      <c r="L23" s="0" t="n">
        <v>499</v>
      </c>
      <c r="M23" s="0" t="n">
        <v>5</v>
      </c>
      <c r="O23" s="43" t="n">
        <f aca="false">+RozaCounts!G23/(RozaCounts!G23+RozaCounts!C23)</f>
        <v>0.0455365581235501</v>
      </c>
      <c r="P23" s="43" t="n">
        <f aca="false">(L23/($L23+$M23))*(1-$O23)</f>
        <v>0.944994558524501</v>
      </c>
      <c r="Q23" s="43" t="n">
        <f aca="false">(M23/($L23+$M23))*(1-$O23)</f>
        <v>0.00946888335194891</v>
      </c>
      <c r="R23" s="8" t="n">
        <f aca="false">+(RozaCounts!C23+RozaCounts!G23)+(Reconstruction!H24*((RozaCounts!C23+RozaCounts!G23)/RozaCounts!J23))+((Harvest!R24-Harvest!L24)*((RozaCounts!C23+RozaCounts!G23)/((ProsserCounts!C23+ProsserCounts!G23)-(Harvest!P24+Harvest!Q24))))</f>
        <v>13517.5391136648</v>
      </c>
      <c r="S23" s="26" t="n">
        <f aca="false">C23/B23</f>
        <v>0.0455365581235501</v>
      </c>
      <c r="T23" s="26"/>
    </row>
    <row r="24" customFormat="false" ht="12.75" hidden="false" customHeight="false" outlineLevel="0" collapsed="false">
      <c r="A24" s="6" t="n">
        <f aca="false">+A23+1</f>
        <v>2001</v>
      </c>
      <c r="B24" s="8" t="n">
        <f aca="false">(((Reconstruction!I25-(RozaCounts!B24+RozaCounts!F24)+(Reconstruction!H25*(RozaCounts!Z24/RozaCounts!AF24)))/(Reconstruction!I25-(RozaCounts!B24+RozaCounts!F24)+(Reconstruction!H25*(RozaCounts!Z24/RozaCounts!AF24))+Reconstruction!L25))*(Reconstruction!D25-ReturnAgeCESRF!B6))</f>
        <v>6900.34807788008</v>
      </c>
      <c r="C24" s="8" t="n">
        <f aca="false">+$B24*O24</f>
        <v>433.691910618725</v>
      </c>
      <c r="D24" s="8" t="n">
        <f aca="false">+$B24*P24</f>
        <v>5836.94433074901</v>
      </c>
      <c r="E24" s="8" t="n">
        <f aca="false">+$B24*Q24</f>
        <v>629.711836512341</v>
      </c>
      <c r="G24" s="0" t="n">
        <v>1</v>
      </c>
      <c r="H24" s="0" t="n">
        <v>136</v>
      </c>
      <c r="I24" s="0" t="n">
        <v>23</v>
      </c>
      <c r="K24" s="0" t="n">
        <v>32</v>
      </c>
      <c r="L24" s="0" t="n">
        <v>482</v>
      </c>
      <c r="M24" s="0" t="n">
        <v>52</v>
      </c>
      <c r="O24" s="43" t="n">
        <f aca="false">+RozaCounts!G24/(RozaCounts!G24+RozaCounts!C24)</f>
        <v>0.0628507295173962</v>
      </c>
      <c r="P24" s="43" t="n">
        <f aca="false">(L24/($L24+$M24))*(1-$O24)</f>
        <v>0.845891289087294</v>
      </c>
      <c r="Q24" s="43" t="n">
        <f aca="false">(M24/($L24+$M24))*(1-$O24)</f>
        <v>0.0912579813953097</v>
      </c>
      <c r="R24" s="8" t="n">
        <f aca="false">+(RozaCounts!C24+RozaCounts!G24)+(Reconstruction!H25*((RozaCounts!C24+RozaCounts!G24)/RozaCounts!J24))+(Harvest!R25*((RozaCounts!C24+RozaCounts!G24)/((ProsserCounts!C24+ProsserCounts!G24)-(Harvest!P25+Harvest!Q25))))</f>
        <v>6803.29257083467</v>
      </c>
      <c r="S24" s="26" t="n">
        <f aca="false">C24/B24</f>
        <v>0.0628507295173962</v>
      </c>
      <c r="T24" s="26"/>
    </row>
    <row r="25" customFormat="false" ht="12.75" hidden="false" customHeight="false" outlineLevel="0" collapsed="false">
      <c r="A25" s="6" t="n">
        <f aca="false">+A24+1</f>
        <v>2002</v>
      </c>
      <c r="B25" s="8" t="n">
        <f aca="false">(((Reconstruction!I26-(RozaCounts!B25+RozaCounts!F25)+(Reconstruction!H26*(RozaCounts!Z25/RozaCounts!AF25)))/(Reconstruction!I26-(RozaCounts!B25+RozaCounts!F25)+(Reconstruction!H26*(RozaCounts!Z25/RozaCounts!AF25))+Reconstruction!L26))*(Reconstruction!D26-ReturnAgeCESRF!B7))</f>
        <v>3120.88335270289</v>
      </c>
      <c r="C25" s="8" t="n">
        <f aca="false">+$B25*O25</f>
        <v>163.545108711381</v>
      </c>
      <c r="D25" s="8" t="n">
        <f aca="false">+$B25*P25</f>
        <v>2802.53172941434</v>
      </c>
      <c r="E25" s="8" t="n">
        <f aca="false">+$B25*Q25</f>
        <v>154.806514577173</v>
      </c>
      <c r="G25" s="0" t="n">
        <v>5</v>
      </c>
      <c r="H25" s="0" t="n">
        <v>73</v>
      </c>
      <c r="I25" s="0" t="n">
        <v>21</v>
      </c>
      <c r="K25" s="0" t="n">
        <v>45</v>
      </c>
      <c r="L25" s="0" t="n">
        <v>525</v>
      </c>
      <c r="M25" s="0" t="n">
        <v>29</v>
      </c>
      <c r="O25" s="43" t="n">
        <f aca="false">+RozaCounts!G25/(RozaCounts!G25+RozaCounts!C25)</f>
        <v>0.0524034672970843</v>
      </c>
      <c r="P25" s="43" t="n">
        <f aca="false">(L25/($L25+$M25))*(1-$O25)</f>
        <v>0.897993104095723</v>
      </c>
      <c r="Q25" s="43" t="n">
        <f aca="false">(M25/($L25+$M25))*(1-$O25)</f>
        <v>0.0496034286071923</v>
      </c>
      <c r="R25" s="8" t="n">
        <f aca="false">+(RozaCounts!C25+RozaCounts!G25)+(Reconstruction!H26*((RozaCounts!C25+RozaCounts!G25)/RozaCounts!J25))+(Harvest!R26*((RozaCounts!C25+RozaCounts!G25)/((ProsserCounts!C25+ProsserCounts!G25)-(Harvest!P26+Harvest!Q26))))</f>
        <v>3075.11174487624</v>
      </c>
      <c r="S25" s="26" t="n">
        <f aca="false">C25/B25</f>
        <v>0.0524034672970843</v>
      </c>
      <c r="T25" s="26"/>
    </row>
    <row r="26" customFormat="false" ht="12.75" hidden="false" customHeight="false" outlineLevel="0" collapsed="false">
      <c r="A26" s="6" t="n">
        <f aca="false">+A25+1</f>
        <v>2003</v>
      </c>
      <c r="B26" s="8" t="n">
        <f aca="false">(((Reconstruction!I27-(RozaCounts!B26+RozaCounts!F26)+(Reconstruction!H27*(RozaCounts!Z26/RozaCounts!AF26)))/(Reconstruction!I27-(RozaCounts!B26+RozaCounts!F26)+(Reconstruction!H27*(RozaCounts!Z26/RozaCounts!AF26))+Reconstruction!L27))*(Reconstruction!D27-ReturnAgeCESRF!B8))</f>
        <v>1722.94367210228</v>
      </c>
      <c r="C26" s="8" t="n">
        <f aca="false">+$B26*O26</f>
        <v>855.942491788935</v>
      </c>
      <c r="D26" s="8" t="n">
        <f aca="false">+$B26*P26</f>
        <v>722.117693947981</v>
      </c>
      <c r="E26" s="8" t="n">
        <f aca="false">+$B26*Q26</f>
        <v>144.883486365359</v>
      </c>
      <c r="G26" s="0" t="n">
        <v>24</v>
      </c>
      <c r="H26" s="0" t="n">
        <v>32</v>
      </c>
      <c r="I26" s="0" t="n">
        <v>2</v>
      </c>
      <c r="K26" s="121" t="n">
        <f aca="false">1+54</f>
        <v>55</v>
      </c>
      <c r="L26" s="121" t="n">
        <f aca="false">3+309+2</f>
        <v>314</v>
      </c>
      <c r="M26" s="121" t="n">
        <f aca="false">1+61+1</f>
        <v>63</v>
      </c>
      <c r="O26" s="43" t="n">
        <f aca="false">+RozaCounts!G26/(RozaCounts!G26+RozaCounts!C26)</f>
        <v>0.496790757381258</v>
      </c>
      <c r="P26" s="43" t="n">
        <f aca="false">(L26/($L26+$M26))*(1-$O26)</f>
        <v>0.419118573427812</v>
      </c>
      <c r="Q26" s="43" t="n">
        <f aca="false">(M26/($L26+$M26))*(1-$O26)</f>
        <v>0.0840906691909304</v>
      </c>
      <c r="R26" s="8" t="n">
        <f aca="false">+(RozaCounts!C26+RozaCounts!G26)+(Reconstruction!H27*((RozaCounts!C26+RozaCounts!G26)/RozaCounts!J26))+(Harvest!R27*((RozaCounts!C26+RozaCounts!G26)/((ProsserCounts!C26+ProsserCounts!G26)-(Harvest!P27+Harvest!Q27))))</f>
        <v>1699.95121437367</v>
      </c>
      <c r="S26" s="26" t="n">
        <f aca="false">C26/B26</f>
        <v>0.496790757381258</v>
      </c>
      <c r="T26" s="26"/>
    </row>
    <row r="27" customFormat="false" ht="12.75" hidden="false" customHeight="false" outlineLevel="0" collapsed="false">
      <c r="A27" s="6" t="n">
        <f aca="false">+A26+1</f>
        <v>2004</v>
      </c>
      <c r="B27" s="8" t="n">
        <f aca="false">(((Reconstruction!I28-(RozaCounts!B27+RozaCounts!F27)+(Reconstruction!H28*(RozaCounts!Z27/RozaCounts!AF27)))/(Reconstruction!I28-(RozaCounts!B27+RozaCounts!F27)+(Reconstruction!H28*(RozaCounts!Z27/RozaCounts!AF27))+Reconstruction!L28))*(Reconstruction!D28-ReturnAgeCESRF!B9))</f>
        <v>8509.57189789269</v>
      </c>
      <c r="C27" s="8" t="n">
        <f aca="false">+$B27*O27</f>
        <v>775.282626781356</v>
      </c>
      <c r="D27" s="8" t="n">
        <f aca="false">+$B27*P27</f>
        <v>7689.49609000451</v>
      </c>
      <c r="E27" s="8" t="n">
        <f aca="false">+$B27*Q27</f>
        <v>44.7931811068224</v>
      </c>
      <c r="G27" s="0" t="n">
        <v>3</v>
      </c>
      <c r="H27" s="0" t="n">
        <v>162</v>
      </c>
      <c r="I27" s="0" t="n">
        <v>1</v>
      </c>
      <c r="K27" s="121" t="n">
        <v>41</v>
      </c>
      <c r="L27" s="121" t="n">
        <v>515</v>
      </c>
      <c r="M27" s="121" t="n">
        <v>3</v>
      </c>
      <c r="O27" s="43" t="n">
        <f aca="false">+RozaCounts!G27/(RozaCounts!G27+RozaCounts!C27)</f>
        <v>0.091107124551512</v>
      </c>
      <c r="P27" s="43" t="n">
        <f aca="false">(L27/($L27+$M27))*(1-$O27)</f>
        <v>0.90362901709647</v>
      </c>
      <c r="Q27" s="43" t="n">
        <f aca="false">(M27/($L27+$M27))*(1-$O27)</f>
        <v>0.00526385835201827</v>
      </c>
      <c r="R27" s="8" t="n">
        <f aca="false">+(RozaCounts!C27+RozaCounts!G27)+(Reconstruction!H28*((RozaCounts!C27+RozaCounts!G27)/RozaCounts!J27))+(Harvest!R28*((RozaCounts!C27+RozaCounts!G27)/((ProsserCounts!C27+ProsserCounts!G27)-(Harvest!P28+Harvest!Q28))))</f>
        <v>8504.33078465725</v>
      </c>
      <c r="S27" s="26" t="n">
        <f aca="false">C27/B27</f>
        <v>0.091107124551512</v>
      </c>
      <c r="T27" s="26"/>
    </row>
    <row r="28" customFormat="false" ht="12.75" hidden="false" customHeight="false" outlineLevel="0" collapsed="false">
      <c r="A28" s="6" t="n">
        <f aca="false">+A27+1</f>
        <v>2005</v>
      </c>
      <c r="B28" s="8" t="n">
        <f aca="false">(((Reconstruction!I29-(RozaCounts!B28+RozaCounts!F28)+(Reconstruction!H29*(RozaCounts!Z28/RozaCounts!AF28)))/(Reconstruction!I29-(RozaCounts!B28+RozaCounts!F28)+(Reconstruction!H29*(RozaCounts!Z28/RozaCounts!AF28))+Reconstruction!L29))*(Reconstruction!D29-ReturnAgeCESRF!B10-ReturnAgeHxH!B5))</f>
        <v>5424.26213252056</v>
      </c>
      <c r="C28" s="8" t="n">
        <f aca="false">+$B28*O28</f>
        <v>223.966780933802</v>
      </c>
      <c r="D28" s="8" t="n">
        <f aca="false">+$B28*P28</f>
        <v>5073.73949126053</v>
      </c>
      <c r="E28" s="8" t="n">
        <f aca="false">+$B28*Q28</f>
        <v>126.555860326226</v>
      </c>
      <c r="G28" s="0" t="n">
        <f aca="false">9+5</f>
        <v>14</v>
      </c>
      <c r="H28" s="0" t="n">
        <f aca="false">242+77</f>
        <v>319</v>
      </c>
      <c r="I28" s="0" t="n">
        <f aca="false">3+1</f>
        <v>4</v>
      </c>
      <c r="K28" s="121" t="n">
        <v>35</v>
      </c>
      <c r="L28" s="121" t="n">
        <v>441</v>
      </c>
      <c r="M28" s="121" t="n">
        <v>11</v>
      </c>
      <c r="O28" s="43" t="n">
        <f aca="false">+RozaCounts!G28/(RozaCounts!G28+RozaCounts!C28)</f>
        <v>0.0412898151789225</v>
      </c>
      <c r="P28" s="43" t="n">
        <f aca="false">(L28/($L28+$M28))*(1-$O28)</f>
        <v>0.935378742270122</v>
      </c>
      <c r="Q28" s="43" t="n">
        <f aca="false">(M28/($L28+$M28))*(1-$O28)</f>
        <v>0.0233314425509554</v>
      </c>
      <c r="R28" s="8" t="n">
        <f aca="false">+(RozaCounts!C28+RozaCounts!G28)+(Reconstruction!H29*((RozaCounts!C28+RozaCounts!G28)/RozaCounts!J28))+(Harvest!R29*((RozaCounts!C28+RozaCounts!G28)/((ProsserCounts!C28+ProsserCounts!G28)-(Harvest!P29+Harvest!Q29))))</f>
        <v>5417.16663436322</v>
      </c>
      <c r="S28" s="26" t="n">
        <f aca="false">C28/B28</f>
        <v>0.0412898151789225</v>
      </c>
      <c r="T28" s="26"/>
    </row>
    <row r="29" s="6" customFormat="true" ht="12.75" hidden="false" customHeight="false" outlineLevel="0" collapsed="false">
      <c r="A29" s="6" t="n">
        <f aca="false">+A28+1</f>
        <v>2006</v>
      </c>
      <c r="B29" s="7" t="n">
        <f aca="false">(((Reconstruction!I30-(RozaCounts!B29+RozaCounts!F29)+(Reconstruction!H30*(RozaCounts!Z29/RozaCounts!AF29)))/(Reconstruction!I30-(RozaCounts!B29+RozaCounts!F29)+(Reconstruction!H30*(RozaCounts!Z29/RozaCounts!AF29))+Reconstruction!L30))*(Reconstruction!D30-ReturnAgeCESRF!B11-ReturnAgeHxH!B6))</f>
        <v>2255.47110789908</v>
      </c>
      <c r="C29" s="7" t="n">
        <f aca="false">+$B29*O29</f>
        <v>158.433092457301</v>
      </c>
      <c r="D29" s="7" t="n">
        <f aca="false">+$B29*P29</f>
        <v>1874.62489259189</v>
      </c>
      <c r="E29" s="7" t="n">
        <f aca="false">+$B29*Q29</f>
        <v>222.413122849885</v>
      </c>
      <c r="G29" s="6" t="n">
        <v>3</v>
      </c>
      <c r="H29" s="6" t="n">
        <v>44</v>
      </c>
      <c r="K29" s="6" t="n">
        <v>28</v>
      </c>
      <c r="L29" s="6" t="n">
        <v>413</v>
      </c>
      <c r="M29" s="6" t="n">
        <v>49</v>
      </c>
      <c r="O29" s="44" t="n">
        <f aca="false">+RozaCounts!G29/(RozaCounts!G29+RozaCounts!C29)</f>
        <v>0.0702439024390244</v>
      </c>
      <c r="P29" s="44" t="n">
        <f aca="false">(L29/($L29+$M29))*(1-$O29)</f>
        <v>0.831145602365115</v>
      </c>
      <c r="Q29" s="44" t="n">
        <f aca="false">(M29/($L29+$M29))*(1-$O29)</f>
        <v>0.098610495195861</v>
      </c>
      <c r="R29" s="7" t="n">
        <f aca="false">+(RozaCounts!C29+RozaCounts!G29)+(Reconstruction!H30*((RozaCounts!C29+RozaCounts!G29)/RozaCounts!J29))+(Harvest!R30*((RozaCounts!C29+RozaCounts!G29)/((ProsserCounts!C29+ProsserCounts!G29)-(Harvest!P30+Harvest!Q30))))</f>
        <v>2272.63345341092</v>
      </c>
      <c r="S29" s="26" t="n">
        <f aca="false">C29/B29</f>
        <v>0.0702439024390244</v>
      </c>
      <c r="T29" s="27"/>
    </row>
    <row r="30" s="15" customFormat="true" ht="12.75" hidden="false" customHeight="false" outlineLevel="0" collapsed="false">
      <c r="A30" s="6" t="n">
        <f aca="false">+A29+1</f>
        <v>2007</v>
      </c>
      <c r="B30" s="7" t="n">
        <f aca="false">(((Reconstruction!I31-(RozaCounts!B30+RozaCounts!F30)+(Reconstruction!H31*(RozaCounts!Z30/RozaCounts!AF30)))/(Reconstruction!I31-(RozaCounts!B30+RozaCounts!F30)+(Reconstruction!H31*(RozaCounts!Z30/RozaCounts!AF30))+Reconstruction!L31))*(Reconstruction!D31-ReturnAgeCESRF!B12-ReturnAgeHxH!B7))</f>
        <v>1391.10630722453</v>
      </c>
      <c r="C30" s="7" t="n">
        <f aca="false">+$B30*O30</f>
        <v>206.567989935893</v>
      </c>
      <c r="D30" s="7" t="n">
        <f aca="false">+$B30*P30</f>
        <v>1036.11423897777</v>
      </c>
      <c r="E30" s="7" t="n">
        <f aca="false">+$B30*Q30</f>
        <v>148.424078310865</v>
      </c>
      <c r="G30" s="6" t="n">
        <v>0</v>
      </c>
      <c r="H30" s="6" t="n">
        <v>14</v>
      </c>
      <c r="I30" s="6" t="n">
        <v>0</v>
      </c>
      <c r="K30" s="6" t="n">
        <v>33</v>
      </c>
      <c r="L30" s="6" t="n">
        <v>363</v>
      </c>
      <c r="M30" s="6" t="n">
        <v>52</v>
      </c>
      <c r="O30" s="44" t="n">
        <f aca="false">+RozaCounts!G30/(RozaCounts!G30+RozaCounts!C30)</f>
        <v>0.148491879350348</v>
      </c>
      <c r="P30" s="44" t="n">
        <f aca="false">(L30/($L30+$M30))*(1-$O30)</f>
        <v>0.744813127218852</v>
      </c>
      <c r="Q30" s="44" t="n">
        <f aca="false">(M30/($L30+$M30))*(1-$O30)</f>
        <v>0.1066949934308</v>
      </c>
      <c r="R30" s="7" t="n">
        <f aca="false">+(RozaCounts!C30+RozaCounts!G30)+(Reconstruction!H31*((RozaCounts!C30+RozaCounts!G30)/RozaCounts!J30))+(Harvest!R31*((RozaCounts!C30+RozaCounts!G30)/((ProsserCounts!C30+ProsserCounts!G30)-(Harvest!P31+Harvest!Q31))))</f>
        <v>1380.85829031484</v>
      </c>
      <c r="S30" s="26" t="n">
        <f aca="false">C30/B30</f>
        <v>0.148491879350348</v>
      </c>
      <c r="T30" s="122"/>
    </row>
    <row r="31" s="6" customFormat="true" ht="12.75" hidden="false" customHeight="false" outlineLevel="0" collapsed="false">
      <c r="A31" s="6" t="n">
        <f aca="false">+A30+1</f>
        <v>2008</v>
      </c>
      <c r="B31" s="7" t="n">
        <f aca="false">(((Reconstruction!I32-(RozaCounts!B31+RozaCounts!F31)+(Reconstruction!H32*(RozaCounts!Z31/RozaCounts!AF31)))/(Reconstruction!I32-(RozaCounts!B31+RozaCounts!F31)+(Reconstruction!H32*(RozaCounts!Z31/RozaCounts!AF31))+Reconstruction!L32))*(Reconstruction!D32-ReturnAgeCESRF!B13-ReturnAgeHxH!B8))</f>
        <v>1902.67356386909</v>
      </c>
      <c r="C31" s="7" t="n">
        <f aca="false">+$B31*O31</f>
        <v>292.719009826013</v>
      </c>
      <c r="D31" s="7" t="n">
        <f aca="false">+$B31*P31</f>
        <v>1547.12705925115</v>
      </c>
      <c r="E31" s="7" t="n">
        <f aca="false">+$B31*Q31</f>
        <v>62.8274947919248</v>
      </c>
      <c r="G31" s="6" t="n">
        <v>1</v>
      </c>
      <c r="H31" s="6" t="n">
        <v>1</v>
      </c>
      <c r="K31" s="6" t="n">
        <v>38</v>
      </c>
      <c r="L31" s="6" t="n">
        <v>394</v>
      </c>
      <c r="M31" s="6" t="n">
        <v>16</v>
      </c>
      <c r="O31" s="44" t="n">
        <f aca="false">+RozaCounts!G31/(RozaCounts!G31+RozaCounts!C31)</f>
        <v>0.153846153846154</v>
      </c>
      <c r="P31" s="44" t="n">
        <f aca="false">(L31/($L31+$M31))*(1-$O31)</f>
        <v>0.813133208255159</v>
      </c>
      <c r="Q31" s="44" t="n">
        <f aca="false">(M31/($L31+$M31))*(1-$O31)</f>
        <v>0.0330206378986867</v>
      </c>
      <c r="R31" s="7" t="n">
        <f aca="false">+(RozaCounts!C31+RozaCounts!G31)+(Reconstruction!H32*((RozaCounts!C31+RozaCounts!G31)/RozaCounts!J31))+(Harvest!R32*((RozaCounts!C31+RozaCounts!G31)/((ProsserCounts!C31+ProsserCounts!G31)-(Harvest!P32+Harvest!Q32))))</f>
        <v>1887.02520072156</v>
      </c>
      <c r="S31" s="27" t="n">
        <f aca="false">C31/B31</f>
        <v>0.153846153846154</v>
      </c>
      <c r="T31" s="27"/>
    </row>
    <row r="32" s="15" customFormat="true" ht="12.75" hidden="false" customHeight="false" outlineLevel="0" collapsed="false">
      <c r="A32" s="15" t="n">
        <f aca="false">+A31+1</f>
        <v>2009</v>
      </c>
      <c r="B32" s="16" t="n">
        <f aca="false">(((Reconstruction!I33-(RozaCounts!B32+RozaCounts!F32)+(Reconstruction!H33*(RozaCounts!Z32/RozaCounts!AF32)))/(Reconstruction!I33-(RozaCounts!B32+RozaCounts!F32)+(Reconstruction!H33*(RozaCounts!Z32/RozaCounts!AF32))+Reconstruction!L33))*(Reconstruction!D33-ReturnAgeCESRF!B14-ReturnAgeHxH!B9))</f>
        <v>3563.52654641077</v>
      </c>
      <c r="C32" s="16" t="n">
        <f aca="false">+$B32*O32</f>
        <v>865.595887180966</v>
      </c>
      <c r="D32" s="16" t="n">
        <f aca="false">+$B32*P32</f>
        <v>2582.64711085036</v>
      </c>
      <c r="E32" s="16" t="n">
        <f aca="false">+$B32*Q32</f>
        <v>115.283548379445</v>
      </c>
      <c r="G32" s="15" t="n">
        <v>1</v>
      </c>
      <c r="H32" s="15" t="n">
        <v>1</v>
      </c>
      <c r="K32" s="123" t="n">
        <f aca="false">487*O36</f>
        <v>34.0051922952971</v>
      </c>
      <c r="L32" s="124" t="n">
        <f aca="false">487*P36</f>
        <v>433.638176484028</v>
      </c>
      <c r="M32" s="125" t="n">
        <f aca="false">487*Q36</f>
        <v>19.3566312206745</v>
      </c>
      <c r="O32" s="126" t="n">
        <f aca="false">+RozaCounts!G32/(RozaCounts!G32+RozaCounts!C32)</f>
        <v>0.242904290429043</v>
      </c>
      <c r="P32" s="126" t="n">
        <f aca="false">(L32/($L32+$M32))*(1-$O32)</f>
        <v>0.724744737330955</v>
      </c>
      <c r="Q32" s="126" t="n">
        <f aca="false">(M32/($L32+$M32))*(1-$O32)</f>
        <v>0.0323509722400021</v>
      </c>
      <c r="R32" s="16" t="n">
        <f aca="false">+(RozaCounts!C32+RozaCounts!G32)+(Reconstruction!H33*((RozaCounts!C32+RozaCounts!G32)/RozaCounts!J32))+(Harvest!R33*((RozaCounts!C32+RozaCounts!G32)/((ProsserCounts!C32+ProsserCounts!G32)-(Harvest!P33+Harvest!Q33))))</f>
        <v>3547.84663717722</v>
      </c>
      <c r="S32" s="122" t="n">
        <f aca="false">C32/B32</f>
        <v>0.242904290429043</v>
      </c>
      <c r="T32" s="122"/>
    </row>
    <row r="33" customFormat="false" ht="12.75" hidden="false" customHeight="false" outlineLevel="0" collapsed="false">
      <c r="A33" s="6"/>
      <c r="B33" s="8"/>
      <c r="C33" s="36"/>
      <c r="D33" s="36"/>
      <c r="E33" s="36"/>
      <c r="H33" s="127"/>
      <c r="I33" s="127"/>
      <c r="K33" s="6"/>
      <c r="L33" s="6"/>
      <c r="M33" s="6"/>
      <c r="O33" s="43"/>
      <c r="P33" s="26"/>
      <c r="Q33" s="43"/>
      <c r="R33" s="36"/>
    </row>
    <row r="34" customFormat="false" ht="12.75" hidden="false" customHeight="false" outlineLevel="0" collapsed="false">
      <c r="B34" s="8" t="n">
        <f aca="false">B30+ReturnAgeNA!B32+ReturnAgeCESRF!B12+ReturnAgeHxH!B7</f>
        <v>4303</v>
      </c>
      <c r="C34" s="8" t="n">
        <f aca="false">C30+ReturnAgeNA!C32+ReturnAgeCESRF!C12+ReturnAgeHxH!C7</f>
        <v>1335.26130295658</v>
      </c>
      <c r="D34" s="8"/>
      <c r="E34" s="8"/>
      <c r="G34" s="128"/>
      <c r="H34" s="128"/>
      <c r="I34" s="129"/>
      <c r="K34" s="36"/>
      <c r="L34" s="130"/>
      <c r="M34" s="131" t="s">
        <v>74</v>
      </c>
      <c r="O34" s="43" t="n">
        <f aca="false">AVERAGE(O5:O28)</f>
        <v>0.103085168455296</v>
      </c>
      <c r="P34" s="43" t="n">
        <f aca="false">AVERAGE(P5:P28)</f>
        <v>0.848617462012822</v>
      </c>
      <c r="Q34" s="130"/>
      <c r="U34" s="0" t="s">
        <v>171</v>
      </c>
      <c r="W34" s="0" t="s">
        <v>18</v>
      </c>
    </row>
    <row r="35" customFormat="false" ht="12.75" hidden="false" customHeight="false" outlineLevel="0" collapsed="false">
      <c r="B35" s="36"/>
      <c r="C35" s="36" t="n">
        <f aca="false">Harvest!AJ31+Harvest!Q31+Harvest!O31</f>
        <v>129.963534361851</v>
      </c>
      <c r="G35" s="128"/>
      <c r="H35" s="128"/>
      <c r="I35" s="129"/>
      <c r="K35" s="130"/>
      <c r="L35" s="130"/>
      <c r="M35" s="131" t="s">
        <v>172</v>
      </c>
      <c r="O35" s="43" t="n">
        <f aca="false">GEOMEAN(O5:O28)</f>
        <v>0.065448136200617</v>
      </c>
      <c r="P35" s="43" t="n">
        <f aca="false">GEOMEAN(P5:P28)</f>
        <v>0.834602262791467</v>
      </c>
      <c r="Q35" s="43" t="n">
        <f aca="false">GEOMEAN(Q5:Q17,Q19:Q28)</f>
        <v>0.0372547646698951</v>
      </c>
      <c r="U35" s="0" t="s">
        <v>173</v>
      </c>
      <c r="V35" s="8" t="n">
        <f aca="false">SUM(D31:E31)</f>
        <v>1609.95455404307</v>
      </c>
      <c r="W35" s="8" t="n">
        <f aca="false">C31</f>
        <v>292.719009826013</v>
      </c>
    </row>
    <row r="36" customFormat="false" ht="12.75" hidden="false" customHeight="false" outlineLevel="0" collapsed="false">
      <c r="B36" s="8"/>
      <c r="C36" s="130" t="n">
        <f aca="false">(C34-C35)/3308</f>
        <v>0.364358454835166</v>
      </c>
      <c r="G36" s="128"/>
      <c r="H36" s="128"/>
      <c r="I36" s="129"/>
      <c r="K36" s="8"/>
      <c r="L36" s="130"/>
      <c r="M36" s="132" t="s">
        <v>174</v>
      </c>
      <c r="O36" s="43" t="n">
        <f aca="false">(O35/SUM($O35:$Q35))*1</f>
        <v>0.0698258568691932</v>
      </c>
      <c r="P36" s="43" t="n">
        <f aca="false">(P35/SUM($O35:$Q35))*1</f>
        <v>0.890427467112995</v>
      </c>
      <c r="Q36" s="43" t="n">
        <f aca="false">(Q35/SUM($O35:$Q35))*1</f>
        <v>0.0397466760178122</v>
      </c>
      <c r="U36" s="0" t="s">
        <v>175</v>
      </c>
      <c r="V36" s="8" t="n">
        <f aca="false">ReturnAgeCESRF!D13+ReturnAgeCESRF!E13+ReturnAgeHxH!D8+ReturnAgeHxH!E8</f>
        <v>3463.21255926036</v>
      </c>
      <c r="W36" s="8" t="n">
        <f aca="false">ReturnAgeCESRF!C13+ReturnAgeHxH!C8</f>
        <v>1444.46645212293</v>
      </c>
    </row>
    <row r="37" s="30" customFormat="true" ht="12.75" hidden="false" customHeight="false" outlineLevel="0" collapsed="false">
      <c r="A37" s="127"/>
      <c r="B37" s="127"/>
      <c r="C37" s="127"/>
      <c r="D37" s="127"/>
      <c r="E37" s="127"/>
      <c r="F37" s="127"/>
      <c r="G37" s="128"/>
      <c r="H37" s="128"/>
      <c r="I37" s="129"/>
      <c r="J37" s="127"/>
      <c r="K37" s="8"/>
      <c r="L37" s="127"/>
      <c r="M37" s="127"/>
      <c r="P37" s="133"/>
      <c r="Q37" s="133"/>
      <c r="U37" s="30" t="s">
        <v>176</v>
      </c>
      <c r="V37" s="134" t="n">
        <f aca="false">ReturnAgeNA!D33+ReturnAgeNA!E33</f>
        <v>1541.63637539598</v>
      </c>
      <c r="W37" s="134" t="n">
        <f aca="false">ReturnAgeNA!C33</f>
        <v>246.011049351645</v>
      </c>
    </row>
    <row r="38" s="30" customFormat="true" ht="12.75" hidden="false" customHeight="false" outlineLevel="0" collapsed="false">
      <c r="A38" s="129"/>
      <c r="B38" s="135" t="s">
        <v>177</v>
      </c>
      <c r="C38" s="129" t="s">
        <v>178</v>
      </c>
      <c r="D38" s="129" t="s">
        <v>19</v>
      </c>
      <c r="E38" s="129"/>
      <c r="F38" s="129"/>
      <c r="G38" s="128"/>
      <c r="H38" s="128"/>
      <c r="I38" s="129"/>
      <c r="J38" s="129"/>
      <c r="K38" s="129"/>
      <c r="L38" s="129"/>
      <c r="M38" s="129"/>
      <c r="U38" s="30" t="s">
        <v>19</v>
      </c>
      <c r="V38" s="134" t="n">
        <f aca="false">SUM(V35:V37)</f>
        <v>6614.80348869941</v>
      </c>
      <c r="W38" s="134" t="n">
        <f aca="false">SUM(W35:W37)</f>
        <v>1983.19651130059</v>
      </c>
    </row>
    <row r="39" s="30" customFormat="true" ht="12.75" hidden="false" customHeight="false" outlineLevel="0" collapsed="false">
      <c r="A39" s="129" t="s">
        <v>179</v>
      </c>
      <c r="B39" s="135" t="n">
        <f aca="false">AVERAGE(B26:B30)</f>
        <v>3860.67102352783</v>
      </c>
      <c r="C39" s="135" t="n">
        <f aca="false">AVERAGE(ReturnAgeNA!B28:B32)</f>
        <v>2089.68437661177</v>
      </c>
      <c r="D39" s="135" t="n">
        <f aca="false">B39+C39</f>
        <v>5950.3554001396</v>
      </c>
      <c r="E39" s="129"/>
      <c r="F39" s="129"/>
      <c r="G39" s="128"/>
      <c r="H39" s="128"/>
      <c r="I39" s="129"/>
      <c r="J39" s="129"/>
      <c r="K39" s="129"/>
      <c r="L39" s="129"/>
      <c r="M39" s="129"/>
      <c r="P39" s="133"/>
      <c r="Q39" s="133"/>
      <c r="V39" s="30" t="n">
        <f aca="false">V36/V38</f>
        <v>0.52355486677372</v>
      </c>
      <c r="W39" s="30" t="n">
        <f aca="false">W36/W38</f>
        <v>0.728352658897954</v>
      </c>
    </row>
    <row r="40" s="30" customFormat="true" ht="12.75" hidden="false" customHeight="false" outlineLevel="0" collapsed="false">
      <c r="A40" s="129" t="s">
        <v>180</v>
      </c>
      <c r="B40" s="135" t="n">
        <f aca="false">AVERAGE(B21:B30)</f>
        <v>4599.74704617772</v>
      </c>
      <c r="C40" s="135" t="n">
        <f aca="false">AVERAGE(ReturnAgeNA!B23:B32)</f>
        <v>2791.82377389208</v>
      </c>
      <c r="D40" s="135" t="n">
        <f aca="false">B40+C40</f>
        <v>7391.5708200698</v>
      </c>
      <c r="E40" s="129"/>
      <c r="F40" s="129"/>
      <c r="G40" s="128"/>
      <c r="H40" s="128"/>
      <c r="I40" s="129"/>
      <c r="J40" s="129"/>
      <c r="K40" s="129"/>
      <c r="L40" s="129"/>
      <c r="M40" s="129"/>
    </row>
    <row r="41" s="30" customFormat="true" ht="12.75" hidden="false" customHeight="false" outlineLevel="0" collapsed="false">
      <c r="A41" s="129"/>
      <c r="B41" s="129"/>
      <c r="C41" s="129"/>
      <c r="D41" s="129"/>
      <c r="E41" s="129"/>
      <c r="F41" s="129"/>
      <c r="G41" s="128"/>
      <c r="H41" s="128"/>
      <c r="I41" s="129"/>
      <c r="J41" s="129"/>
      <c r="K41" s="129"/>
      <c r="L41" s="129"/>
      <c r="M41" s="129"/>
    </row>
    <row r="42" s="30" customFormat="true" ht="12.75" hidden="false" customHeight="false" outlineLevel="0" collapsed="false">
      <c r="A42" s="129"/>
      <c r="B42" s="129"/>
      <c r="C42" s="129"/>
      <c r="D42" s="129"/>
      <c r="E42" s="129"/>
      <c r="F42" s="129"/>
      <c r="G42" s="128"/>
      <c r="H42" s="128"/>
      <c r="I42" s="129"/>
      <c r="J42" s="129"/>
      <c r="K42" s="129"/>
      <c r="L42" s="129"/>
      <c r="M42" s="129"/>
    </row>
    <row r="43" s="30" customFormat="true" ht="12.75" hidden="false" customHeight="false" outlineLevel="0" collapsed="false">
      <c r="A43" s="129"/>
      <c r="B43" s="129"/>
      <c r="C43" s="129"/>
      <c r="D43" s="129"/>
      <c r="E43" s="129"/>
      <c r="F43" s="129"/>
      <c r="G43" s="129"/>
      <c r="H43" s="129"/>
      <c r="I43" s="129"/>
      <c r="J43" s="129"/>
      <c r="K43" s="129"/>
      <c r="L43" s="129"/>
      <c r="M43" s="129"/>
    </row>
  </sheetData>
  <mergeCells count="4">
    <mergeCell ref="C3:E3"/>
    <mergeCell ref="G3:I3"/>
    <mergeCell ref="K3:M3"/>
    <mergeCell ref="O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O3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6" min="3" style="0" width="7.7"/>
    <col collapsed="false" customWidth="true" hidden="false" outlineLevel="0" max="7" min="7" style="0" width="2.99"/>
    <col collapsed="false" customWidth="true" hidden="false" outlineLevel="0" max="11" min="8" style="0" width="7.7"/>
    <col collapsed="false" customWidth="true" hidden="false" outlineLevel="0" max="12" min="12" style="0" width="2.42"/>
    <col collapsed="false" customWidth="true" hidden="false" outlineLevel="0" max="16" min="13" style="0" width="7.7"/>
  </cols>
  <sheetData>
    <row r="1" customFormat="false" ht="12.75" hidden="false" customHeight="false" outlineLevel="0" collapsed="false">
      <c r="A1" s="42" t="s">
        <v>181</v>
      </c>
    </row>
    <row r="3" customFormat="false" ht="12.75" hidden="false" customHeight="false" outlineLevel="0" collapsed="false">
      <c r="A3" s="0" t="s">
        <v>182</v>
      </c>
    </row>
    <row r="5" customFormat="false" ht="12.75" hidden="false" customHeight="false" outlineLevel="0" collapsed="false">
      <c r="B5" s="0" t="s">
        <v>163</v>
      </c>
      <c r="C5" s="39" t="s">
        <v>164</v>
      </c>
      <c r="D5" s="39"/>
      <c r="E5" s="39"/>
      <c r="F5" s="39"/>
      <c r="H5" s="39" t="s">
        <v>165</v>
      </c>
      <c r="I5" s="39"/>
      <c r="J5" s="39"/>
      <c r="K5" s="39"/>
      <c r="M5" s="39" t="s">
        <v>167</v>
      </c>
      <c r="N5" s="39"/>
      <c r="O5" s="39"/>
      <c r="P5" s="39"/>
    </row>
    <row r="6" customFormat="false" ht="12.75" hidden="false" customHeight="false" outlineLevel="0" collapsed="false">
      <c r="A6" s="5" t="s">
        <v>16</v>
      </c>
      <c r="B6" s="0" t="s">
        <v>68</v>
      </c>
      <c r="C6" s="0" t="s">
        <v>168</v>
      </c>
      <c r="D6" s="0" t="s">
        <v>169</v>
      </c>
      <c r="E6" s="0" t="s">
        <v>170</v>
      </c>
      <c r="F6" s="0" t="s">
        <v>183</v>
      </c>
      <c r="H6" s="0" t="s">
        <v>168</v>
      </c>
      <c r="I6" s="0" t="s">
        <v>169</v>
      </c>
      <c r="J6" s="0" t="s">
        <v>170</v>
      </c>
      <c r="K6" s="0" t="s">
        <v>183</v>
      </c>
      <c r="M6" s="0" t="s">
        <v>168</v>
      </c>
      <c r="N6" s="0" t="s">
        <v>169</v>
      </c>
      <c r="O6" s="0" t="s">
        <v>170</v>
      </c>
      <c r="P6" s="0" t="s">
        <v>183</v>
      </c>
    </row>
    <row r="7" customFormat="false" ht="12.75" hidden="false" customHeight="false" outlineLevel="0" collapsed="false">
      <c r="A7" s="6" t="n">
        <v>1982</v>
      </c>
      <c r="B7" s="8" t="n">
        <f aca="false">+Reconstruction!D6-ReturnAgeUY!B5</f>
        <v>141.760984535464</v>
      </c>
      <c r="C7" s="8" t="n">
        <f aca="false">+$B7*M7</f>
        <v>11.0093609281469</v>
      </c>
      <c r="D7" s="8" t="n">
        <f aca="false">+$B7*N7</f>
        <v>62.0516179831337</v>
      </c>
      <c r="E7" s="8" t="n">
        <f aca="false">+$B7*O7</f>
        <v>68.7000056241838</v>
      </c>
      <c r="F7" s="8" t="n">
        <f aca="false">+$B7*P7</f>
        <v>0</v>
      </c>
      <c r="H7" s="0" t="n">
        <f aca="false">+ReturnAgeNach!H7+ReturnAgeAmer!H7</f>
        <v>0</v>
      </c>
      <c r="I7" s="0" t="n">
        <f aca="false">+ReturnAgeNach!I7+ReturnAgeAmer!I7</f>
        <v>28</v>
      </c>
      <c r="J7" s="0" t="n">
        <f aca="false">+ReturnAgeNach!J7+ReturnAgeAmer!J7</f>
        <v>31</v>
      </c>
      <c r="K7" s="0" t="n">
        <f aca="false">+ReturnAgeNach!K7+ReturnAgeAmer!K7</f>
        <v>0</v>
      </c>
      <c r="M7" s="43" t="n">
        <f aca="false">+ReturnAgeUY!O5</f>
        <v>0.0776614310645724</v>
      </c>
      <c r="N7" s="43" t="n">
        <f aca="false">(I7/SUM($I7:$K7))*(1-$M7)</f>
        <v>0.437719998816813</v>
      </c>
      <c r="O7" s="43" t="n">
        <f aca="false">(J7/SUM($I7:$K7))*(1-$M7)</f>
        <v>0.484618570118615</v>
      </c>
      <c r="P7" s="43" t="n">
        <f aca="false">(K7/SUM($I7:$K7))*(1-$M7)</f>
        <v>0</v>
      </c>
      <c r="Q7" s="36"/>
      <c r="R7" s="36"/>
    </row>
    <row r="8" customFormat="false" ht="12.75" hidden="false" customHeight="false" outlineLevel="0" collapsed="false">
      <c r="A8" s="6" t="n">
        <f aca="false">+A7+1</f>
        <v>1983</v>
      </c>
      <c r="B8" s="8" t="n">
        <f aca="false">+Reconstruction!D7-ReturnAgeUY!B6</f>
        <v>246.53866996358</v>
      </c>
      <c r="C8" s="8" t="n">
        <f aca="false">+$B8*M8</f>
        <v>35.9892596669775</v>
      </c>
      <c r="D8" s="8" t="n">
        <f aca="false">+$B8*N8</f>
        <v>99.9217540390658</v>
      </c>
      <c r="E8" s="8" t="n">
        <f aca="false">+$B8*O8</f>
        <v>110.627656257537</v>
      </c>
      <c r="F8" s="8" t="n">
        <f aca="false">+$B8*P8</f>
        <v>0</v>
      </c>
      <c r="H8" s="0" t="n">
        <f aca="false">+ReturnAgeNach!H8+ReturnAgeAmer!H8</f>
        <v>0</v>
      </c>
      <c r="I8" s="0" t="n">
        <f aca="false">+ReturnAgeNach!I8+ReturnAgeAmer!I8</f>
        <v>28</v>
      </c>
      <c r="J8" s="0" t="n">
        <f aca="false">+ReturnAgeNach!J8+ReturnAgeAmer!J8</f>
        <v>31</v>
      </c>
      <c r="K8" s="0" t="n">
        <f aca="false">+ReturnAgeNach!K8+ReturnAgeAmer!K8</f>
        <v>0</v>
      </c>
      <c r="M8" s="43" t="n">
        <f aca="false">+ReturnAgeUY!O6</f>
        <v>0.145978152929494</v>
      </c>
      <c r="N8" s="43" t="n">
        <f aca="false">(I8/SUM($I8:$K8))*(1-$M8)</f>
        <v>0.405298503694478</v>
      </c>
      <c r="O8" s="43" t="n">
        <f aca="false">(J8/SUM($I8:$K8))*(1-$M8)</f>
        <v>0.448723343376029</v>
      </c>
      <c r="P8" s="43" t="n">
        <f aca="false">(K8/SUM($I8:$K8))*(1-$M8)</f>
        <v>0</v>
      </c>
      <c r="Q8" s="36"/>
      <c r="R8" s="36"/>
      <c r="S8" s="43"/>
      <c r="T8" s="43"/>
    </row>
    <row r="9" customFormat="false" ht="12.75" hidden="false" customHeight="false" outlineLevel="0" collapsed="false">
      <c r="A9" s="6" t="n">
        <f aca="false">+A8+1</f>
        <v>1984</v>
      </c>
      <c r="B9" s="8" t="n">
        <f aca="false">+Reconstruction!D8-ReturnAgeUY!B7</f>
        <v>642.146565316162</v>
      </c>
      <c r="C9" s="8" t="n">
        <f aca="false">+$B9*M9</f>
        <v>98.3646375530624</v>
      </c>
      <c r="D9" s="8" t="n">
        <f aca="false">+$B9*N9</f>
        <v>258.065999616386</v>
      </c>
      <c r="E9" s="8" t="n">
        <f aca="false">+$B9*O9</f>
        <v>285.715928146713</v>
      </c>
      <c r="F9" s="8" t="n">
        <f aca="false">+$B9*P9</f>
        <v>0</v>
      </c>
      <c r="H9" s="0" t="n">
        <f aca="false">+ReturnAgeNach!H9+ReturnAgeAmer!H9</f>
        <v>0</v>
      </c>
      <c r="I9" s="0" t="n">
        <f aca="false">+ReturnAgeNach!I9+ReturnAgeAmer!I9</f>
        <v>28</v>
      </c>
      <c r="J9" s="0" t="n">
        <f aca="false">+ReturnAgeNach!J9+ReturnAgeAmer!J9</f>
        <v>31</v>
      </c>
      <c r="K9" s="0" t="n">
        <f aca="false">+ReturnAgeNach!K9+ReturnAgeAmer!K9</f>
        <v>0</v>
      </c>
      <c r="M9" s="43" t="n">
        <f aca="false">+ReturnAgeUY!O7</f>
        <v>0.153180975911056</v>
      </c>
      <c r="N9" s="43" t="n">
        <f aca="false">(I9/SUM($I9:$K9))*(1-$M9)</f>
        <v>0.401880214821872</v>
      </c>
      <c r="O9" s="43" t="n">
        <f aca="false">(J9/SUM($I9:$K9))*(1-$M9)</f>
        <v>0.444938809267072</v>
      </c>
      <c r="P9" s="43" t="n">
        <f aca="false">(K9/SUM($I9:$K9))*(1-$M9)</f>
        <v>0</v>
      </c>
      <c r="Q9" s="36"/>
      <c r="R9" s="36"/>
      <c r="S9" s="43"/>
      <c r="T9" s="43"/>
    </row>
    <row r="10" customFormat="false" ht="12.75" hidden="false" customHeight="false" outlineLevel="0" collapsed="false">
      <c r="A10" s="6" t="n">
        <f aca="false">+A9+1</f>
        <v>1985</v>
      </c>
      <c r="B10" s="8" t="n">
        <f aca="false">+Reconstruction!D9-ReturnAgeUY!B8</f>
        <v>1265.65082571713</v>
      </c>
      <c r="C10" s="8" t="n">
        <f aca="false">+$B10*M10</f>
        <v>126.594939868852</v>
      </c>
      <c r="D10" s="8" t="n">
        <f aca="false">+$B10*N10</f>
        <v>540.568894978844</v>
      </c>
      <c r="E10" s="8" t="n">
        <f aca="false">+$B10*O10</f>
        <v>598.486990869434</v>
      </c>
      <c r="F10" s="8" t="n">
        <f aca="false">+$B10*P10</f>
        <v>0</v>
      </c>
      <c r="H10" s="0" t="n">
        <f aca="false">+ReturnAgeNach!H10+ReturnAgeAmer!H10</f>
        <v>0</v>
      </c>
      <c r="I10" s="0" t="n">
        <f aca="false">+ReturnAgeNach!I10+ReturnAgeAmer!I10</f>
        <v>28</v>
      </c>
      <c r="J10" s="0" t="n">
        <f aca="false">+ReturnAgeNach!J10+ReturnAgeAmer!J10</f>
        <v>31</v>
      </c>
      <c r="K10" s="0" t="n">
        <f aca="false">+ReturnAgeNach!K10+ReturnAgeAmer!K10</f>
        <v>0</v>
      </c>
      <c r="M10" s="43" t="n">
        <f aca="false">ProsserCounts!H8/ProsserCounts!J8</f>
        <v>0.10002359046945</v>
      </c>
      <c r="N10" s="43" t="n">
        <f aca="false">(I10/SUM($I10:$K10))*(1-$M10)</f>
        <v>0.427107448590769</v>
      </c>
      <c r="O10" s="43" t="n">
        <f aca="false">(J10/SUM($I10:$K10))*(1-$M10)</f>
        <v>0.47286896093978</v>
      </c>
      <c r="P10" s="43" t="n">
        <f aca="false">(K10/SUM($I10:$K10))*(1-$M10)</f>
        <v>0</v>
      </c>
      <c r="Q10" s="36"/>
      <c r="R10" s="36"/>
      <c r="S10" s="43"/>
      <c r="T10" s="43"/>
    </row>
    <row r="11" customFormat="false" ht="12.75" hidden="false" customHeight="false" outlineLevel="0" collapsed="false">
      <c r="A11" s="6" t="n">
        <f aca="false">+A10+1</f>
        <v>1986</v>
      </c>
      <c r="B11" s="8" t="n">
        <f aca="false">+Reconstruction!D10-ReturnAgeUY!B9</f>
        <v>4814.73348410714</v>
      </c>
      <c r="C11" s="8" t="n">
        <f aca="false">+$B11*M11</f>
        <v>190.233043709251</v>
      </c>
      <c r="D11" s="8" t="n">
        <f aca="false">+$B11*N11</f>
        <v>1274.46862530651</v>
      </c>
      <c r="E11" s="8" t="n">
        <f aca="false">+$B11*O11</f>
        <v>3204.3782579135</v>
      </c>
      <c r="F11" s="8" t="n">
        <f aca="false">+$B11*P11</f>
        <v>145.653557177886</v>
      </c>
      <c r="H11" s="0" t="n">
        <f aca="false">+ReturnAgeNach!H11+ReturnAgeAmer!H11</f>
        <v>1</v>
      </c>
      <c r="I11" s="0" t="n">
        <f aca="false">+ReturnAgeNach!I11+ReturnAgeAmer!I11</f>
        <v>35</v>
      </c>
      <c r="J11" s="0" t="n">
        <f aca="false">+ReturnAgeNach!J11+ReturnAgeAmer!J11</f>
        <v>88</v>
      </c>
      <c r="K11" s="0" t="n">
        <f aca="false">+ReturnAgeNach!K11+ReturnAgeAmer!K11</f>
        <v>4</v>
      </c>
      <c r="M11" s="43" t="n">
        <f aca="false">ProsserCounts!H9/ProsserCounts!J9</f>
        <v>0.0395106072510944</v>
      </c>
      <c r="N11" s="43" t="n">
        <f aca="false">(I11/SUM($I11:$K11))*(1-$M11)</f>
        <v>0.264701801151273</v>
      </c>
      <c r="O11" s="43" t="n">
        <f aca="false">(J11/SUM($I11:$K11))*(1-$M11)</f>
        <v>0.665535957180344</v>
      </c>
      <c r="P11" s="43" t="n">
        <f aca="false">(K11/SUM($I11:$K11))*(1-$M11)</f>
        <v>0.0302516344172884</v>
      </c>
      <c r="Q11" s="36"/>
      <c r="R11" s="36"/>
      <c r="S11" s="43"/>
      <c r="T11" s="43"/>
    </row>
    <row r="12" customFormat="false" ht="12.75" hidden="false" customHeight="false" outlineLevel="0" collapsed="false">
      <c r="A12" s="6" t="n">
        <f aca="false">+A11+1</f>
        <v>1987</v>
      </c>
      <c r="B12" s="8" t="n">
        <f aca="false">+Reconstruction!D11-ReturnAgeUY!B10</f>
        <v>2058.59332236596</v>
      </c>
      <c r="C12" s="8" t="n">
        <f aca="false">+$B12*M12</f>
        <v>164.324540423923</v>
      </c>
      <c r="D12" s="8" t="n">
        <f aca="false">+$B12*N12</f>
        <v>1256.77448032693</v>
      </c>
      <c r="E12" s="8" t="n">
        <f aca="false">+$B12*O12</f>
        <v>601.066055808531</v>
      </c>
      <c r="F12" s="8" t="n">
        <f aca="false">+$B12*P12</f>
        <v>36.4282458065777</v>
      </c>
      <c r="H12" s="0" t="n">
        <f aca="false">+ReturnAgeNach!H12+ReturnAgeAmer!H12</f>
        <v>1</v>
      </c>
      <c r="I12" s="0" t="n">
        <f aca="false">+ReturnAgeNach!I12+ReturnAgeAmer!I12</f>
        <v>69</v>
      </c>
      <c r="J12" s="0" t="n">
        <f aca="false">+ReturnAgeNach!J12+ReturnAgeAmer!J12</f>
        <v>33</v>
      </c>
      <c r="K12" s="0" t="n">
        <f aca="false">+ReturnAgeNach!K12+ReturnAgeAmer!K12</f>
        <v>2</v>
      </c>
      <c r="M12" s="43" t="n">
        <f aca="false">ProsserCounts!H10/ProsserCounts!J10</f>
        <v>0.0798237022526934</v>
      </c>
      <c r="N12" s="43" t="n">
        <f aca="false">(I12/SUM($I12:$K12))*(1-$M12)</f>
        <v>0.610501582159271</v>
      </c>
      <c r="O12" s="43" t="n">
        <f aca="false">(J12/SUM($I12:$K12))*(1-$M12)</f>
        <v>0.291979017554434</v>
      </c>
      <c r="P12" s="43" t="n">
        <f aca="false">(K12/SUM($I12:$K12))*(1-$M12)</f>
        <v>0.0176956980336021</v>
      </c>
      <c r="Q12" s="36"/>
      <c r="R12" s="36"/>
      <c r="S12" s="43"/>
      <c r="T12" s="43"/>
    </row>
    <row r="13" customFormat="false" ht="12.75" hidden="false" customHeight="false" outlineLevel="0" collapsed="false">
      <c r="A13" s="6" t="n">
        <f aca="false">+A12+1</f>
        <v>1988</v>
      </c>
      <c r="B13" s="8" t="n">
        <f aca="false">+Reconstruction!D12-ReturnAgeUY!B11</f>
        <v>2579.44539304209</v>
      </c>
      <c r="C13" s="8" t="n">
        <f aca="false">+$B13*M13</f>
        <v>212.921252735138</v>
      </c>
      <c r="D13" s="8" t="n">
        <f aca="false">+$B13*N13</f>
        <v>1109.30819076888</v>
      </c>
      <c r="E13" s="8" t="n">
        <f aca="false">+$B13*O13</f>
        <v>1257.21594953807</v>
      </c>
      <c r="F13" s="8" t="n">
        <f aca="false">+$B13*P13</f>
        <v>0</v>
      </c>
      <c r="H13" s="0" t="n">
        <f aca="false">+ReturnAgeNach!H13+ReturnAgeAmer!H13</f>
        <v>1</v>
      </c>
      <c r="I13" s="0" t="n">
        <f aca="false">+ReturnAgeNach!I13+ReturnAgeAmer!I13</f>
        <v>15</v>
      </c>
      <c r="J13" s="0" t="n">
        <f aca="false">+ReturnAgeNach!J13+ReturnAgeAmer!J13</f>
        <v>17</v>
      </c>
      <c r="K13" s="0" t="n">
        <f aca="false">+ReturnAgeNach!K13+ReturnAgeAmer!K13</f>
        <v>0</v>
      </c>
      <c r="M13" s="43" t="n">
        <f aca="false">ProsserCounts!H11/ProsserCounts!J11</f>
        <v>0.0825453616151291</v>
      </c>
      <c r="N13" s="43" t="n">
        <f aca="false">(I13/SUM($I13:$K13))*(1-$M13)</f>
        <v>0.430056861742908</v>
      </c>
      <c r="O13" s="43" t="n">
        <f aca="false">(J13/SUM($I13:$K13))*(1-$M13)</f>
        <v>0.487397776641963</v>
      </c>
      <c r="P13" s="43" t="n">
        <f aca="false">(K13/SUM($I13:$K13))*(1-$M13)</f>
        <v>0</v>
      </c>
      <c r="Q13" s="36"/>
      <c r="R13" s="36"/>
      <c r="S13" s="43"/>
      <c r="T13" s="43"/>
    </row>
    <row r="14" customFormat="false" ht="12.75" hidden="false" customHeight="false" outlineLevel="0" collapsed="false">
      <c r="A14" s="6" t="n">
        <f aca="false">+A13+1</f>
        <v>1989</v>
      </c>
      <c r="B14" s="8" t="n">
        <f aca="false">+Reconstruction!D13-ReturnAgeUY!B12</f>
        <v>1858.56383098112</v>
      </c>
      <c r="C14" s="8" t="n">
        <f aca="false">+$B14*M14</f>
        <v>103.300975447274</v>
      </c>
      <c r="D14" s="8" t="n">
        <f aca="false">+$B14*N14</f>
        <v>666.662334553722</v>
      </c>
      <c r="E14" s="8" t="n">
        <f aca="false">+$B14*O14</f>
        <v>1080.1617572516</v>
      </c>
      <c r="F14" s="8" t="n">
        <f aca="false">+$B14*P14</f>
        <v>8.43876372852813</v>
      </c>
      <c r="H14" s="0" t="n">
        <f aca="false">+ReturnAgeNach!H14+ReturnAgeAmer!H14</f>
        <v>0</v>
      </c>
      <c r="I14" s="0" t="n">
        <f aca="false">+ReturnAgeNach!I14+ReturnAgeAmer!I14</f>
        <v>79</v>
      </c>
      <c r="J14" s="0" t="n">
        <f aca="false">+ReturnAgeNach!J14+ReturnAgeAmer!J14</f>
        <v>128</v>
      </c>
      <c r="K14" s="0" t="n">
        <f aca="false">+ReturnAgeNach!K14+ReturnAgeAmer!K14</f>
        <v>1</v>
      </c>
      <c r="M14" s="43" t="n">
        <f aca="false">ProsserCounts!H12/ProsserCounts!J12</f>
        <v>0.0555810748736794</v>
      </c>
      <c r="N14" s="43" t="n">
        <f aca="false">(I14/SUM($I14:$K14))*(1-$M14)</f>
        <v>0.358697572523939</v>
      </c>
      <c r="O14" s="43" t="n">
        <f aca="false">(J14/SUM($I14:$K14))*(1-$M14)</f>
        <v>0.581180877000813</v>
      </c>
      <c r="P14" s="43" t="n">
        <f aca="false">(K14/SUM($I14:$K14))*(1-$M14)</f>
        <v>0.00454047560156885</v>
      </c>
      <c r="Q14" s="36"/>
      <c r="R14" s="36"/>
      <c r="S14" s="43"/>
      <c r="T14" s="43"/>
    </row>
    <row r="15" customFormat="false" ht="12.75" hidden="false" customHeight="false" outlineLevel="0" collapsed="false">
      <c r="A15" s="6" t="n">
        <f aca="false">+A14+1</f>
        <v>1990</v>
      </c>
      <c r="B15" s="8" t="n">
        <f aca="false">+Reconstruction!D14-ReturnAgeUY!B13</f>
        <v>1640.00154527439</v>
      </c>
      <c r="C15" s="8" t="n">
        <f aca="false">+$B15*M15</f>
        <v>38.5454908645423</v>
      </c>
      <c r="D15" s="8" t="n">
        <f aca="false">+$B15*N15</f>
        <v>670.112817093484</v>
      </c>
      <c r="E15" s="8" t="n">
        <f aca="false">+$B15*O15</f>
        <v>931.343237316367</v>
      </c>
      <c r="F15" s="8" t="n">
        <f aca="false">+$B15*P15</f>
        <v>0</v>
      </c>
      <c r="H15" s="0" t="n">
        <f aca="false">+ReturnAgeNach!H15+ReturnAgeAmer!H15</f>
        <v>8</v>
      </c>
      <c r="I15" s="0" t="n">
        <f aca="false">+ReturnAgeNach!I15+ReturnAgeAmer!I15</f>
        <v>59</v>
      </c>
      <c r="J15" s="0" t="n">
        <f aca="false">+ReturnAgeNach!J15+ReturnAgeAmer!J15</f>
        <v>82</v>
      </c>
      <c r="K15" s="0" t="n">
        <f aca="false">+ReturnAgeNach!K15+ReturnAgeAmer!K15</f>
        <v>0</v>
      </c>
      <c r="M15" s="43" t="n">
        <f aca="false">ProsserCounts!H13/ProsserCounts!J13</f>
        <v>0.0235033259423503</v>
      </c>
      <c r="N15" s="43" t="n">
        <f aca="false">(I15/SUM($I15:$K15))*(1-$M15)</f>
        <v>0.40860499127235</v>
      </c>
      <c r="O15" s="43" t="n">
        <f aca="false">(J15/SUM($I15:$K15))*(1-$M15)</f>
        <v>0.5678916827853</v>
      </c>
      <c r="P15" s="43" t="n">
        <f aca="false">(K15/SUM($I15:$K15))*(1-$M15)</f>
        <v>0</v>
      </c>
      <c r="Q15" s="36"/>
      <c r="R15" s="36"/>
      <c r="S15" s="43"/>
      <c r="T15" s="43"/>
    </row>
    <row r="16" customFormat="false" ht="12.75" hidden="false" customHeight="false" outlineLevel="0" collapsed="false">
      <c r="A16" s="6" t="n">
        <f aca="false">+A15+1</f>
        <v>1991</v>
      </c>
      <c r="B16" s="8" t="n">
        <f aca="false">+Reconstruction!D15-ReturnAgeUY!B14</f>
        <v>1133.19769673704</v>
      </c>
      <c r="C16" s="8" t="n">
        <f aca="false">+$B16*M16</f>
        <v>50.7754438621322</v>
      </c>
      <c r="D16" s="8" t="n">
        <f aca="false">+$B16*N16</f>
        <v>230.575154458561</v>
      </c>
      <c r="E16" s="8" t="n">
        <f aca="false">+$B16*O16</f>
        <v>851.847098416351</v>
      </c>
      <c r="F16" s="8" t="n">
        <f aca="false">+$B16*P16</f>
        <v>0</v>
      </c>
      <c r="H16" s="0" t="n">
        <f aca="false">+ReturnAgeNach!H16+ReturnAgeAmer!H16</f>
        <v>1</v>
      </c>
      <c r="I16" s="0" t="n">
        <f aca="false">+ReturnAgeNach!I16+ReturnAgeAmer!I16</f>
        <v>36</v>
      </c>
      <c r="J16" s="0" t="n">
        <f aca="false">+ReturnAgeNach!J16+ReturnAgeAmer!J16</f>
        <v>133</v>
      </c>
      <c r="K16" s="0" t="n">
        <f aca="false">+ReturnAgeNach!K16+ReturnAgeAmer!K16</f>
        <v>0</v>
      </c>
      <c r="M16" s="43" t="n">
        <f aca="false">ProsserCounts!H14/ProsserCounts!J14</f>
        <v>0.0448072247308093</v>
      </c>
      <c r="N16" s="43" t="n">
        <f aca="false">(I16/SUM($I16:$K16))*(1-$M16)</f>
        <v>0.203473017217106</v>
      </c>
      <c r="O16" s="43" t="n">
        <f aca="false">(J16/SUM($I16:$K16))*(1-$M16)</f>
        <v>0.751719758052085</v>
      </c>
      <c r="P16" s="43" t="n">
        <f aca="false">(K16/SUM($I16:$K16))*(1-$M16)</f>
        <v>0</v>
      </c>
      <c r="Q16" s="36"/>
      <c r="R16" s="36"/>
      <c r="S16" s="43"/>
      <c r="T16" s="43"/>
    </row>
    <row r="17" customFormat="false" ht="12.75" hidden="false" customHeight="false" outlineLevel="0" collapsed="false">
      <c r="A17" s="6" t="n">
        <f aca="false">+A16+1</f>
        <v>1992</v>
      </c>
      <c r="B17" s="8" t="n">
        <f aca="false">+Reconstruction!D16-ReturnAgeUY!B15</f>
        <v>1284.6033890693</v>
      </c>
      <c r="C17" s="8" t="n">
        <f aca="false">+$B17*M17</f>
        <v>38.698131539347</v>
      </c>
      <c r="D17" s="8" t="n">
        <f aca="false">+$B17*N17</f>
        <v>814.93174077431</v>
      </c>
      <c r="E17" s="8" t="n">
        <f aca="false">+$B17*O17</f>
        <v>399.629988264325</v>
      </c>
      <c r="F17" s="8" t="n">
        <f aca="false">+$B17*P17</f>
        <v>31.3435284913196</v>
      </c>
      <c r="H17" s="0" t="n">
        <f aca="false">+ReturnAgeNach!H17+ReturnAgeAmer!H17</f>
        <v>1</v>
      </c>
      <c r="I17" s="0" t="n">
        <f aca="false">+ReturnAgeNach!I17+ReturnAgeAmer!I17</f>
        <v>104</v>
      </c>
      <c r="J17" s="0" t="n">
        <f aca="false">+ReturnAgeNach!J17+ReturnAgeAmer!J17</f>
        <v>51</v>
      </c>
      <c r="K17" s="0" t="n">
        <f aca="false">+ReturnAgeNach!K17+ReturnAgeAmer!K17</f>
        <v>4</v>
      </c>
      <c r="M17" s="43" t="n">
        <f aca="false">ProsserCounts!H15/ProsserCounts!J15</f>
        <v>0.0301245753114383</v>
      </c>
      <c r="N17" s="43" t="n">
        <f aca="false">(I17/SUM($I17:$K17))*(1-$M17)</f>
        <v>0.634383925582455</v>
      </c>
      <c r="O17" s="43" t="n">
        <f aca="false">(J17/SUM($I17:$K17))*(1-$M17)</f>
        <v>0.311092117352935</v>
      </c>
      <c r="P17" s="43" t="n">
        <f aca="false">(K17/SUM($I17:$K17))*(1-$M17)</f>
        <v>0.0243993817531714</v>
      </c>
      <c r="Q17" s="36"/>
      <c r="R17" s="36"/>
      <c r="S17" s="43"/>
      <c r="T17" s="43"/>
    </row>
    <row r="18" customFormat="false" ht="12.75" hidden="false" customHeight="false" outlineLevel="0" collapsed="false">
      <c r="A18" s="6" t="n">
        <f aca="false">+A17+1</f>
        <v>1993</v>
      </c>
      <c r="B18" s="8" t="n">
        <f aca="false">+Reconstruction!D17-ReturnAgeUY!B16</f>
        <v>1928.74024181623</v>
      </c>
      <c r="C18" s="8" t="n">
        <f aca="false">+$B18*M18</f>
        <v>39.8191533794319</v>
      </c>
      <c r="D18" s="8" t="n">
        <f aca="false">+$B18*N18</f>
        <v>331.992191301013</v>
      </c>
      <c r="E18" s="8" t="n">
        <f aca="false">+$B18*O18</f>
        <v>1556.92889713579</v>
      </c>
      <c r="F18" s="8" t="n">
        <f aca="false">+$B18*P18</f>
        <v>0</v>
      </c>
      <c r="H18" s="0" t="n">
        <f aca="false">+ReturnAgeNach!H18+ReturnAgeAmer!H18</f>
        <v>1</v>
      </c>
      <c r="I18" s="0" t="n">
        <f aca="false">+ReturnAgeNach!I18+ReturnAgeAmer!I18</f>
        <v>29</v>
      </c>
      <c r="J18" s="0" t="n">
        <f aca="false">+ReturnAgeNach!J18+ReturnAgeAmer!J18</f>
        <v>136</v>
      </c>
      <c r="K18" s="0" t="n">
        <f aca="false">+ReturnAgeNach!K18+ReturnAgeAmer!K18</f>
        <v>0</v>
      </c>
      <c r="M18" s="43" t="n">
        <f aca="false">ProsserCounts!H16/ProsserCounts!J16</f>
        <v>0.0206451612903226</v>
      </c>
      <c r="N18" s="43" t="n">
        <f aca="false">(I18/SUM($I18:$K18))*(1-$M18)</f>
        <v>0.172129032258065</v>
      </c>
      <c r="O18" s="43" t="n">
        <f aca="false">(J18/SUM($I18:$K18))*(1-$M18)</f>
        <v>0.807225806451613</v>
      </c>
      <c r="P18" s="43" t="n">
        <f aca="false">(K18/SUM($I18:$K18))*(1-$M18)</f>
        <v>0</v>
      </c>
      <c r="Q18" s="36"/>
      <c r="R18" s="36"/>
      <c r="S18" s="43"/>
      <c r="T18" s="43"/>
    </row>
    <row r="19" customFormat="false" ht="12.75" hidden="false" customHeight="false" outlineLevel="0" collapsed="false">
      <c r="A19" s="6" t="n">
        <f aca="false">+A18+1</f>
        <v>1994</v>
      </c>
      <c r="B19" s="8" t="n">
        <f aca="false">+Reconstruction!D18-ReturnAgeUY!B17</f>
        <v>717.907513497919</v>
      </c>
      <c r="C19" s="8" t="n">
        <f aca="false">+$B19*M19</f>
        <v>10.4763769250848</v>
      </c>
      <c r="D19" s="8" t="n">
        <f aca="false">+$B19*N19</f>
        <v>325.642904136701</v>
      </c>
      <c r="E19" s="8" t="n">
        <f aca="false">+$B19*O19</f>
        <v>370.559166776246</v>
      </c>
      <c r="F19" s="8" t="n">
        <f aca="false">+$B19*P19</f>
        <v>11.2290656598863</v>
      </c>
      <c r="H19" s="0" t="n">
        <f aca="false">+ReturnAgeNach!H19+ReturnAgeAmer!H19</f>
        <v>0</v>
      </c>
      <c r="I19" s="0" t="n">
        <f aca="false">+ReturnAgeNach!I19+ReturnAgeAmer!I19</f>
        <v>29</v>
      </c>
      <c r="J19" s="0" t="n">
        <f aca="false">+ReturnAgeNach!J19+ReturnAgeAmer!J19</f>
        <v>33</v>
      </c>
      <c r="K19" s="0" t="n">
        <f aca="false">+ReturnAgeNach!K19+ReturnAgeAmer!K19</f>
        <v>1</v>
      </c>
      <c r="M19" s="43" t="n">
        <f aca="false">ProsserCounts!H17/ProsserCounts!J17</f>
        <v>0.0145929339477727</v>
      </c>
      <c r="N19" s="43" t="n">
        <f aca="false">(I19/SUM($I19:$K19))*(1-$M19)</f>
        <v>0.453600078024041</v>
      </c>
      <c r="O19" s="43" t="n">
        <f aca="false">(J19/SUM($I19:$K19))*(1-$M19)</f>
        <v>0.516165606027357</v>
      </c>
      <c r="P19" s="43" t="n">
        <f aca="false">(K19/SUM($I19:$K19))*(1-$M19)</f>
        <v>0.015641382000829</v>
      </c>
      <c r="Q19" s="36"/>
      <c r="R19" s="36"/>
      <c r="S19" s="43"/>
      <c r="T19" s="43"/>
    </row>
    <row r="20" customFormat="false" ht="12.75" hidden="false" customHeight="false" outlineLevel="0" collapsed="false">
      <c r="A20" s="6" t="n">
        <f aca="false">+A19+1</f>
        <v>1995</v>
      </c>
      <c r="B20" s="8" t="n">
        <f aca="false">+Reconstruction!D19-ReturnAgeUY!B18</f>
        <v>252.623778355599</v>
      </c>
      <c r="C20" s="8" t="n">
        <f aca="false">+$B20*M20</f>
        <v>52.3454675871963</v>
      </c>
      <c r="D20" s="8" t="n">
        <f aca="false">+$B20*N20</f>
        <v>32.3029533497424</v>
      </c>
      <c r="E20" s="8" t="n">
        <f aca="false">+$B20*O20</f>
        <v>167.975357418661</v>
      </c>
      <c r="F20" s="8" t="n">
        <f aca="false">+$B20*P20</f>
        <v>0</v>
      </c>
      <c r="H20" s="0" t="n">
        <f aca="false">+ReturnAgeNach!H20+ReturnAgeAmer!H20</f>
        <v>1</v>
      </c>
      <c r="I20" s="0" t="n">
        <f aca="false">+ReturnAgeNach!I20+ReturnAgeAmer!I20</f>
        <v>5</v>
      </c>
      <c r="J20" s="0" t="n">
        <f aca="false">+ReturnAgeNach!J20+ReturnAgeAmer!J20</f>
        <v>26</v>
      </c>
      <c r="K20" s="0" t="n">
        <f aca="false">+ReturnAgeNach!K20+ReturnAgeAmer!K20</f>
        <v>0</v>
      </c>
      <c r="M20" s="43" t="n">
        <f aca="false">ProsserCounts!H18/ProsserCounts!J18</f>
        <v>0.207207207207207</v>
      </c>
      <c r="N20" s="43" t="n">
        <f aca="false">(I20/SUM($I20:$K20))*(1-$M20)</f>
        <v>0.12786980528916</v>
      </c>
      <c r="O20" s="43" t="n">
        <f aca="false">(J20/SUM($I20:$K20))*(1-$M20)</f>
        <v>0.664922987503633</v>
      </c>
      <c r="P20" s="43" t="n">
        <f aca="false">(K20/SUM($I20:$K20))*(1-$M20)</f>
        <v>0</v>
      </c>
      <c r="Q20" s="36"/>
      <c r="R20" s="36"/>
      <c r="S20" s="43"/>
      <c r="T20" s="43"/>
    </row>
    <row r="21" customFormat="false" ht="12.75" hidden="false" customHeight="false" outlineLevel="0" collapsed="false">
      <c r="A21" s="6" t="n">
        <f aca="false">+A20+1</f>
        <v>1996</v>
      </c>
      <c r="B21" s="8" t="n">
        <f aca="false">+Reconstruction!D20-ReturnAgeUY!B19</f>
        <v>1230.36862667967</v>
      </c>
      <c r="C21" s="8" t="n">
        <f aca="false">+$B21*M21</f>
        <v>53.1468097916193</v>
      </c>
      <c r="D21" s="8" t="n">
        <f aca="false">+$B21*N21</f>
        <v>1033.65818068219</v>
      </c>
      <c r="E21" s="8" t="n">
        <f aca="false">+$B21*O21</f>
        <v>143.56363620586</v>
      </c>
      <c r="F21" s="8" t="n">
        <f aca="false">+$B21*P21</f>
        <v>0</v>
      </c>
      <c r="H21" s="0" t="n">
        <f aca="false">+ReturnAgeNach!H21+ReturnAgeAmer!H21</f>
        <v>0</v>
      </c>
      <c r="I21" s="0" t="n">
        <f aca="false">+ReturnAgeNach!I21+ReturnAgeAmer!I21</f>
        <v>36</v>
      </c>
      <c r="J21" s="0" t="n">
        <f aca="false">+ReturnAgeNach!J21+ReturnAgeAmer!J21</f>
        <v>5</v>
      </c>
      <c r="K21" s="0" t="n">
        <f aca="false">+ReturnAgeNach!K21+ReturnAgeAmer!K21</f>
        <v>0</v>
      </c>
      <c r="M21" s="43" t="n">
        <f aca="false">ProsserCounts!H19/ProsserCounts!J19</f>
        <v>0.0431958428061059</v>
      </c>
      <c r="N21" s="43" t="n">
        <f aca="false">(I21/SUM($I21:$K21))*(1-$M21)</f>
        <v>0.840120723389761</v>
      </c>
      <c r="O21" s="43" t="n">
        <f aca="false">(J21/SUM($I21:$K21))*(1-$M21)</f>
        <v>0.116683433804133</v>
      </c>
      <c r="P21" s="43" t="n">
        <f aca="false">(K21/SUM($I21:$K21))*(1-$M21)</f>
        <v>0</v>
      </c>
      <c r="Q21" s="36"/>
      <c r="R21" s="36"/>
      <c r="S21" s="43"/>
      <c r="T21" s="43"/>
    </row>
    <row r="22" customFormat="false" ht="12.75" hidden="false" customHeight="false" outlineLevel="0" collapsed="false">
      <c r="A22" s="6" t="n">
        <f aca="false">+A21+1</f>
        <v>1997</v>
      </c>
      <c r="B22" s="8" t="n">
        <f aca="false">+Reconstruction!D21-ReturnAgeUY!B20</f>
        <v>1411.68103392006</v>
      </c>
      <c r="C22" s="8" t="n">
        <f aca="false">+$B22*M22</f>
        <v>20.9104975084283</v>
      </c>
      <c r="D22" s="8" t="n">
        <f aca="false">+$B22*N22</f>
        <v>602.667232445042</v>
      </c>
      <c r="E22" s="8" t="n">
        <f aca="false">+$B22*O22</f>
        <v>660.616004795526</v>
      </c>
      <c r="F22" s="8" t="n">
        <f aca="false">+$B22*P22</f>
        <v>127.487299171066</v>
      </c>
      <c r="H22" s="0" t="n">
        <f aca="false">+ReturnAgeNach!H22+ReturnAgeAmer!H22</f>
        <v>1</v>
      </c>
      <c r="I22" s="0" t="n">
        <f aca="false">+ReturnAgeNach!I22</f>
        <v>52</v>
      </c>
      <c r="J22" s="0" t="n">
        <f aca="false">+ReturnAgeNach!J22+ReturnAgeAmer!J22</f>
        <v>57</v>
      </c>
      <c r="K22" s="0" t="n">
        <f aca="false">+ReturnAgeNach!K22+ReturnAgeAmer!K22</f>
        <v>11</v>
      </c>
      <c r="M22" s="43" t="n">
        <f aca="false">ProsserCounts!H20/ProsserCounts!J20</f>
        <v>0.0148124803025528</v>
      </c>
      <c r="N22" s="43" t="n">
        <f aca="false">(I22/SUM($I22:$K22))*(1-$M22)</f>
        <v>0.426914591868894</v>
      </c>
      <c r="O22" s="43" t="n">
        <f aca="false">(J22/SUM($I22:$K22))*(1-$M22)</f>
        <v>0.467964071856287</v>
      </c>
      <c r="P22" s="43" t="n">
        <f aca="false">(K22/SUM($I22:$K22))*(1-$M22)</f>
        <v>0.090308855972266</v>
      </c>
      <c r="Q22" s="36"/>
      <c r="R22" s="36"/>
      <c r="S22" s="43"/>
      <c r="T22" s="43"/>
    </row>
    <row r="23" customFormat="false" ht="12.75" hidden="false" customHeight="false" outlineLevel="0" collapsed="false">
      <c r="A23" s="6" t="n">
        <f aca="false">+A22+1</f>
        <v>1998</v>
      </c>
      <c r="B23" s="8" t="n">
        <f aca="false">+Reconstruction!D22-ReturnAgeUY!B21</f>
        <v>1049.32225223678</v>
      </c>
      <c r="C23" s="8" t="n">
        <f aca="false">+$B23*M23</f>
        <v>72.5946212239281</v>
      </c>
      <c r="D23" s="8" t="n">
        <f aca="false">+$B23*N23</f>
        <v>159.93200975649</v>
      </c>
      <c r="E23" s="8" t="n">
        <f aca="false">+$B23*O23</f>
        <v>816.79562125636</v>
      </c>
      <c r="F23" s="8" t="n">
        <f aca="false">+$B23*P23</f>
        <v>0</v>
      </c>
      <c r="H23" s="0" t="n">
        <f aca="false">+ReturnAgeNach!H23+ReturnAgeAmer!H23</f>
        <v>0</v>
      </c>
      <c r="I23" s="0" t="n">
        <f aca="false">+ReturnAgeNach!I23+ReturnAgeAmer!I23</f>
        <v>28</v>
      </c>
      <c r="J23" s="0" t="n">
        <f aca="false">+ReturnAgeNach!J23+ReturnAgeAmer!J23</f>
        <v>143</v>
      </c>
      <c r="K23" s="0" t="n">
        <f aca="false">+ReturnAgeNach!K23+ReturnAgeAmer!K23</f>
        <v>0</v>
      </c>
      <c r="M23" s="43" t="n">
        <f aca="false">ProsserCounts!H21/ProsserCounts!J21</f>
        <v>0.0691823899371069</v>
      </c>
      <c r="N23" s="43" t="n">
        <f aca="false">(I23/SUM($I23:$K23))*(1-$M23)</f>
        <v>0.152414579425503</v>
      </c>
      <c r="O23" s="43" t="n">
        <f aca="false">(J23/SUM($I23:$K23))*(1-$M23)</f>
        <v>0.77840303063739</v>
      </c>
      <c r="P23" s="43" t="n">
        <f aca="false">(K23/SUM($I23:$K23))*(1-$M23)</f>
        <v>0</v>
      </c>
      <c r="Q23" s="36"/>
      <c r="R23" s="36"/>
      <c r="S23" s="43"/>
      <c r="T23" s="43"/>
    </row>
    <row r="24" customFormat="false" ht="12.75" hidden="false" customHeight="false" outlineLevel="0" collapsed="false">
      <c r="A24" s="6" t="n">
        <f aca="false">+A23+1</f>
        <v>1999</v>
      </c>
      <c r="B24" s="8" t="n">
        <f aca="false">+Reconstruction!D23-ReturnAgeUY!B22</f>
        <v>593.905004785818</v>
      </c>
      <c r="C24" s="8" t="n">
        <f aca="false">+$B24*M24</f>
        <v>209.462349325831</v>
      </c>
      <c r="D24" s="8" t="n">
        <f aca="false">+$B24*N24</f>
        <v>200.578776761732</v>
      </c>
      <c r="E24" s="8" t="n">
        <f aca="false">+$B24*O24</f>
        <v>167.148980634777</v>
      </c>
      <c r="F24" s="8" t="n">
        <f aca="false">+$B24*P24</f>
        <v>16.7148980634777</v>
      </c>
      <c r="H24" s="0" t="n">
        <f aca="false">+ReturnAgeNach!H24+ReturnAgeAmer!H24</f>
        <v>1</v>
      </c>
      <c r="I24" s="0" t="n">
        <f aca="false">+ReturnAgeNach!I24+ReturnAgeAmer!I24</f>
        <v>12</v>
      </c>
      <c r="J24" s="0" t="n">
        <f aca="false">+ReturnAgeNach!J24+ReturnAgeAmer!J24</f>
        <v>10</v>
      </c>
      <c r="K24" s="0" t="n">
        <f aca="false">+ReturnAgeNach!K24+ReturnAgeAmer!K24</f>
        <v>1</v>
      </c>
      <c r="M24" s="43" t="n">
        <f aca="false">ProsserCounts!H22/ProsserCounts!J22</f>
        <v>0.3526866209881</v>
      </c>
      <c r="N24" s="43" t="n">
        <f aca="false">(I24/SUM($I24:$K24))*(1-$M24)</f>
        <v>0.33772871948447</v>
      </c>
      <c r="O24" s="43" t="n">
        <f aca="false">(J24/SUM($I24:$K24))*(1-$M24)</f>
        <v>0.281440599570391</v>
      </c>
      <c r="P24" s="43" t="n">
        <f aca="false">(K24/SUM($I24:$K24))*(1-$M24)</f>
        <v>0.0281440599570392</v>
      </c>
      <c r="Q24" s="36"/>
      <c r="R24" s="36"/>
    </row>
    <row r="25" customFormat="false" ht="12.75" hidden="false" customHeight="false" outlineLevel="0" collapsed="false">
      <c r="A25" s="6" t="n">
        <f aca="false">+A24+1</f>
        <v>2000</v>
      </c>
      <c r="B25" s="8" t="n">
        <f aca="false">+Reconstruction!D24-ReturnAgeUY!B23-ReturnAgeCESRF!B5</f>
        <v>4727.8888294223</v>
      </c>
      <c r="C25" s="8" t="n">
        <f aca="false">+$B25*M25</f>
        <v>219.937995904883</v>
      </c>
      <c r="D25" s="8" t="n">
        <f aca="false">+$B25*N25</f>
        <v>4010.14031202469</v>
      </c>
      <c r="E25" s="8" t="n">
        <f aca="false">+$B25*O25</f>
        <v>497.810521492721</v>
      </c>
      <c r="F25" s="8" t="n">
        <f aca="false">+$B25*P25</f>
        <v>0</v>
      </c>
      <c r="H25" s="0" t="n">
        <f aca="false">+ReturnAgeNach!H25+ReturnAgeAmer!H25</f>
        <v>1</v>
      </c>
      <c r="I25" s="0" t="n">
        <f aca="false">+ReturnAgeNach!I25+ReturnAgeAmer!I25</f>
        <v>145</v>
      </c>
      <c r="J25" s="0" t="n">
        <f aca="false">+ReturnAgeNach!J25+ReturnAgeAmer!J25</f>
        <v>18</v>
      </c>
      <c r="K25" s="0" t="n">
        <f aca="false">+ReturnAgeNach!K25+ReturnAgeAmer!K25</f>
        <v>0</v>
      </c>
      <c r="M25" s="43" t="n">
        <f aca="false">+ProsserCounts!G23/ProsserCounts!K23</f>
        <v>0.0465192824620111</v>
      </c>
      <c r="N25" s="43" t="n">
        <f aca="false">(I25/SUM($I25:$K25))*(1-$M25)</f>
        <v>0.848188368362015</v>
      </c>
      <c r="O25" s="43" t="n">
        <f aca="false">(J25/SUM($I25:$K25))*(1-$M25)</f>
        <v>0.105292349175974</v>
      </c>
      <c r="P25" s="43" t="n">
        <f aca="false">(K25/SUM($I25:$K25))*(1-$M25)</f>
        <v>0</v>
      </c>
      <c r="Q25" s="36"/>
      <c r="R25" s="36"/>
    </row>
    <row r="26" customFormat="false" ht="12.75" hidden="false" customHeight="false" outlineLevel="0" collapsed="false">
      <c r="A26" s="6" t="n">
        <f aca="false">+A25+1</f>
        <v>2001</v>
      </c>
      <c r="B26" s="8" t="n">
        <f aca="false">+Reconstruction!D25-ReturnAgeUY!B24-ReturnAgeCESRF!B6</f>
        <v>7369.58312211992</v>
      </c>
      <c r="C26" s="8" t="n">
        <f aca="false">+$B26*M26</f>
        <v>364.320513587553</v>
      </c>
      <c r="D26" s="8" t="n">
        <f aca="false">+$B26*N26</f>
        <v>4645.20087410703</v>
      </c>
      <c r="E26" s="8" t="n">
        <f aca="false">+$B26*O26</f>
        <v>2360.06173442534</v>
      </c>
      <c r="F26" s="8" t="n">
        <f aca="false">+$B26*P26</f>
        <v>0</v>
      </c>
      <c r="H26" s="0" t="n">
        <f aca="false">+ReturnAgeNach!H26+ReturnAgeAmer!H26</f>
        <v>1</v>
      </c>
      <c r="I26" s="0" t="n">
        <f aca="false">+ReturnAgeNach!I26+ReturnAgeAmer!I26</f>
        <v>248</v>
      </c>
      <c r="J26" s="0" t="n">
        <f aca="false">+ReturnAgeNach!J26+ReturnAgeAmer!J26</f>
        <v>126</v>
      </c>
      <c r="K26" s="0" t="n">
        <f aca="false">+ReturnAgeNach!K26+ReturnAgeAmer!K26</f>
        <v>0</v>
      </c>
      <c r="M26" s="43" t="n">
        <f aca="false">+ProsserCounts!G24/ProsserCounts!K24</f>
        <v>0.0494357017962168</v>
      </c>
      <c r="N26" s="43" t="n">
        <f aca="false">(I26/SUM($I26:$K26))*(1-$M26)</f>
        <v>0.630320711108391</v>
      </c>
      <c r="O26" s="43" t="n">
        <f aca="false">(J26/SUM($I26:$K26))*(1-$M26)</f>
        <v>0.320243587095392</v>
      </c>
      <c r="P26" s="43" t="n">
        <f aca="false">(K26/SUM($I26:$K26))*(1-$M26)</f>
        <v>0</v>
      </c>
      <c r="Q26" s="36"/>
      <c r="R26" s="36"/>
    </row>
    <row r="27" customFormat="false" ht="12.75" hidden="false" customHeight="false" outlineLevel="0" collapsed="false">
      <c r="A27" s="6" t="n">
        <f aca="false">+A26+1</f>
        <v>2002</v>
      </c>
      <c r="B27" s="8" t="n">
        <f aca="false">+Reconstruction!D26-ReturnAgeUY!B25-ReturnAgeCESRF!B7</f>
        <v>3729.11664729711</v>
      </c>
      <c r="C27" s="8" t="n">
        <f aca="false">+$B27*M27</f>
        <v>185.152317486003</v>
      </c>
      <c r="D27" s="8" t="n">
        <f aca="false">+$B27*N27</f>
        <v>2167.01003606284</v>
      </c>
      <c r="E27" s="8" t="n">
        <f aca="false">+$B27*O27</f>
        <v>1376.95429374827</v>
      </c>
      <c r="F27" s="8" t="n">
        <f aca="false">+$B27*P27</f>
        <v>0</v>
      </c>
      <c r="H27" s="0" t="n">
        <f aca="false">+ReturnAgeNach!H27+ReturnAgeAmer!H27</f>
        <v>2</v>
      </c>
      <c r="I27" s="0" t="n">
        <f aca="false">+ReturnAgeNach!I27+ReturnAgeAmer!I27</f>
        <v>192</v>
      </c>
      <c r="J27" s="0" t="n">
        <f aca="false">+ReturnAgeNach!J27+ReturnAgeAmer!J27</f>
        <v>122</v>
      </c>
      <c r="K27" s="0" t="n">
        <f aca="false">+ReturnAgeNach!K27+ReturnAgeAmer!K27</f>
        <v>0</v>
      </c>
      <c r="M27" s="43" t="n">
        <f aca="false">+ProsserCounts!G25/ProsserCounts!K25</f>
        <v>0.0496504494221715</v>
      </c>
      <c r="N27" s="43" t="n">
        <f aca="false">(I27/SUM($I27:$K27))*(1-$M27)</f>
        <v>0.581105457678163</v>
      </c>
      <c r="O27" s="43" t="n">
        <f aca="false">(J27/SUM($I27:$K27))*(1-$M27)</f>
        <v>0.369244092899666</v>
      </c>
      <c r="P27" s="43" t="n">
        <f aca="false">(K27/SUM($I27:$K27))*(1-$M27)</f>
        <v>0</v>
      </c>
      <c r="Q27" s="36"/>
      <c r="R27" s="36"/>
    </row>
    <row r="28" customFormat="false" ht="12.75" hidden="false" customHeight="false" outlineLevel="0" collapsed="false">
      <c r="A28" s="6" t="n">
        <f aca="false">+A27+1</f>
        <v>2003</v>
      </c>
      <c r="B28" s="8" t="n">
        <f aca="false">+Reconstruction!D27-ReturnAgeUY!B26-ReturnAgeCESRF!B8</f>
        <v>2815.71538872516</v>
      </c>
      <c r="C28" s="8" t="n">
        <f aca="false">+$B28*M28</f>
        <v>130.737428713591</v>
      </c>
      <c r="D28" s="8" t="n">
        <f aca="false">+$B28*N28</f>
        <v>369.362047408999</v>
      </c>
      <c r="E28" s="8" t="n">
        <f aca="false">+$B28*O28</f>
        <v>2315.61591260257</v>
      </c>
      <c r="F28" s="8" t="n">
        <f aca="false">+$B28*P28</f>
        <v>0</v>
      </c>
      <c r="H28" s="0" t="n">
        <f aca="false">+ReturnAgeNach!H28+ReturnAgeAmer!H28</f>
        <v>6</v>
      </c>
      <c r="I28" s="0" t="n">
        <f aca="false">+ReturnAgeNach!I28+ReturnAgeAmer!I28</f>
        <v>52</v>
      </c>
      <c r="J28" s="0" t="n">
        <f aca="false">+ReturnAgeNach!J28+ReturnAgeAmer!J28</f>
        <v>326</v>
      </c>
      <c r="K28" s="0" t="n">
        <f aca="false">+ReturnAgeNach!K28+ReturnAgeAmer!K28</f>
        <v>0</v>
      </c>
      <c r="M28" s="43" t="n">
        <f aca="false">(ProsserCounts!G26-RozaWild!H27)/ProsserCounts!P26</f>
        <v>0.0464313365040718</v>
      </c>
      <c r="N28" s="43" t="n">
        <f aca="false">(I28/SUM($I28:$K28))*(1-$M28)</f>
        <v>0.131178757941239</v>
      </c>
      <c r="O28" s="43" t="n">
        <f aca="false">(J28/SUM($I28:$K28))*(1-$M28)</f>
        <v>0.82238990555469</v>
      </c>
      <c r="P28" s="43" t="n">
        <f aca="false">(K28/SUM($I28:$K28))*(1-$M28)</f>
        <v>0</v>
      </c>
    </row>
    <row r="29" customFormat="false" ht="12.75" hidden="false" customHeight="false" outlineLevel="0" collapsed="false">
      <c r="A29" s="6" t="n">
        <f aca="false">+A28+1</f>
        <v>2004</v>
      </c>
      <c r="B29" s="8" t="n">
        <f aca="false">+Reconstruction!D28-ReturnAgeUY!B27-ReturnAgeCESRF!B9</f>
        <v>2720.42256579483</v>
      </c>
      <c r="C29" s="8" t="n">
        <f aca="false">+$B29*M29</f>
        <v>143.976391238191</v>
      </c>
      <c r="D29" s="8" t="n">
        <f aca="false">+$B29*N29</f>
        <v>2296.39767732222</v>
      </c>
      <c r="E29" s="8" t="n">
        <f aca="false">+$B29*O29</f>
        <v>280.048497234417</v>
      </c>
      <c r="F29" s="8" t="n">
        <f aca="false">+$B29*P29</f>
        <v>0</v>
      </c>
      <c r="H29" s="0" t="n">
        <f aca="false">+ReturnAgeNach!H29+ReturnAgeAmer!H29</f>
        <v>3</v>
      </c>
      <c r="I29" s="0" t="n">
        <f aca="false">+ReturnAgeNach!I29+ReturnAgeAmer!I29</f>
        <v>123</v>
      </c>
      <c r="J29" s="0" t="n">
        <f aca="false">+ReturnAgeNach!J29+ReturnAgeAmer!J29</f>
        <v>15</v>
      </c>
      <c r="K29" s="0" t="n">
        <f aca="false">+ReturnAgeNach!K29+ReturnAgeAmer!K29</f>
        <v>0</v>
      </c>
      <c r="M29" s="43" t="n">
        <f aca="false">+ProsserCounts!G27/ProsserCounts!K27</f>
        <v>0.0529242747242562</v>
      </c>
      <c r="N29" s="43" t="n">
        <f aca="false">(I29/SUM($I29:$K29))*(1-$M29)</f>
        <v>0.844132711658815</v>
      </c>
      <c r="O29" s="43" t="n">
        <f aca="false">(J29/SUM($I29:$K29))*(1-$M29)</f>
        <v>0.102943013616929</v>
      </c>
      <c r="P29" s="43" t="n">
        <f aca="false">(K29/SUM($I29:$K29))*(1-$M29)</f>
        <v>0</v>
      </c>
    </row>
    <row r="30" customFormat="false" ht="12.75" hidden="false" customHeight="false" outlineLevel="0" collapsed="false">
      <c r="A30" s="6" t="n">
        <f aca="false">+A29+1</f>
        <v>2005</v>
      </c>
      <c r="B30" s="8" t="n">
        <f aca="false">+Reconstruction!D29-ReturnAgeUY!B28-ReturnAgeCESRF!B10-ReturnAgeHxH!B5</f>
        <v>2021.26252495348</v>
      </c>
      <c r="C30" s="8" t="n">
        <f aca="false">+$B30*M30</f>
        <v>77.8974546343024</v>
      </c>
      <c r="D30" s="8" t="n">
        <f aca="false">+$B30*N30</f>
        <v>1597.51196458441</v>
      </c>
      <c r="E30" s="8" t="n">
        <f aca="false">+$B30*O30</f>
        <v>345.85310573477</v>
      </c>
      <c r="F30" s="8" t="n">
        <f aca="false">+$B30*P30</f>
        <v>0</v>
      </c>
      <c r="H30" s="0" t="n">
        <f aca="false">+ReturnAgeNach!H30+ReturnAgeAmer!H30</f>
        <v>0</v>
      </c>
      <c r="I30" s="0" t="n">
        <f aca="false">+ReturnAgeNach!I30+ReturnAgeAmer!I30</f>
        <v>97</v>
      </c>
      <c r="J30" s="0" t="n">
        <f aca="false">+ReturnAgeNach!J30+ReturnAgeAmer!J30</f>
        <v>21</v>
      </c>
      <c r="K30" s="0" t="n">
        <f aca="false">+ReturnAgeNach!K30+ReturnAgeAmer!K30</f>
        <v>0</v>
      </c>
      <c r="M30" s="43" t="n">
        <f aca="false">+ProsserCounts!G28/ProsserCounts!K28</f>
        <v>0.0385390089969115</v>
      </c>
      <c r="N30" s="43" t="n">
        <f aca="false">(I30/SUM($I30:$K30))*(1-$M30)</f>
        <v>0.790353526502539</v>
      </c>
      <c r="O30" s="43" t="n">
        <f aca="false">(J30/SUM($I30:$K30))*(1-$M30)</f>
        <v>0.17110746450055</v>
      </c>
      <c r="P30" s="43" t="n">
        <f aca="false">(K30/SUM($I30:$K30))*(1-$M30)</f>
        <v>0</v>
      </c>
    </row>
    <row r="31" s="6" customFormat="true" ht="12.75" hidden="false" customHeight="false" outlineLevel="0" collapsed="false">
      <c r="A31" s="6" t="n">
        <f aca="false">+A30+1</f>
        <v>2006</v>
      </c>
      <c r="B31" s="7" t="n">
        <f aca="false">+Reconstruction!D30-ReturnAgeUY!B29-ReturnAgeCESRF!B11-ReturnAgeHxH!B6</f>
        <v>1833.80840484188</v>
      </c>
      <c r="C31" s="7" t="n">
        <f aca="false">+$B31*M31</f>
        <v>74.5515442100245</v>
      </c>
      <c r="D31" s="7" t="n">
        <f aca="false">+$B31*N31</f>
        <v>974.723395755488</v>
      </c>
      <c r="E31" s="7" t="n">
        <f aca="false">+$B31*O31</f>
        <v>784.533464876368</v>
      </c>
      <c r="F31" s="7" t="n">
        <f aca="false">+$B31*P31</f>
        <v>0</v>
      </c>
      <c r="H31" s="6" t="n">
        <f aca="false">+ReturnAgeNach!H31+ReturnAgeAmer!H31</f>
        <v>0</v>
      </c>
      <c r="I31" s="6" t="n">
        <f aca="false">+ReturnAgeNach!I31+ReturnAgeAmer!I31</f>
        <v>41</v>
      </c>
      <c r="J31" s="6" t="n">
        <f aca="false">+ReturnAgeNach!J31+ReturnAgeAmer!J31</f>
        <v>33</v>
      </c>
      <c r="K31" s="6" t="n">
        <f aca="false">+ReturnAgeNach!K31+ReturnAgeAmer!K31</f>
        <v>0</v>
      </c>
      <c r="M31" s="44" t="n">
        <f aca="false">+ProsserCounts!G29/ProsserCounts!K29</f>
        <v>0.0406539440070091</v>
      </c>
      <c r="N31" s="44" t="n">
        <f aca="false">(I31/SUM($I31:$K31))*(1-$M31)</f>
        <v>0.531529571563684</v>
      </c>
      <c r="O31" s="44" t="n">
        <f aca="false">(J31/SUM($I31:$K31))*(1-$M31)</f>
        <v>0.427816484429307</v>
      </c>
      <c r="P31" s="44" t="n">
        <f aca="false">(K31/SUM($I31:$K31))*(1-$M31)</f>
        <v>0</v>
      </c>
    </row>
    <row r="32" s="6" customFormat="true" ht="12.75" hidden="false" customHeight="false" outlineLevel="0" collapsed="false">
      <c r="A32" s="6" t="n">
        <f aca="false">+A31+1</f>
        <v>2007</v>
      </c>
      <c r="B32" s="7" t="n">
        <f aca="false">+Reconstruction!D31-ReturnAgeUY!B30-ReturnAgeCESRF!B12-ReturnAgeHxH!B7</f>
        <v>1057.21299874351</v>
      </c>
      <c r="C32" s="7" t="n">
        <f aca="false">+$B32*M32</f>
        <v>227.35763413839</v>
      </c>
      <c r="D32" s="7" t="n">
        <f aca="false">+$B32*N32</f>
        <v>386.637158509205</v>
      </c>
      <c r="E32" s="7" t="n">
        <f aca="false">+$B32*O32</f>
        <v>443.218206095918</v>
      </c>
      <c r="F32" s="7" t="n">
        <f aca="false">+$B32*P32</f>
        <v>0</v>
      </c>
      <c r="H32" s="6" t="n">
        <f aca="false">+ReturnAgeNach!H32+ReturnAgeAmer!H32</f>
        <v>2</v>
      </c>
      <c r="I32" s="6" t="n">
        <f aca="false">+ReturnAgeNach!I32+ReturnAgeAmer!I32</f>
        <v>41</v>
      </c>
      <c r="J32" s="6" t="n">
        <f aca="false">+ReturnAgeNach!J32+ReturnAgeAmer!J32</f>
        <v>47</v>
      </c>
      <c r="K32" s="6" t="n">
        <f aca="false">+ReturnAgeNach!K32+ReturnAgeAmer!K32</f>
        <v>0</v>
      </c>
      <c r="M32" s="44" t="n">
        <f aca="false">+ProsserCounts!G30/ProsserCounts!K30</f>
        <v>0.21505376344086</v>
      </c>
      <c r="N32" s="44" t="n">
        <f aca="false">(I32/SUM($I32:$K32))*(1-$M32)</f>
        <v>0.365713587487781</v>
      </c>
      <c r="O32" s="44" t="n">
        <f aca="false">(J32/SUM($I32:$K32))*(1-$M32)</f>
        <v>0.419232649071359</v>
      </c>
      <c r="P32" s="44" t="n">
        <f aca="false">(K32/SUM($I32:$K32))*(1-$M32)</f>
        <v>0</v>
      </c>
    </row>
    <row r="33" s="6" customFormat="true" ht="12.75" hidden="false" customHeight="false" outlineLevel="0" collapsed="false">
      <c r="A33" s="6" t="n">
        <f aca="false">+A32+1</f>
        <v>2008</v>
      </c>
      <c r="B33" s="7" t="n">
        <f aca="false">+Reconstruction!D32-ReturnAgeUY!B31-ReturnAgeCESRF!B13-ReturnAgeHxH!B8</f>
        <v>1787.64742474763</v>
      </c>
      <c r="C33" s="7" t="n">
        <f aca="false">+$B33*M33</f>
        <v>246.011049351645</v>
      </c>
      <c r="D33" s="7" t="n">
        <f aca="false">+$B33*N33</f>
        <v>513.87879179866</v>
      </c>
      <c r="E33" s="7" t="n">
        <f aca="false">+$B33*O33</f>
        <v>1027.75758359732</v>
      </c>
      <c r="F33" s="7" t="n">
        <f aca="false">+$B33*P33</f>
        <v>0</v>
      </c>
      <c r="H33" s="6" t="n">
        <f aca="false">+ReturnAgeNach!H33+ReturnAgeAmer!H33</f>
        <v>4</v>
      </c>
      <c r="I33" s="6" t="n">
        <f aca="false">+ReturnAgeNach!I33+ReturnAgeAmer!I33</f>
        <v>32</v>
      </c>
      <c r="J33" s="6" t="n">
        <f aca="false">+ReturnAgeNach!J33+ReturnAgeAmer!J33</f>
        <v>64</v>
      </c>
      <c r="K33" s="6" t="n">
        <f aca="false">+ReturnAgeNach!K33+ReturnAgeAmer!K33</f>
        <v>0</v>
      </c>
      <c r="M33" s="44" t="n">
        <f aca="false">+ProsserCounts!G31/ProsserCounts!K31</f>
        <v>0.13761720904578</v>
      </c>
      <c r="N33" s="44" t="n">
        <f aca="false">(I33/SUM($I33:$K33))*(1-$M33)</f>
        <v>0.287460930318073</v>
      </c>
      <c r="O33" s="44" t="n">
        <f aca="false">(J33/SUM($I33:$K33))*(1-$M33)</f>
        <v>0.574921860636146</v>
      </c>
      <c r="P33" s="44" t="n">
        <f aca="false">(K33/SUM($I33:$K33))*(1-$M33)</f>
        <v>0</v>
      </c>
    </row>
    <row r="34" s="15" customFormat="true" ht="12.75" hidden="false" customHeight="false" outlineLevel="0" collapsed="false">
      <c r="A34" s="15" t="n">
        <f aca="false">+A33+1</f>
        <v>2009</v>
      </c>
      <c r="B34" s="16" t="n">
        <f aca="false">+Reconstruction!D33-ReturnAgeUY!B32-ReturnAgeCESRF!B14-ReturnAgeHxH!B9</f>
        <v>1401.11708483906</v>
      </c>
      <c r="C34" s="16" t="n">
        <f aca="false">+$B34*M34</f>
        <v>252.975031752498</v>
      </c>
      <c r="D34" s="16" t="n">
        <f aca="false">+$B34*N34</f>
        <v>517.26289368218</v>
      </c>
      <c r="E34" s="16" t="n">
        <f aca="false">+$B34*O34</f>
        <v>630.879159404379</v>
      </c>
      <c r="F34" s="16" t="n">
        <f aca="false">+$B34*P34</f>
        <v>0</v>
      </c>
      <c r="H34" s="15" t="n">
        <f aca="false">+ReturnAgeNach!H34+ReturnAgeAmer!H34</f>
        <v>6.73203000746652</v>
      </c>
      <c r="I34" s="15" t="n">
        <f aca="false">+ReturnAgeNach!I34+ReturnAgeAmer!I34</f>
        <v>42.0192431036784</v>
      </c>
      <c r="J34" s="15" t="n">
        <f aca="false">+ReturnAgeNach!J34+ReturnAgeAmer!J34</f>
        <v>51.2487268888551</v>
      </c>
      <c r="K34" s="15" t="n">
        <f aca="false">+ReturnAgeNach!K34+ReturnAgeAmer!K34</f>
        <v>0</v>
      </c>
      <c r="M34" s="126" t="n">
        <f aca="false">+ProsserCounts!G32/ProsserCounts!K32</f>
        <v>0.18055238530016</v>
      </c>
      <c r="N34" s="126" t="n">
        <f aca="false">(I34/SUM($I34:$K34))*(1-$M34)</f>
        <v>0.369178921076104</v>
      </c>
      <c r="O34" s="126" t="n">
        <f aca="false">(J34/SUM($I34:$K34))*(1-$M34)</f>
        <v>0.450268693623736</v>
      </c>
      <c r="P34" s="126" t="n">
        <f aca="false">(K34/SUM($I34:$K34))*(1-$M34)</f>
        <v>0</v>
      </c>
    </row>
    <row r="35" customFormat="false" ht="12.75" hidden="false" customHeight="false" outlineLevel="0" collapsed="false">
      <c r="B35" s="8"/>
    </row>
    <row r="36" customFormat="false" ht="12.75" hidden="false" customHeight="false" outlineLevel="0" collapsed="false">
      <c r="C36" s="8"/>
      <c r="K36" s="131" t="s">
        <v>172</v>
      </c>
      <c r="M36" s="43" t="n">
        <f aca="false">GEOMEAN(M7:M28)</f>
        <v>0.0569144272354991</v>
      </c>
      <c r="N36" s="43" t="n">
        <f aca="false">GEOMEAN(N7:N28)</f>
        <v>0.369140242309622</v>
      </c>
      <c r="O36" s="43" t="n">
        <f aca="false">GEOMEAN(O7:O28)</f>
        <v>0.435374480691126</v>
      </c>
    </row>
    <row r="37" customFormat="false" ht="12.75" hidden="false" customHeight="false" outlineLevel="0" collapsed="false">
      <c r="K37" s="132" t="s">
        <v>174</v>
      </c>
      <c r="M37" s="43" t="n">
        <f aca="false">(M36/SUM($M36:$P36))*1</f>
        <v>0.0660697716346031</v>
      </c>
      <c r="N37" s="43" t="n">
        <f aca="false">(N36/SUM($M36:$P36))*1</f>
        <v>0.428520723043079</v>
      </c>
      <c r="O37" s="43" t="n">
        <f aca="false">(O36/SUM($M36:$P36))*1</f>
        <v>0.505409505322318</v>
      </c>
    </row>
  </sheetData>
  <mergeCells count="3">
    <mergeCell ref="C5:F5"/>
    <mergeCell ref="H5:K5"/>
    <mergeCell ref="M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3T18:33:54Z</dcterms:created>
  <dc:creator>Valued Gateway Client</dc:creator>
  <dc:description/>
  <dc:language>en-US</dc:language>
  <cp:lastModifiedBy>Bill Bosch</cp:lastModifiedBy>
  <cp:lastPrinted>2009-10-08T14:50:33Z</cp:lastPrinted>
  <dcterms:modified xsi:type="dcterms:W3CDTF">2009-12-15T00:11:43Z</dcterms:modified>
  <cp:revision>0</cp:revision>
  <dc:subject/>
  <dc:title/>
</cp:coreProperties>
</file>