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l.Harv.Conv." sheetId="1" state="visible" r:id="rId2"/>
    <sheet name="HatWildProps" sheetId="2" state="visible" r:id="rId3"/>
    <sheet name="YaktoColRMthReconstruct" sheetId="3" state="visible" r:id="rId4"/>
    <sheet name="HarvestRate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from \AdultSurvival\SpringChinook\SpCkDataBase, Reconstruction 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84</xdr:colOff>
                <xdr:row>5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From TAC run reconstruction, BA Tables, Spring.wb3, Table A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65</xdr:colOff>
                <xdr:row>5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From TAC run reconstruction, BA Tables, Spring.wb3, Table A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From TAC run reconstruction, BA Tables, Spring.wb3, Table A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7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From TAC run reconstruction, BA Tables, Spring.wb3, Table 1.  Est. Total impac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From TAC run reconstruction, BA Tables, Spring.wb3, Table 1.  Est. Total impac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From TAC run reconstruction, BA Tables, Spring.wb3, Table A9.  Est. Snake R. wild impac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0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From SpCkDatabase spread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Based on CWT body detections (for all age classes combined) as documented in RecapSum spreadsheets by brood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16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From CWT wand data for 2000 and 2001; from actual sport and tribal CWT recoveries in 200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7</xdr:rowOff>
              </xdr:from>
              <xdr:to>
                <xdr:col>21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6">
  <si>
    <t xml:space="preserve">Yakima River Spring Chinook Run Reconstruction, 1982-Present.</t>
  </si>
  <si>
    <t xml:space="preserve">Updated 12/23/02</t>
  </si>
  <si>
    <t xml:space="preserve">Conv.</t>
  </si>
  <si>
    <t xml:space="preserve">Yakima</t>
  </si>
  <si>
    <t xml:space="preserve">thru</t>
  </si>
  <si>
    <t xml:space="preserve">BON</t>
  </si>
  <si>
    <t xml:space="preserve">Zone 6</t>
  </si>
  <si>
    <t xml:space="preserve">Zone 1-5</t>
  </si>
  <si>
    <t xml:space="preserve">Columbia River Mth.</t>
  </si>
  <si>
    <t xml:space="preserve">River Mth.</t>
  </si>
  <si>
    <t xml:space="preserve">BON to</t>
  </si>
  <si>
    <t xml:space="preserve">MCN</t>
  </si>
  <si>
    <t xml:space="preserve">to MCN</t>
  </si>
  <si>
    <t xml:space="preserve">Harvest</t>
  </si>
  <si>
    <t xml:space="preserve">Harvest Rate(%)</t>
  </si>
  <si>
    <t xml:space="preserve">Run Size</t>
  </si>
  <si>
    <t xml:space="preserve">Year</t>
  </si>
  <si>
    <t xml:space="preserve">MCN a_/</t>
  </si>
  <si>
    <t xml:space="preserve">Reservoir b_/</t>
  </si>
  <si>
    <t xml:space="preserve">Reservoir c_/</t>
  </si>
  <si>
    <t xml:space="preserve">Rate(%)</t>
  </si>
  <si>
    <t xml:space="preserve">Total</t>
  </si>
  <si>
    <t xml:space="preserve">Wild</t>
  </si>
  <si>
    <t xml:space="preserve">CESRF</t>
  </si>
  <si>
    <t xml:space="preserve">Yakima R. Mth Run Size</t>
  </si>
  <si>
    <t xml:space="preserve">Number of Fish</t>
  </si>
  <si>
    <t xml:space="preserve">Proportions</t>
  </si>
  <si>
    <t xml:space="preserve">Roza Detections</t>
  </si>
  <si>
    <t xml:space="preserve">Roza Proportions</t>
  </si>
  <si>
    <t xml:space="preserve">OCT</t>
  </si>
  <si>
    <t xml:space="preserve">SNT</t>
  </si>
  <si>
    <t xml:space="preserve">Passage</t>
  </si>
  <si>
    <t xml:space="preserve">Columbia</t>
  </si>
  <si>
    <t xml:space="preserve">ColRMth</t>
  </si>
  <si>
    <t xml:space="preserve">Loss</t>
  </si>
  <si>
    <t xml:space="preserve">to BON</t>
  </si>
  <si>
    <t xml:space="preserve">McNary</t>
  </si>
  <si>
    <t xml:space="preserve">Harvest of YakR fish from ColRMth to YakRMth</t>
  </si>
  <si>
    <t xml:space="preserve">Harvest of YakR fish from YakRMth to Esc.</t>
  </si>
  <si>
    <t xml:space="preserve">Sample Percentages</t>
  </si>
  <si>
    <t xml:space="preserve">Sample</t>
  </si>
  <si>
    <t xml:space="preserve">YakRMth</t>
  </si>
  <si>
    <t xml:space="preserve">Rate</t>
  </si>
  <si>
    <t xml:space="preserve">Yakima River Spring Chinook Run Size, Harvest, and Harvest Rates, 1982-Present.</t>
  </si>
  <si>
    <t xml:space="preserve">River</t>
  </si>
  <si>
    <t xml:space="preserve">Harvest 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%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.  Yakima R. Sp. Chin. Run Size and Harvest Rate, 1982 -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256414026318"/>
          <c:y val="0.231137422849225"/>
          <c:w val="0.909652282584724"/>
          <c:h val="0.646680942184154"/>
        </c:manualLayout>
      </c:layout>
      <c:lineChart>
        <c:grouping val="standard"/>
        <c:varyColors val="0"/>
        <c:ser>
          <c:idx val="0"/>
          <c:order val="0"/>
          <c:tx>
            <c:strRef>
              <c:f>"Run Size"</c:f>
              <c:strCache>
                <c:ptCount val="1"/>
                <c:pt idx="0">
                  <c:v>Run Siz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vestRate!$A$7:$A$27</c:f>
              <c:strCache>
                <c:ptCount val="21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</c:strCache>
            </c:strRef>
          </c:cat>
          <c:val>
            <c:numRef>
              <c:f>HarvestRate!$B$7:$B$27</c:f>
              <c:numCache>
                <c:formatCode>General</c:formatCode>
                <c:ptCount val="21"/>
                <c:pt idx="0">
                  <c:v>3836.18811645281</c:v>
                </c:pt>
                <c:pt idx="1">
                  <c:v>2442.71615412669</c:v>
                </c:pt>
                <c:pt idx="2">
                  <c:v>4379.52028910883</c:v>
                </c:pt>
                <c:pt idx="3">
                  <c:v>5277.31473076257</c:v>
                </c:pt>
                <c:pt idx="4">
                  <c:v>13610.3369168777</c:v>
                </c:pt>
                <c:pt idx="5">
                  <c:v>6035.46682771662</c:v>
                </c:pt>
                <c:pt idx="6">
                  <c:v>6026.03027651639</c:v>
                </c:pt>
                <c:pt idx="7">
                  <c:v>8300.21937965086</c:v>
                </c:pt>
                <c:pt idx="8">
                  <c:v>6307.84703496174</c:v>
                </c:pt>
                <c:pt idx="9">
                  <c:v>4452.84132085402</c:v>
                </c:pt>
                <c:pt idx="10">
                  <c:v>5606.32200216705</c:v>
                </c:pt>
                <c:pt idx="11">
                  <c:v>4293.10444592584</c:v>
                </c:pt>
                <c:pt idx="12">
                  <c:v>1627.30830018553</c:v>
                </c:pt>
                <c:pt idx="13">
                  <c:v>1075.11611007406</c:v>
                </c:pt>
                <c:pt idx="14">
                  <c:v>6069.8915450856</c:v>
                </c:pt>
                <c:pt idx="15">
                  <c:v>5138.10350324483</c:v>
                </c:pt>
                <c:pt idx="16">
                  <c:v>2840.45998010671</c:v>
                </c:pt>
                <c:pt idx="17">
                  <c:v>4146.0611877806</c:v>
                </c:pt>
                <c:pt idx="18">
                  <c:v>25763.2079568718</c:v>
                </c:pt>
                <c:pt idx="19">
                  <c:v>30564.4317784329</c:v>
                </c:pt>
                <c:pt idx="20">
                  <c:v>23525.5857818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77052"/>
        <c:axId val="37208492"/>
      </c:lineChart>
      <c:lineChart>
        <c:grouping val="standard"/>
        <c:varyColors val="0"/>
        <c:ser>
          <c:idx val="1"/>
          <c:order val="1"/>
          <c:tx>
            <c:strRef>
              <c:f>"Harvest Rate"</c:f>
              <c:strCache>
                <c:ptCount val="1"/>
                <c:pt idx="0">
                  <c:v>Harvest Rat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vestRate!$A$7:$A$27</c:f>
              <c:strCache>
                <c:ptCount val="21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</c:strCache>
            </c:strRef>
          </c:cat>
          <c:val>
            <c:numRef>
              <c:f>HarvestRate!$H$7:$H$27</c:f>
              <c:numCache>
                <c:formatCode>General</c:formatCode>
                <c:ptCount val="21"/>
                <c:pt idx="0">
                  <c:v>0.20505044266508</c:v>
                </c:pt>
                <c:pt idx="1">
                  <c:v>0.128785056797021</c:v>
                </c:pt>
                <c:pt idx="2">
                  <c:v>0.174239493973385</c:v>
                </c:pt>
                <c:pt idx="3">
                  <c:v>0.23822297441302</c:v>
                </c:pt>
                <c:pt idx="4">
                  <c:v>0.181172762973887</c:v>
                </c:pt>
                <c:pt idx="5">
                  <c:v>0.168222261538682</c:v>
                </c:pt>
                <c:pt idx="6">
                  <c:v>0.214666792534414</c:v>
                </c:pt>
                <c:pt idx="7">
                  <c:v>0.196243025140728</c:v>
                </c:pt>
                <c:pt idx="8">
                  <c:v>0.228302874307396</c:v>
                </c:pt>
                <c:pt idx="9">
                  <c:v>0.114273394051608</c:v>
                </c:pt>
                <c:pt idx="10">
                  <c:v>0.142592293100338</c:v>
                </c:pt>
                <c:pt idx="11">
                  <c:v>0.103358069384399</c:v>
                </c:pt>
                <c:pt idx="12">
                  <c:v>0.111740710477889</c:v>
                </c:pt>
                <c:pt idx="13">
                  <c:v>0.134478768360379</c:v>
                </c:pt>
                <c:pt idx="14">
                  <c:v>0.133135757014519</c:v>
                </c:pt>
                <c:pt idx="15">
                  <c:v>0.184908539500431</c:v>
                </c:pt>
                <c:pt idx="16">
                  <c:v>0.124113292487865</c:v>
                </c:pt>
                <c:pt idx="17">
                  <c:v>0.197179143644071</c:v>
                </c:pt>
                <c:pt idx="18">
                  <c:v>0.160308851173392</c:v>
                </c:pt>
                <c:pt idx="19">
                  <c:v>0.315973557546396</c:v>
                </c:pt>
                <c:pt idx="20">
                  <c:v>0.30361919301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27611"/>
        <c:axId val="14771062"/>
      </c:lineChart>
      <c:catAx>
        <c:axId val="55377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8492"/>
        <c:crossesAt val="0"/>
        <c:auto val="1"/>
        <c:lblAlgn val="ctr"/>
        <c:lblOffset val="100"/>
        <c:noMultiLvlLbl val="0"/>
      </c:catAx>
      <c:valAx>
        <c:axId val="37208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l. R. Mth Run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7052"/>
        <c:crossesAt val="1"/>
        <c:crossBetween val="midCat"/>
      </c:valAx>
      <c:catAx>
        <c:axId val="871276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1062"/>
        <c:auto val="1"/>
        <c:lblAlgn val="ctr"/>
        <c:lblOffset val="100"/>
        <c:noMultiLvlLbl val="0"/>
      </c:catAx>
      <c:valAx>
        <c:axId val="14771062"/>
        <c:scaling>
          <c:orientation val="minMax"/>
          <c:min val="0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76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281849592002"/>
          <c:y val="0.881597178485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5</xdr:row>
      <xdr:rowOff>19080</xdr:rowOff>
    </xdr:from>
    <xdr:to>
      <xdr:col>16</xdr:col>
      <xdr:colOff>599040</xdr:colOff>
      <xdr:row>22</xdr:row>
      <xdr:rowOff>124200</xdr:rowOff>
    </xdr:to>
    <xdr:graphicFrame>
      <xdr:nvGraphicFramePr>
        <xdr:cNvPr id="0" name="Chart 1"/>
        <xdr:cNvGraphicFramePr/>
      </xdr:nvGraphicFramePr>
      <xdr:xfrm>
        <a:off x="5913000" y="828720"/>
        <a:ext cx="4896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Ck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nstruction"/>
      <sheetName val="ProsserCounts"/>
      <sheetName val="RozaCounts"/>
      <sheetName val="Harvest"/>
      <sheetName val="Redd Dist."/>
      <sheetName val="ReturnAgeUY"/>
      <sheetName val="ReturnAgeNA"/>
      <sheetName val="ReturnAgeNach"/>
      <sheetName val="ReturnAgeAmer"/>
      <sheetName val="BroodTables"/>
      <sheetName val="ReturnAgeCESRF"/>
      <sheetName val="BroodHatchery"/>
      <sheetName val="Forecasts"/>
      <sheetName val="Hindcasts"/>
      <sheetName val="ForecastvActual"/>
      <sheetName val="UYAgeCorrection"/>
      <sheetName val="SARsWild"/>
      <sheetName val="SARsHat"/>
      <sheetName val="TribalHarvestDtl"/>
    </sheetNames>
    <sheetDataSet>
      <sheetData sheetId="0">
        <row r="6">
          <cell r="D6">
            <v>1822.34813750065</v>
          </cell>
        </row>
        <row r="7">
          <cell r="D7">
            <v>1441.22230174214</v>
          </cell>
        </row>
        <row r="8">
          <cell r="D8">
            <v>2658</v>
          </cell>
        </row>
        <row r="9">
          <cell r="D9">
            <v>4560</v>
          </cell>
        </row>
        <row r="10">
          <cell r="D10">
            <v>9439</v>
          </cell>
        </row>
        <row r="11">
          <cell r="D11">
            <v>4443</v>
          </cell>
        </row>
        <row r="12">
          <cell r="D12">
            <v>4246</v>
          </cell>
        </row>
        <row r="13">
          <cell r="D13">
            <v>4914</v>
          </cell>
        </row>
        <row r="14">
          <cell r="D14">
            <v>4372.1592920354</v>
          </cell>
        </row>
        <row r="15">
          <cell r="D15">
            <v>2906</v>
          </cell>
        </row>
        <row r="16">
          <cell r="D16">
            <v>4599</v>
          </cell>
        </row>
        <row r="17">
          <cell r="D17">
            <v>3917</v>
          </cell>
        </row>
        <row r="18">
          <cell r="D18">
            <v>1302</v>
          </cell>
        </row>
        <row r="19">
          <cell r="D19">
            <v>666</v>
          </cell>
        </row>
        <row r="20">
          <cell r="D20">
            <v>3179</v>
          </cell>
        </row>
        <row r="21">
          <cell r="D21">
            <v>2993</v>
          </cell>
        </row>
        <row r="22">
          <cell r="D22">
            <v>1903</v>
          </cell>
        </row>
        <row r="23">
          <cell r="D23">
            <v>2781</v>
          </cell>
        </row>
        <row r="24">
          <cell r="D24">
            <v>19249</v>
          </cell>
        </row>
        <row r="25">
          <cell r="D25">
            <v>23255.8</v>
          </cell>
        </row>
        <row r="26">
          <cell r="D26">
            <v>15099</v>
          </cell>
        </row>
      </sheetData>
      <sheetData sheetId="1"/>
      <sheetData sheetId="2"/>
      <sheetData sheetId="3">
        <row r="6">
          <cell r="R6">
            <v>434</v>
          </cell>
        </row>
        <row r="6">
          <cell r="AS6">
            <v>434</v>
          </cell>
        </row>
        <row r="7">
          <cell r="R7">
            <v>84</v>
          </cell>
        </row>
        <row r="7">
          <cell r="AS7">
            <v>84</v>
          </cell>
        </row>
        <row r="8">
          <cell r="R8">
            <v>289</v>
          </cell>
        </row>
        <row r="8">
          <cell r="AS8">
            <v>289</v>
          </cell>
        </row>
        <row r="9">
          <cell r="R9">
            <v>865</v>
          </cell>
        </row>
        <row r="9">
          <cell r="AS9">
            <v>865</v>
          </cell>
        </row>
        <row r="10">
          <cell r="R10">
            <v>1340</v>
          </cell>
        </row>
        <row r="10">
          <cell r="AS10">
            <v>1340</v>
          </cell>
        </row>
        <row r="11">
          <cell r="R11">
            <v>517</v>
          </cell>
        </row>
        <row r="11">
          <cell r="AS11">
            <v>517</v>
          </cell>
        </row>
        <row r="12">
          <cell r="R12">
            <v>444</v>
          </cell>
        </row>
        <row r="12">
          <cell r="AS12">
            <v>444</v>
          </cell>
        </row>
        <row r="13">
          <cell r="R13">
            <v>747</v>
          </cell>
        </row>
        <row r="13">
          <cell r="AS13">
            <v>747</v>
          </cell>
        </row>
        <row r="14">
          <cell r="R14">
            <v>663</v>
          </cell>
        </row>
        <row r="14">
          <cell r="AS14">
            <v>663</v>
          </cell>
        </row>
        <row r="15">
          <cell r="R15">
            <v>32</v>
          </cell>
        </row>
        <row r="15">
          <cell r="AS15">
            <v>32</v>
          </cell>
        </row>
        <row r="16">
          <cell r="R16">
            <v>345</v>
          </cell>
        </row>
        <row r="16">
          <cell r="AS16">
            <v>345</v>
          </cell>
        </row>
        <row r="17">
          <cell r="R17">
            <v>129</v>
          </cell>
        </row>
        <row r="17">
          <cell r="AS17">
            <v>129</v>
          </cell>
        </row>
        <row r="18">
          <cell r="R18">
            <v>25</v>
          </cell>
        </row>
        <row r="18">
          <cell r="AS18">
            <v>25</v>
          </cell>
        </row>
        <row r="19">
          <cell r="R19">
            <v>79</v>
          </cell>
        </row>
        <row r="19">
          <cell r="AS19">
            <v>79</v>
          </cell>
        </row>
        <row r="20">
          <cell r="R20">
            <v>475</v>
          </cell>
        </row>
        <row r="20">
          <cell r="AS20">
            <v>475</v>
          </cell>
        </row>
        <row r="21">
          <cell r="R21">
            <v>575</v>
          </cell>
        </row>
        <row r="21">
          <cell r="AS21">
            <v>575</v>
          </cell>
        </row>
        <row r="22">
          <cell r="R22">
            <v>188</v>
          </cell>
        </row>
        <row r="22">
          <cell r="AS22">
            <v>188</v>
          </cell>
        </row>
        <row r="23">
          <cell r="R23">
            <v>604</v>
          </cell>
        </row>
        <row r="23">
          <cell r="AS23">
            <v>604</v>
          </cell>
        </row>
        <row r="24">
          <cell r="R24">
            <v>2405</v>
          </cell>
        </row>
        <row r="24">
          <cell r="AK24">
            <v>53</v>
          </cell>
        </row>
        <row r="24">
          <cell r="AS24">
            <v>2458</v>
          </cell>
        </row>
        <row r="25">
          <cell r="R25">
            <v>2805.5312</v>
          </cell>
        </row>
        <row r="25">
          <cell r="AK25">
            <v>1824.8688</v>
          </cell>
        </row>
        <row r="25">
          <cell r="AS25">
            <v>4630.4</v>
          </cell>
        </row>
        <row r="26">
          <cell r="R26">
            <v>1242.7</v>
          </cell>
        </row>
        <row r="26">
          <cell r="AK26">
            <v>1865</v>
          </cell>
        </row>
        <row r="26">
          <cell r="AS26">
            <v>3107.7</v>
          </cell>
        </row>
      </sheetData>
      <sheetData sheetId="4"/>
      <sheetData sheetId="5">
        <row r="5">
          <cell r="B5">
            <v>1680.58715296519</v>
          </cell>
        </row>
        <row r="6">
          <cell r="B6">
            <v>1194.68363177856</v>
          </cell>
        </row>
        <row r="7">
          <cell r="B7">
            <v>2015.85343468384</v>
          </cell>
        </row>
        <row r="8">
          <cell r="B8">
            <v>3294.34917428287</v>
          </cell>
        </row>
        <row r="9">
          <cell r="B9">
            <v>4624.26651589286</v>
          </cell>
        </row>
        <row r="10">
          <cell r="B10">
            <v>2384.40667763404</v>
          </cell>
        </row>
        <row r="11">
          <cell r="B11">
            <v>1666.55460695791</v>
          </cell>
        </row>
        <row r="12">
          <cell r="B12">
            <v>3055.43616901888</v>
          </cell>
        </row>
        <row r="13">
          <cell r="B13">
            <v>2732.157746761</v>
          </cell>
        </row>
        <row r="14">
          <cell r="B14">
            <v>1772.80230326296</v>
          </cell>
        </row>
        <row r="15">
          <cell r="B15">
            <v>3314.3966109307</v>
          </cell>
        </row>
        <row r="16">
          <cell r="B16">
            <v>1990.29434767978</v>
          </cell>
        </row>
        <row r="17">
          <cell r="B17">
            <v>584.092486502081</v>
          </cell>
        </row>
        <row r="18">
          <cell r="B18">
            <v>379.607459876266</v>
          </cell>
        </row>
        <row r="19">
          <cell r="B19">
            <v>1866.19387193523</v>
          </cell>
        </row>
        <row r="20">
          <cell r="B20">
            <v>1786.04089955447</v>
          </cell>
        </row>
        <row r="21">
          <cell r="B21">
            <v>853.677747763222</v>
          </cell>
        </row>
        <row r="22">
          <cell r="B22">
            <v>2187.09499521418</v>
          </cell>
        </row>
        <row r="23">
          <cell r="B23">
            <v>13615.7995236385</v>
          </cell>
        </row>
        <row r="24">
          <cell r="B24">
            <v>6901.49591784745</v>
          </cell>
        </row>
        <row r="25">
          <cell r="B25">
            <v>3120.88335270289</v>
          </cell>
        </row>
      </sheetData>
      <sheetData sheetId="6">
        <row r="7">
          <cell r="B7">
            <v>141.760984535464</v>
          </cell>
        </row>
        <row r="8">
          <cell r="B8">
            <v>246.53866996358</v>
          </cell>
        </row>
        <row r="9">
          <cell r="B9">
            <v>642.146565316162</v>
          </cell>
        </row>
        <row r="10">
          <cell r="B10">
            <v>1265.65082571713</v>
          </cell>
        </row>
        <row r="11">
          <cell r="B11">
            <v>4814.73348410714</v>
          </cell>
        </row>
        <row r="12">
          <cell r="B12">
            <v>2058.59332236596</v>
          </cell>
        </row>
        <row r="13">
          <cell r="B13">
            <v>2579.44539304209</v>
          </cell>
        </row>
        <row r="14">
          <cell r="B14">
            <v>1858.56383098112</v>
          </cell>
        </row>
        <row r="15">
          <cell r="B15">
            <v>1640.00154527439</v>
          </cell>
        </row>
        <row r="16">
          <cell r="B16">
            <v>1133.19769673704</v>
          </cell>
        </row>
        <row r="17">
          <cell r="B17">
            <v>1284.6033890693</v>
          </cell>
        </row>
        <row r="18">
          <cell r="B18">
            <v>1926.70565232022</v>
          </cell>
        </row>
        <row r="19">
          <cell r="B19">
            <v>717.907513497919</v>
          </cell>
        </row>
        <row r="20">
          <cell r="B20">
            <v>286.392540123734</v>
          </cell>
        </row>
        <row r="21">
          <cell r="B21">
            <v>1312.80612806477</v>
          </cell>
        </row>
        <row r="22">
          <cell r="B22">
            <v>1206.95910044553</v>
          </cell>
        </row>
        <row r="23">
          <cell r="B23">
            <v>1049.32225223678</v>
          </cell>
        </row>
        <row r="24">
          <cell r="B24">
            <v>593.905004785818</v>
          </cell>
        </row>
        <row r="25">
          <cell r="B25">
            <v>4892.20047636151</v>
          </cell>
        </row>
        <row r="26">
          <cell r="B26">
            <v>7359.43528215255</v>
          </cell>
        </row>
        <row r="27">
          <cell r="B27">
            <v>3729.1166472971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3" customFormat="false" ht="12.75" hidden="false" customHeight="false" outlineLevel="0" collapsed="false">
      <c r="D3" s="0" t="s">
        <v>2</v>
      </c>
      <c r="E3" s="0" t="s">
        <v>2</v>
      </c>
    </row>
    <row r="4" customFormat="false" ht="12.75" hidden="false" customHeight="false" outlineLevel="0" collapsed="false">
      <c r="B4" s="0" t="s">
        <v>3</v>
      </c>
      <c r="C4" s="0" t="s">
        <v>2</v>
      </c>
      <c r="D4" s="0" t="s">
        <v>4</v>
      </c>
      <c r="E4" s="0" t="s">
        <v>5</v>
      </c>
      <c r="F4" s="0" t="s">
        <v>6</v>
      </c>
      <c r="G4" s="1" t="s">
        <v>7</v>
      </c>
      <c r="H4" s="1"/>
      <c r="I4" s="1" t="s">
        <v>8</v>
      </c>
      <c r="J4" s="1"/>
      <c r="K4" s="1"/>
    </row>
    <row r="5" customFormat="false" ht="12.75" hidden="false" customHeight="false" outlineLevel="0" collapsed="false">
      <c r="B5" s="2" t="s">
        <v>9</v>
      </c>
      <c r="C5" s="0" t="s">
        <v>10</v>
      </c>
      <c r="D5" s="0" t="s">
        <v>11</v>
      </c>
      <c r="E5" s="0" t="s">
        <v>12</v>
      </c>
      <c r="F5" s="0" t="s">
        <v>13</v>
      </c>
      <c r="G5" s="1" t="s">
        <v>14</v>
      </c>
      <c r="H5" s="1"/>
      <c r="I5" s="1" t="s">
        <v>15</v>
      </c>
      <c r="J5" s="1"/>
      <c r="K5" s="1"/>
    </row>
    <row r="6" customFormat="false" ht="12.75" hidden="false" customHeight="false" outlineLevel="0" collapsed="false">
      <c r="A6" s="3" t="s">
        <v>16</v>
      </c>
      <c r="B6" s="2" t="s">
        <v>15</v>
      </c>
      <c r="C6" s="0" t="s">
        <v>17</v>
      </c>
      <c r="D6" s="0" t="s">
        <v>18</v>
      </c>
      <c r="E6" s="0" t="s">
        <v>19</v>
      </c>
      <c r="F6" s="0" t="s">
        <v>20</v>
      </c>
      <c r="G6" s="2" t="s">
        <v>21</v>
      </c>
      <c r="H6" s="2" t="s">
        <v>22</v>
      </c>
      <c r="I6" s="2" t="s">
        <v>21</v>
      </c>
      <c r="J6" s="2" t="s">
        <v>22</v>
      </c>
      <c r="K6" s="2" t="s">
        <v>23</v>
      </c>
    </row>
    <row r="7" customFormat="false" ht="12.75" hidden="false" customHeight="false" outlineLevel="0" collapsed="false">
      <c r="A7" s="4" t="n">
        <v>1982</v>
      </c>
      <c r="B7" s="5" t="n">
        <f aca="false">+[1]Reconstruction!$D6</f>
        <v>1822.34813750065</v>
      </c>
      <c r="C7" s="6" t="n">
        <v>0.502441722082626</v>
      </c>
      <c r="D7" s="6" t="n">
        <v>1.04116690830807</v>
      </c>
      <c r="E7" s="6" t="n">
        <v>0.52312569438575</v>
      </c>
      <c r="F7" s="7" t="n">
        <v>7.44958185467306</v>
      </c>
      <c r="G7" s="7" t="n">
        <v>1.74214860069408</v>
      </c>
      <c r="H7" s="7" t="n">
        <v>1.71688626584402</v>
      </c>
      <c r="I7" s="5" t="n">
        <f aca="false">(B7/E7)/(1-((F7+G7)/100))</f>
        <v>3836.18811645281</v>
      </c>
      <c r="J7" s="5" t="n">
        <f aca="false">+I7</f>
        <v>3836.18811645281</v>
      </c>
    </row>
    <row r="8" customFormat="false" ht="12.75" hidden="false" customHeight="false" outlineLevel="0" collapsed="false">
      <c r="A8" s="4" t="n">
        <v>1983</v>
      </c>
      <c r="B8" s="5" t="n">
        <f aca="false">+[1]Reconstruction!$D7</f>
        <v>1441.22230174214</v>
      </c>
      <c r="C8" s="6" t="n">
        <v>0.758916233982867</v>
      </c>
      <c r="D8" s="6" t="n">
        <v>0.858472376714868</v>
      </c>
      <c r="E8" s="6" t="n">
        <v>0.651508623114769</v>
      </c>
      <c r="F8" s="7" t="n">
        <v>4.37695671260393</v>
      </c>
      <c r="G8" s="7" t="n">
        <v>5.06275400690225</v>
      </c>
      <c r="H8" s="7" t="n">
        <v>5.05756599025357</v>
      </c>
      <c r="I8" s="5" t="n">
        <f aca="false">(B8/E8)/(1-((F8+G8)/100))</f>
        <v>2442.71615412669</v>
      </c>
      <c r="J8" s="5" t="n">
        <f aca="false">+I8</f>
        <v>2442.71615412669</v>
      </c>
    </row>
    <row r="9" customFormat="false" ht="12.75" hidden="false" customHeight="false" outlineLevel="0" collapsed="false">
      <c r="A9" s="4" t="n">
        <v>1984</v>
      </c>
      <c r="B9" s="5" t="n">
        <f aca="false">+[1]Reconstruction!$D8</f>
        <v>2658</v>
      </c>
      <c r="C9" s="6" t="n">
        <v>0.671496083492804</v>
      </c>
      <c r="D9" s="6" t="n">
        <v>1.01354279523294</v>
      </c>
      <c r="E9" s="6" t="n">
        <v>0.680590017451266</v>
      </c>
      <c r="F9" s="7" t="n">
        <v>7.14164090025585</v>
      </c>
      <c r="G9" s="7" t="n">
        <v>3.68341224995951</v>
      </c>
      <c r="H9" s="7" t="n">
        <v>3.65464017151244</v>
      </c>
      <c r="I9" s="5" t="n">
        <f aca="false">(B9/E9)/(1-((F9+G9)/100))</f>
        <v>4379.52028910883</v>
      </c>
      <c r="J9" s="5" t="n">
        <f aca="false">+I9</f>
        <v>4379.52028910883</v>
      </c>
    </row>
    <row r="10" customFormat="false" ht="12.75" hidden="false" customHeight="false" outlineLevel="0" collapsed="false">
      <c r="A10" s="4" t="n">
        <v>1985</v>
      </c>
      <c r="B10" s="5" t="n">
        <f aca="false">+[1]Reconstruction!$D9</f>
        <v>4560</v>
      </c>
      <c r="C10" s="6" t="n">
        <v>0.85832557063897</v>
      </c>
      <c r="D10" s="6" t="n">
        <v>1.08751694732085</v>
      </c>
      <c r="E10" s="6" t="n">
        <v>0.933443604388719</v>
      </c>
      <c r="F10" s="7" t="n">
        <v>3.5977710467294</v>
      </c>
      <c r="G10" s="7" t="n">
        <v>3.83361465004971</v>
      </c>
      <c r="H10" s="7" t="n">
        <v>3.80702443987144</v>
      </c>
      <c r="I10" s="5" t="n">
        <f aca="false">(B10/E10)/(1-((F10+G10)/100))</f>
        <v>5277.31473076257</v>
      </c>
      <c r="J10" s="5" t="n">
        <f aca="false">+I10</f>
        <v>5277.31473076257</v>
      </c>
    </row>
    <row r="11" customFormat="false" ht="12.75" hidden="false" customHeight="false" outlineLevel="0" collapsed="false">
      <c r="A11" s="4" t="n">
        <v>1986</v>
      </c>
      <c r="B11" s="5" t="n">
        <f aca="false">+[1]Reconstruction!$D10</f>
        <v>9439</v>
      </c>
      <c r="C11" s="6" t="n">
        <v>0.781914214982884</v>
      </c>
      <c r="D11" s="6" t="n">
        <v>0.966930405296302</v>
      </c>
      <c r="E11" s="6" t="n">
        <v>0.75605662880034</v>
      </c>
      <c r="F11" s="7" t="n">
        <v>6.16196779304684</v>
      </c>
      <c r="G11" s="7" t="n">
        <v>2.10985053968027</v>
      </c>
      <c r="H11" s="7" t="n">
        <v>2.07834848450258</v>
      </c>
      <c r="I11" s="5" t="n">
        <f aca="false">(B11/E11)/(1-((F11+G11)/100))</f>
        <v>13610.3369168777</v>
      </c>
      <c r="J11" s="5" t="n">
        <f aca="false">+I11</f>
        <v>13610.3369168777</v>
      </c>
    </row>
    <row r="12" customFormat="false" ht="12.75" hidden="false" customHeight="false" outlineLevel="0" collapsed="false">
      <c r="A12" s="4" t="n">
        <v>1987</v>
      </c>
      <c r="B12" s="5" t="n">
        <f aca="false">+[1]Reconstruction!$D11</f>
        <v>4443</v>
      </c>
      <c r="C12" s="6" t="n">
        <v>0.863756712803822</v>
      </c>
      <c r="D12" s="6" t="n">
        <v>0.92896052533393</v>
      </c>
      <c r="E12" s="6" t="n">
        <v>0.802395889686947</v>
      </c>
      <c r="F12" s="7" t="n">
        <v>6.6680836295505</v>
      </c>
      <c r="G12" s="7" t="n">
        <v>1.58811085257051</v>
      </c>
      <c r="H12" s="7" t="n">
        <v>1.56115498223095</v>
      </c>
      <c r="I12" s="5" t="n">
        <f aca="false">(B12/E12)/(1-((F12+G12)/100))</f>
        <v>6035.46682771662</v>
      </c>
      <c r="J12" s="5" t="n">
        <f aca="false">+I12</f>
        <v>6035.46682771662</v>
      </c>
    </row>
    <row r="13" customFormat="false" ht="12.75" hidden="false" customHeight="false" outlineLevel="0" collapsed="false">
      <c r="A13" s="4" t="n">
        <v>1988</v>
      </c>
      <c r="B13" s="5" t="n">
        <f aca="false">+[1]Reconstruction!$D12</f>
        <v>4246</v>
      </c>
      <c r="C13" s="6" t="n">
        <v>0.789172763333131</v>
      </c>
      <c r="D13" s="6" t="n">
        <v>1.03938531334786</v>
      </c>
      <c r="E13" s="6" t="n">
        <v>0.820254579902605</v>
      </c>
      <c r="F13" s="7" t="n">
        <v>7.20301088662196</v>
      </c>
      <c r="G13" s="7" t="n">
        <v>6.89563369679334</v>
      </c>
      <c r="H13" s="7" t="n">
        <v>6.87198017731985</v>
      </c>
      <c r="I13" s="5" t="n">
        <f aca="false">(B13/E13)/(1-((F13+G13)/100))</f>
        <v>6026.03027651639</v>
      </c>
      <c r="J13" s="5" t="n">
        <f aca="false">+I13</f>
        <v>6026.03027651639</v>
      </c>
    </row>
    <row r="14" customFormat="false" ht="12.75" hidden="false" customHeight="false" outlineLevel="0" collapsed="false">
      <c r="A14" s="4" t="n">
        <v>1989</v>
      </c>
      <c r="B14" s="5" t="n">
        <f aca="false">+[1]Reconstruction!$D13</f>
        <v>4914</v>
      </c>
      <c r="C14" s="6" t="n">
        <v>0.660868870915576</v>
      </c>
      <c r="D14" s="6" t="n">
        <v>1.00233292656665</v>
      </c>
      <c r="E14" s="6" t="n">
        <v>0.662410629461607</v>
      </c>
      <c r="F14" s="7" t="n">
        <v>8.06454624087865</v>
      </c>
      <c r="G14" s="7" t="n">
        <v>2.55999414845593</v>
      </c>
      <c r="H14" s="7" t="n">
        <v>2.53961096586673</v>
      </c>
      <c r="I14" s="5" t="n">
        <f aca="false">(B14/E14)/(1-((F14+G14)/100))</f>
        <v>8300.21937965086</v>
      </c>
      <c r="J14" s="5" t="n">
        <f aca="false">+I14</f>
        <v>8300.21937965086</v>
      </c>
    </row>
    <row r="15" customFormat="false" ht="12.75" hidden="false" customHeight="false" outlineLevel="0" collapsed="false">
      <c r="A15" s="4" t="n">
        <v>1990</v>
      </c>
      <c r="B15" s="5" t="n">
        <f aca="false">+[1]Reconstruction!$D14</f>
        <v>4372.1592920354</v>
      </c>
      <c r="C15" s="6" t="n">
        <v>0.869164288155268</v>
      </c>
      <c r="D15" s="6" t="n">
        <v>0.909515859766277</v>
      </c>
      <c r="E15" s="6" t="n">
        <v>0.790518704819683</v>
      </c>
      <c r="F15" s="7" t="n">
        <v>6.96377417720242</v>
      </c>
      <c r="G15" s="7" t="n">
        <v>5.35579547098359</v>
      </c>
      <c r="H15" s="7" t="n">
        <v>5.30955794036128</v>
      </c>
      <c r="I15" s="5" t="n">
        <f aca="false">(B15/E15)/(1-((F15+G15)/100))</f>
        <v>6307.84703496174</v>
      </c>
      <c r="J15" s="5" t="n">
        <f aca="false">+I15</f>
        <v>6307.84703496174</v>
      </c>
    </row>
    <row r="16" customFormat="false" ht="12.75" hidden="false" customHeight="false" outlineLevel="0" collapsed="false">
      <c r="A16" s="4" t="n">
        <v>1991</v>
      </c>
      <c r="B16" s="5" t="n">
        <f aca="false">+[1]Reconstruction!$D15</f>
        <v>2906</v>
      </c>
      <c r="C16" s="6" t="n">
        <v>0.691932492728255</v>
      </c>
      <c r="D16" s="6" t="n">
        <v>1.05629568497996</v>
      </c>
      <c r="E16" s="6" t="n">
        <v>0.730885306366281</v>
      </c>
      <c r="F16" s="7" t="n">
        <v>6.46096971738561</v>
      </c>
      <c r="G16" s="7" t="n">
        <v>4.24772741660026</v>
      </c>
      <c r="H16" s="7" t="n">
        <v>4.21599869480385</v>
      </c>
      <c r="I16" s="5" t="n">
        <f aca="false">(B16/E16)/(1-((F16+G16)/100))</f>
        <v>4452.84132085402</v>
      </c>
      <c r="J16" s="5" t="n">
        <f aca="false">+I16</f>
        <v>4452.84132085402</v>
      </c>
    </row>
    <row r="17" customFormat="false" ht="12.75" hidden="false" customHeight="false" outlineLevel="0" collapsed="false">
      <c r="A17" s="4" t="n">
        <v>1992</v>
      </c>
      <c r="B17" s="5" t="n">
        <f aca="false">+[1]Reconstruction!$D16</f>
        <v>4599</v>
      </c>
      <c r="C17" s="6" t="n">
        <v>0.859210928542699</v>
      </c>
      <c r="D17" s="6" t="n">
        <v>1.03895295202952</v>
      </c>
      <c r="E17" s="6" t="n">
        <v>0.892679730625463</v>
      </c>
      <c r="F17" s="7" t="n">
        <v>6.38883611319461</v>
      </c>
      <c r="G17" s="7" t="n">
        <v>1.7166260770297</v>
      </c>
      <c r="H17" s="7" t="n">
        <v>1.6788354667568</v>
      </c>
      <c r="I17" s="5" t="n">
        <f aca="false">(B17/E17)/(1-((F17+G17)/100))</f>
        <v>5606.32200216705</v>
      </c>
      <c r="J17" s="5" t="n">
        <f aca="false">+I17</f>
        <v>5606.32200216705</v>
      </c>
    </row>
    <row r="18" customFormat="false" ht="12.75" hidden="false" customHeight="false" outlineLevel="0" collapsed="false">
      <c r="A18" s="4" t="n">
        <v>1993</v>
      </c>
      <c r="B18" s="5" t="n">
        <f aca="false">+[1]Reconstruction!$D17</f>
        <v>3917</v>
      </c>
      <c r="C18" s="6" t="n">
        <v>0.847227383478948</v>
      </c>
      <c r="D18" s="6" t="n">
        <v>1.16211097240756</v>
      </c>
      <c r="E18" s="6" t="n">
        <v>0.984572238465032</v>
      </c>
      <c r="F18" s="7" t="n">
        <v>6.49170742481603</v>
      </c>
      <c r="G18" s="7" t="n">
        <v>0.839280934788165</v>
      </c>
      <c r="H18" s="7" t="n">
        <v>0.80527888349347</v>
      </c>
      <c r="I18" s="5" t="n">
        <f aca="false">(B18/E18)/(1-((F18+G18)/100))</f>
        <v>4293.10444592584</v>
      </c>
      <c r="J18" s="5" t="n">
        <f aca="false">+I18</f>
        <v>4293.10444592584</v>
      </c>
    </row>
    <row r="19" customFormat="false" ht="12.75" hidden="false" customHeight="false" outlineLevel="0" collapsed="false">
      <c r="A19" s="4" t="n">
        <v>1994</v>
      </c>
      <c r="B19" s="5" t="n">
        <f aca="false">+[1]Reconstruction!$D18</f>
        <v>1302</v>
      </c>
      <c r="C19" s="6" t="n">
        <v>0.824682283359302</v>
      </c>
      <c r="D19" s="6" t="n">
        <v>1.07366215344939</v>
      </c>
      <c r="E19" s="6" t="n">
        <v>0.885430156263106</v>
      </c>
      <c r="F19" s="7" t="n">
        <v>5.33803214896138</v>
      </c>
      <c r="G19" s="7" t="n">
        <v>4.29975963342039</v>
      </c>
      <c r="H19" s="7" t="n">
        <v>4.34246389061209</v>
      </c>
      <c r="I19" s="5" t="n">
        <f aca="false">(B19/E19)/(1-((F19+G19)/100))</f>
        <v>1627.30830018553</v>
      </c>
      <c r="J19" s="5" t="n">
        <f aca="false">+I19</f>
        <v>1627.30830018553</v>
      </c>
    </row>
    <row r="20" customFormat="false" ht="12.75" hidden="false" customHeight="false" outlineLevel="0" collapsed="false">
      <c r="A20" s="4" t="n">
        <v>1995</v>
      </c>
      <c r="B20" s="5" t="n">
        <f aca="false">+[1]Reconstruction!$D19</f>
        <v>666</v>
      </c>
      <c r="C20" s="6" t="n">
        <v>0.842463201578092</v>
      </c>
      <c r="D20" s="6" t="n">
        <v>0.783071748878924</v>
      </c>
      <c r="E20" s="6" t="n">
        <v>0.659709132625894</v>
      </c>
      <c r="F20" s="7" t="n">
        <v>6.07041286652937</v>
      </c>
      <c r="G20" s="7" t="n">
        <v>0.0294204177699323</v>
      </c>
      <c r="H20" s="7" t="n">
        <v>0.0294204177699323</v>
      </c>
      <c r="I20" s="5" t="n">
        <f aca="false">(B20/E20)/(1-((F20+G20)/100))</f>
        <v>1075.11611007406</v>
      </c>
      <c r="J20" s="5" t="n">
        <f aca="false">+I20</f>
        <v>1075.11611007406</v>
      </c>
    </row>
    <row r="21" customFormat="false" ht="12.75" hidden="false" customHeight="false" outlineLevel="0" collapsed="false">
      <c r="A21" s="4" t="n">
        <v>1996</v>
      </c>
      <c r="B21" s="5" t="n">
        <f aca="false">+[1]Reconstruction!$D20</f>
        <v>3179</v>
      </c>
      <c r="C21" s="6" t="n">
        <v>0.685113184761256</v>
      </c>
      <c r="D21" s="6" t="n">
        <v>0.808836269130811</v>
      </c>
      <c r="E21" s="6" t="n">
        <v>0.554144392294622</v>
      </c>
      <c r="F21" s="7" t="n">
        <v>5.41626237143412</v>
      </c>
      <c r="G21" s="7" t="n">
        <v>0.0718028333009897</v>
      </c>
      <c r="H21" s="7" t="n">
        <v>0.054337279254803</v>
      </c>
      <c r="I21" s="5" t="n">
        <f aca="false">(B21/E21)/(1-((F21+G21)/100))</f>
        <v>6069.8915450856</v>
      </c>
      <c r="J21" s="5" t="n">
        <f aca="false">+I21</f>
        <v>6069.8915450856</v>
      </c>
    </row>
    <row r="22" customFormat="false" ht="12.75" hidden="false" customHeight="false" outlineLevel="0" collapsed="false">
      <c r="A22" s="4" t="n">
        <v>1997</v>
      </c>
      <c r="B22" s="5" t="n">
        <f aca="false">+[1]Reconstruction!$D21</f>
        <v>2993</v>
      </c>
      <c r="C22" s="6" t="n">
        <v>0.686149402568497</v>
      </c>
      <c r="D22" s="6" t="n">
        <v>0.915809683122018</v>
      </c>
      <c r="E22" s="6" t="n">
        <v>0.628382266940618</v>
      </c>
      <c r="F22" s="7" t="n">
        <v>7.25351372191651</v>
      </c>
      <c r="G22" s="7" t="n">
        <v>0.0464407136097578</v>
      </c>
      <c r="H22" s="7" t="n">
        <v>0.0341733552977463</v>
      </c>
      <c r="I22" s="5" t="n">
        <f aca="false">(B22/E22)/(1-((F22+G22)/100))</f>
        <v>5138.10350324483</v>
      </c>
      <c r="J22" s="5" t="n">
        <f aca="false">+I22</f>
        <v>5138.10350324483</v>
      </c>
    </row>
    <row r="23" customFormat="false" ht="12.75" hidden="false" customHeight="false" outlineLevel="0" collapsed="false">
      <c r="A23" s="4" t="n">
        <v>1998</v>
      </c>
      <c r="B23" s="5" t="n">
        <f aca="false">+[1]Reconstruction!$D22</f>
        <v>1903</v>
      </c>
      <c r="C23" s="6" t="n">
        <v>0.676969219676539</v>
      </c>
      <c r="D23" s="6" t="n">
        <v>1.05050120543078</v>
      </c>
      <c r="E23" s="6" t="n">
        <v>0.711156981309741</v>
      </c>
      <c r="F23" s="7" t="n">
        <v>5.70408588701272</v>
      </c>
      <c r="G23" s="7" t="n">
        <v>0.088597039816552</v>
      </c>
      <c r="H23" s="7" t="n">
        <v>0.088597039816552</v>
      </c>
      <c r="I23" s="5" t="n">
        <f aca="false">(B23/E23)/(1-((F23+G23)/100))</f>
        <v>2840.45998010671</v>
      </c>
      <c r="J23" s="5" t="n">
        <f aca="false">+I23</f>
        <v>2840.45998010671</v>
      </c>
    </row>
    <row r="24" customFormat="false" ht="12.75" hidden="false" customHeight="false" outlineLevel="0" collapsed="false">
      <c r="A24" s="4" t="n">
        <v>1999</v>
      </c>
      <c r="B24" s="5" t="n">
        <f aca="false">+[1]Reconstruction!$D23</f>
        <v>2781</v>
      </c>
      <c r="C24" s="6" t="n">
        <v>0.533228819811398</v>
      </c>
      <c r="D24" s="6" t="n">
        <v>1.32621440536013</v>
      </c>
      <c r="E24" s="6" t="n">
        <v>0.70717574218706</v>
      </c>
      <c r="F24" s="7" t="n">
        <v>5.06976744186047</v>
      </c>
      <c r="G24" s="7" t="n">
        <v>0.0801033591731266</v>
      </c>
      <c r="H24" s="7" t="n">
        <v>0.0801033591731266</v>
      </c>
      <c r="I24" s="5" t="n">
        <f aca="false">(B24/E24)/(1-((F24+G24)/100))</f>
        <v>4146.0611877806</v>
      </c>
      <c r="J24" s="5" t="n">
        <f aca="false">+I24</f>
        <v>4146.0611877806</v>
      </c>
    </row>
    <row r="25" customFormat="false" ht="12.75" hidden="false" customHeight="false" outlineLevel="0" collapsed="false">
      <c r="A25" s="4" t="n">
        <v>2000</v>
      </c>
      <c r="B25" s="5" t="n">
        <f aca="false">+[1]Reconstruction!$D24</f>
        <v>19249</v>
      </c>
      <c r="C25" s="6" t="n">
        <v>0.637805097632552</v>
      </c>
      <c r="D25" s="6" t="n">
        <v>1.25274557324076</v>
      </c>
      <c r="E25" s="6" t="n">
        <v>0.79900751264957</v>
      </c>
      <c r="F25" s="7" t="n">
        <v>6.30094043887147</v>
      </c>
      <c r="G25" s="7" t="n">
        <v>0.189207344379758</v>
      </c>
      <c r="H25" s="7" t="n">
        <v>0.199262281777017</v>
      </c>
      <c r="I25" s="5" t="n">
        <f aca="false">(B25/E25)/(1-((F25+G25)/100))</f>
        <v>25763.2079568718</v>
      </c>
      <c r="J25" s="5" t="n">
        <f aca="false">+(HatWildProps!C24/'Col.Harv.Conv.'!E25)/(1-((F25+H25)/100))</f>
        <v>24774.1041362097</v>
      </c>
      <c r="K25" s="5" t="n">
        <f aca="false">+I25-J25</f>
        <v>989.103820662069</v>
      </c>
    </row>
    <row r="26" customFormat="false" ht="12.75" hidden="false" customHeight="false" outlineLevel="0" collapsed="false">
      <c r="A26" s="4" t="n">
        <v>2001</v>
      </c>
      <c r="B26" s="5" t="n">
        <f aca="false">+[1]Reconstruction!$D25</f>
        <v>23255.8</v>
      </c>
      <c r="C26" s="6" t="n">
        <v>0.948911698611133</v>
      </c>
      <c r="D26" s="6" t="n">
        <v>0.9914989620327</v>
      </c>
      <c r="E26" s="6" t="n">
        <v>0.940844964233625</v>
      </c>
      <c r="F26" s="7" t="n">
        <v>13.1011266171711</v>
      </c>
      <c r="G26" s="7" t="n">
        <v>6.02711372782543</v>
      </c>
      <c r="H26" s="7" t="n">
        <v>1.40612568808193</v>
      </c>
      <c r="I26" s="5" t="n">
        <f aca="false">(B26/E26)/(1-((F26+G26)/100))</f>
        <v>30564.4317784329</v>
      </c>
      <c r="J26" s="5" t="n">
        <f aca="false">+(HatWildProps!C25/'Col.Harv.Conv.'!E26)/(1-((F26+H26)/100))</f>
        <v>17729.6656082896</v>
      </c>
      <c r="K26" s="5" t="n">
        <f aca="false">+I26-J26</f>
        <v>12834.7661701434</v>
      </c>
    </row>
    <row r="27" customFormat="false" ht="12.75" hidden="false" customHeight="false" outlineLevel="0" collapsed="false">
      <c r="A27" s="0" t="n">
        <f aca="false">+A26+1</f>
        <v>2002</v>
      </c>
      <c r="B27" s="5" t="n">
        <f aca="false">+[1]Reconstruction!$D26</f>
        <v>15099</v>
      </c>
      <c r="C27" s="6" t="n">
        <v>0.770063415920679</v>
      </c>
      <c r="D27" s="6" t="n">
        <v>1.04356574227977</v>
      </c>
      <c r="E27" s="6" t="n">
        <v>0.803611800237756</v>
      </c>
      <c r="F27" s="7" t="n">
        <v>11.2228995946947</v>
      </c>
      <c r="G27" s="7" t="n">
        <v>8.91119236869936</v>
      </c>
      <c r="H27" s="7" t="n">
        <v>1.748568892096</v>
      </c>
      <c r="I27" s="5" t="n">
        <f aca="false">(B27/E27)/(1-((F27+G27)/100))</f>
        <v>23525.5857818821</v>
      </c>
      <c r="J27" s="5" t="n">
        <f aca="false">+(HatWildProps!C26/'Col.Harv.Conv.'!E27)/(1-((F27+H27)/100))</f>
        <v>9794.50767137784</v>
      </c>
      <c r="K27" s="5" t="n">
        <f aca="false">+I27-J27</f>
        <v>13731.0781105043</v>
      </c>
    </row>
  </sheetData>
  <mergeCells count="4">
    <mergeCell ref="G4:H4"/>
    <mergeCell ref="I4:K4"/>
    <mergeCell ref="G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 t="s">
        <v>9</v>
      </c>
      <c r="C4" s="1" t="s">
        <v>25</v>
      </c>
      <c r="D4" s="1"/>
      <c r="E4" s="1" t="s">
        <v>26</v>
      </c>
      <c r="F4" s="1"/>
      <c r="G4" s="1" t="s">
        <v>27</v>
      </c>
      <c r="H4" s="1"/>
      <c r="I4" s="1" t="s">
        <v>28</v>
      </c>
      <c r="J4" s="1"/>
    </row>
    <row r="5" customFormat="false" ht="12.75" hidden="false" customHeight="false" outlineLevel="0" collapsed="false">
      <c r="A5" s="3" t="s">
        <v>16</v>
      </c>
      <c r="B5" s="2" t="s">
        <v>21</v>
      </c>
      <c r="C5" s="0" t="s">
        <v>22</v>
      </c>
      <c r="D5" s="0" t="s">
        <v>23</v>
      </c>
      <c r="E5" s="0" t="s">
        <v>22</v>
      </c>
      <c r="F5" s="0" t="s">
        <v>23</v>
      </c>
      <c r="G5" s="0" t="s">
        <v>29</v>
      </c>
      <c r="H5" s="0" t="s">
        <v>30</v>
      </c>
      <c r="I5" s="0" t="s">
        <v>29</v>
      </c>
      <c r="J5" s="0" t="s">
        <v>30</v>
      </c>
    </row>
    <row r="6" customFormat="false" ht="12.75" hidden="false" customHeight="false" outlineLevel="0" collapsed="false">
      <c r="A6" s="0" t="n">
        <f aca="false">+'Col.Harv.Conv.'!A7</f>
        <v>1982</v>
      </c>
      <c r="B6" s="5" t="n">
        <f aca="false">+'Col.Harv.Conv.'!B7</f>
        <v>1822.34813750065</v>
      </c>
      <c r="C6" s="5" t="n">
        <f aca="false">+[1]ReturnAgeUY!$B5+[1]ReturnAgeNA!$B7</f>
        <v>1822.34813750065</v>
      </c>
      <c r="D6" s="5"/>
      <c r="E6" s="8" t="n">
        <f aca="false">+C6/$B6</f>
        <v>1</v>
      </c>
      <c r="F6" s="8" t="n">
        <f aca="false">+D6/$B6</f>
        <v>0</v>
      </c>
    </row>
    <row r="7" customFormat="false" ht="12.75" hidden="false" customHeight="false" outlineLevel="0" collapsed="false">
      <c r="A7" s="0" t="n">
        <f aca="false">+'Col.Harv.Conv.'!A8</f>
        <v>1983</v>
      </c>
      <c r="B7" s="5" t="n">
        <f aca="false">+'Col.Harv.Conv.'!B8</f>
        <v>1441.22230174214</v>
      </c>
      <c r="C7" s="5" t="n">
        <f aca="false">+[1]ReturnAgeUY!$B6+[1]ReturnAgeNA!$B8</f>
        <v>1441.22230174214</v>
      </c>
      <c r="D7" s="5"/>
      <c r="E7" s="8" t="n">
        <f aca="false">+C7/$B7</f>
        <v>1</v>
      </c>
      <c r="F7" s="8" t="n">
        <f aca="false">+D7/$B7</f>
        <v>0</v>
      </c>
    </row>
    <row r="8" customFormat="false" ht="12.75" hidden="false" customHeight="false" outlineLevel="0" collapsed="false">
      <c r="A8" s="0" t="n">
        <f aca="false">+'Col.Harv.Conv.'!A9</f>
        <v>1984</v>
      </c>
      <c r="B8" s="5" t="n">
        <f aca="false">+'Col.Harv.Conv.'!B9</f>
        <v>2658</v>
      </c>
      <c r="C8" s="5" t="n">
        <f aca="false">+[1]ReturnAgeUY!$B7+[1]ReturnAgeNA!$B9</f>
        <v>2658</v>
      </c>
      <c r="D8" s="5"/>
      <c r="E8" s="8" t="n">
        <f aca="false">+C8/$B8</f>
        <v>1</v>
      </c>
      <c r="F8" s="8" t="n">
        <f aca="false">+D8/$B8</f>
        <v>0</v>
      </c>
    </row>
    <row r="9" customFormat="false" ht="12.75" hidden="false" customHeight="false" outlineLevel="0" collapsed="false">
      <c r="A9" s="0" t="n">
        <f aca="false">+'Col.Harv.Conv.'!A10</f>
        <v>1985</v>
      </c>
      <c r="B9" s="5" t="n">
        <f aca="false">+'Col.Harv.Conv.'!B10</f>
        <v>4560</v>
      </c>
      <c r="C9" s="5" t="n">
        <f aca="false">+[1]ReturnAgeUY!$B8+[1]ReturnAgeNA!$B10</f>
        <v>4560</v>
      </c>
      <c r="D9" s="5"/>
      <c r="E9" s="8" t="n">
        <f aca="false">+C9/$B9</f>
        <v>1</v>
      </c>
      <c r="F9" s="8" t="n">
        <f aca="false">+D9/$B9</f>
        <v>0</v>
      </c>
    </row>
    <row r="10" customFormat="false" ht="12.75" hidden="false" customHeight="false" outlineLevel="0" collapsed="false">
      <c r="A10" s="0" t="n">
        <f aca="false">+'Col.Harv.Conv.'!A11</f>
        <v>1986</v>
      </c>
      <c r="B10" s="5" t="n">
        <f aca="false">+'Col.Harv.Conv.'!B11</f>
        <v>9439</v>
      </c>
      <c r="C10" s="5" t="n">
        <f aca="false">+[1]ReturnAgeUY!$B9+[1]ReturnAgeNA!$B11</f>
        <v>9439</v>
      </c>
      <c r="D10" s="5"/>
      <c r="E10" s="8" t="n">
        <f aca="false">+C10/$B10</f>
        <v>1</v>
      </c>
      <c r="F10" s="8" t="n">
        <f aca="false">+D10/$B10</f>
        <v>0</v>
      </c>
    </row>
    <row r="11" customFormat="false" ht="12.75" hidden="false" customHeight="false" outlineLevel="0" collapsed="false">
      <c r="A11" s="0" t="n">
        <f aca="false">+'Col.Harv.Conv.'!A12</f>
        <v>1987</v>
      </c>
      <c r="B11" s="5" t="n">
        <f aca="false">+'Col.Harv.Conv.'!B12</f>
        <v>4443</v>
      </c>
      <c r="C11" s="5" t="n">
        <f aca="false">+[1]ReturnAgeUY!$B10+[1]ReturnAgeNA!$B12</f>
        <v>4443</v>
      </c>
      <c r="D11" s="5"/>
      <c r="E11" s="8" t="n">
        <f aca="false">+C11/$B11</f>
        <v>1</v>
      </c>
      <c r="F11" s="8" t="n">
        <f aca="false">+D11/$B11</f>
        <v>0</v>
      </c>
    </row>
    <row r="12" customFormat="false" ht="12.75" hidden="false" customHeight="false" outlineLevel="0" collapsed="false">
      <c r="A12" s="0" t="n">
        <f aca="false">+'Col.Harv.Conv.'!A13</f>
        <v>1988</v>
      </c>
      <c r="B12" s="5" t="n">
        <f aca="false">+'Col.Harv.Conv.'!B13</f>
        <v>4246</v>
      </c>
      <c r="C12" s="5" t="n">
        <f aca="false">+[1]ReturnAgeUY!$B11+[1]ReturnAgeNA!$B13</f>
        <v>4246</v>
      </c>
      <c r="D12" s="5"/>
      <c r="E12" s="8" t="n">
        <f aca="false">+C12/$B12</f>
        <v>1</v>
      </c>
      <c r="F12" s="8" t="n">
        <f aca="false">+D12/$B12</f>
        <v>0</v>
      </c>
    </row>
    <row r="13" customFormat="false" ht="12.75" hidden="false" customHeight="false" outlineLevel="0" collapsed="false">
      <c r="A13" s="0" t="n">
        <f aca="false">+'Col.Harv.Conv.'!A14</f>
        <v>1989</v>
      </c>
      <c r="B13" s="5" t="n">
        <f aca="false">+'Col.Harv.Conv.'!B14</f>
        <v>4914</v>
      </c>
      <c r="C13" s="5" t="n">
        <f aca="false">+[1]ReturnAgeUY!$B12+[1]ReturnAgeNA!$B14</f>
        <v>4914</v>
      </c>
      <c r="D13" s="5"/>
      <c r="E13" s="8" t="n">
        <f aca="false">+C13/$B13</f>
        <v>1</v>
      </c>
      <c r="F13" s="8" t="n">
        <f aca="false">+D13/$B13</f>
        <v>0</v>
      </c>
    </row>
    <row r="14" customFormat="false" ht="12.75" hidden="false" customHeight="false" outlineLevel="0" collapsed="false">
      <c r="A14" s="0" t="n">
        <f aca="false">+'Col.Harv.Conv.'!A15</f>
        <v>1990</v>
      </c>
      <c r="B14" s="5" t="n">
        <f aca="false">+'Col.Harv.Conv.'!B15</f>
        <v>4372.1592920354</v>
      </c>
      <c r="C14" s="5" t="n">
        <f aca="false">+[1]ReturnAgeUY!$B13+[1]ReturnAgeNA!$B15</f>
        <v>4372.1592920354</v>
      </c>
      <c r="D14" s="5"/>
      <c r="E14" s="8" t="n">
        <f aca="false">+C14/$B14</f>
        <v>1</v>
      </c>
      <c r="F14" s="8" t="n">
        <f aca="false">+D14/$B14</f>
        <v>0</v>
      </c>
    </row>
    <row r="15" customFormat="false" ht="12.75" hidden="false" customHeight="false" outlineLevel="0" collapsed="false">
      <c r="A15" s="0" t="n">
        <f aca="false">+'Col.Harv.Conv.'!A16</f>
        <v>1991</v>
      </c>
      <c r="B15" s="5" t="n">
        <f aca="false">+'Col.Harv.Conv.'!B16</f>
        <v>2906</v>
      </c>
      <c r="C15" s="5" t="n">
        <f aca="false">+[1]ReturnAgeUY!$B14+[1]ReturnAgeNA!$B16</f>
        <v>2906</v>
      </c>
      <c r="D15" s="5"/>
      <c r="E15" s="8" t="n">
        <f aca="false">+C15/$B15</f>
        <v>1</v>
      </c>
      <c r="F15" s="8" t="n">
        <f aca="false">+D15/$B15</f>
        <v>0</v>
      </c>
    </row>
    <row r="16" customFormat="false" ht="12.75" hidden="false" customHeight="false" outlineLevel="0" collapsed="false">
      <c r="A16" s="0" t="n">
        <f aca="false">+'Col.Harv.Conv.'!A17</f>
        <v>1992</v>
      </c>
      <c r="B16" s="5" t="n">
        <f aca="false">+'Col.Harv.Conv.'!B17</f>
        <v>4599</v>
      </c>
      <c r="C16" s="5" t="n">
        <f aca="false">+[1]ReturnAgeUY!$B15+[1]ReturnAgeNA!$B17</f>
        <v>4599</v>
      </c>
      <c r="D16" s="5"/>
      <c r="E16" s="8" t="n">
        <f aca="false">+C16/$B16</f>
        <v>1</v>
      </c>
      <c r="F16" s="8" t="n">
        <f aca="false">+D16/$B16</f>
        <v>0</v>
      </c>
    </row>
    <row r="17" customFormat="false" ht="12.75" hidden="false" customHeight="false" outlineLevel="0" collapsed="false">
      <c r="A17" s="0" t="n">
        <f aca="false">+'Col.Harv.Conv.'!A18</f>
        <v>1993</v>
      </c>
      <c r="B17" s="5" t="n">
        <f aca="false">+'Col.Harv.Conv.'!B18</f>
        <v>3917</v>
      </c>
      <c r="C17" s="5" t="n">
        <f aca="false">+[1]ReturnAgeUY!$B16+[1]ReturnAgeNA!$B18</f>
        <v>3917</v>
      </c>
      <c r="D17" s="5"/>
      <c r="E17" s="8" t="n">
        <f aca="false">+C17/$B17</f>
        <v>1</v>
      </c>
      <c r="F17" s="8" t="n">
        <f aca="false">+D17/$B17</f>
        <v>0</v>
      </c>
    </row>
    <row r="18" customFormat="false" ht="12.75" hidden="false" customHeight="false" outlineLevel="0" collapsed="false">
      <c r="A18" s="0" t="n">
        <f aca="false">+'Col.Harv.Conv.'!A19</f>
        <v>1994</v>
      </c>
      <c r="B18" s="5" t="n">
        <f aca="false">+'Col.Harv.Conv.'!B19</f>
        <v>1302</v>
      </c>
      <c r="C18" s="5" t="n">
        <f aca="false">+[1]ReturnAgeUY!$B17+[1]ReturnAgeNA!$B19</f>
        <v>1302</v>
      </c>
      <c r="D18" s="5"/>
      <c r="E18" s="8" t="n">
        <f aca="false">+C18/$B18</f>
        <v>1</v>
      </c>
      <c r="F18" s="8" t="n">
        <f aca="false">+D18/$B18</f>
        <v>0</v>
      </c>
    </row>
    <row r="19" customFormat="false" ht="12.75" hidden="false" customHeight="false" outlineLevel="0" collapsed="false">
      <c r="A19" s="0" t="n">
        <f aca="false">+'Col.Harv.Conv.'!A20</f>
        <v>1995</v>
      </c>
      <c r="B19" s="5" t="n">
        <f aca="false">+'Col.Harv.Conv.'!B20</f>
        <v>666</v>
      </c>
      <c r="C19" s="5" t="n">
        <f aca="false">+[1]ReturnAgeUY!$B18+[1]ReturnAgeNA!$B20</f>
        <v>666</v>
      </c>
      <c r="D19" s="5"/>
      <c r="E19" s="8" t="n">
        <f aca="false">+C19/$B19</f>
        <v>1</v>
      </c>
      <c r="F19" s="8" t="n">
        <f aca="false">+D19/$B19</f>
        <v>0</v>
      </c>
    </row>
    <row r="20" customFormat="false" ht="12.75" hidden="false" customHeight="false" outlineLevel="0" collapsed="false">
      <c r="A20" s="0" t="n">
        <f aca="false">+'Col.Harv.Conv.'!A21</f>
        <v>1996</v>
      </c>
      <c r="B20" s="5" t="n">
        <f aca="false">+'Col.Harv.Conv.'!B21</f>
        <v>3179</v>
      </c>
      <c r="C20" s="5" t="n">
        <f aca="false">+[1]ReturnAgeUY!$B19+[1]ReturnAgeNA!$B21</f>
        <v>3179</v>
      </c>
      <c r="D20" s="5"/>
      <c r="E20" s="8" t="n">
        <f aca="false">+C20/$B20</f>
        <v>1</v>
      </c>
      <c r="F20" s="8" t="n">
        <f aca="false">+D20/$B20</f>
        <v>0</v>
      </c>
    </row>
    <row r="21" customFormat="false" ht="12.75" hidden="false" customHeight="false" outlineLevel="0" collapsed="false">
      <c r="A21" s="0" t="n">
        <f aca="false">+'Col.Harv.Conv.'!A22</f>
        <v>1997</v>
      </c>
      <c r="B21" s="5" t="n">
        <f aca="false">+'Col.Harv.Conv.'!B22</f>
        <v>2993</v>
      </c>
      <c r="C21" s="5" t="n">
        <f aca="false">+[1]ReturnAgeUY!$B20+[1]ReturnAgeNA!$B22</f>
        <v>2993</v>
      </c>
      <c r="D21" s="5"/>
      <c r="E21" s="8" t="n">
        <f aca="false">+C21/$B21</f>
        <v>1</v>
      </c>
      <c r="F21" s="8" t="n">
        <f aca="false">+D21/$B21</f>
        <v>0</v>
      </c>
    </row>
    <row r="22" customFormat="false" ht="12.75" hidden="false" customHeight="false" outlineLevel="0" collapsed="false">
      <c r="A22" s="0" t="n">
        <f aca="false">+'Col.Harv.Conv.'!A23</f>
        <v>1998</v>
      </c>
      <c r="B22" s="5" t="n">
        <f aca="false">+'Col.Harv.Conv.'!B23</f>
        <v>1903</v>
      </c>
      <c r="C22" s="5" t="n">
        <f aca="false">+[1]ReturnAgeUY!$B21+[1]ReturnAgeNA!$B23</f>
        <v>1903</v>
      </c>
      <c r="D22" s="5"/>
      <c r="E22" s="8" t="n">
        <f aca="false">+C22/$B22</f>
        <v>1</v>
      </c>
      <c r="F22" s="8" t="n">
        <f aca="false">+D22/$B22</f>
        <v>0</v>
      </c>
    </row>
    <row r="23" customFormat="false" ht="12.75" hidden="false" customHeight="false" outlineLevel="0" collapsed="false">
      <c r="A23" s="0" t="n">
        <f aca="false">+'Col.Harv.Conv.'!A24</f>
        <v>1999</v>
      </c>
      <c r="B23" s="5" t="n">
        <f aca="false">+'Col.Harv.Conv.'!B24</f>
        <v>2781</v>
      </c>
      <c r="C23" s="5" t="n">
        <f aca="false">+[1]ReturnAgeUY!$B22+[1]ReturnAgeNA!$B24</f>
        <v>2781</v>
      </c>
      <c r="D23" s="5"/>
      <c r="E23" s="8" t="n">
        <f aca="false">+C23/$B23</f>
        <v>1</v>
      </c>
      <c r="F23" s="8" t="n">
        <f aca="false">+D23/$B23</f>
        <v>0</v>
      </c>
    </row>
    <row r="24" customFormat="false" ht="12.75" hidden="false" customHeight="false" outlineLevel="0" collapsed="false">
      <c r="A24" s="0" t="n">
        <f aca="false">+'Col.Harv.Conv.'!A25</f>
        <v>2000</v>
      </c>
      <c r="B24" s="5" t="n">
        <f aca="false">+'Col.Harv.Conv.'!B25</f>
        <v>19249</v>
      </c>
      <c r="C24" s="5" t="n">
        <f aca="false">+[1]ReturnAgeUY!$B23+[1]ReturnAgeNA!$B25</f>
        <v>18508</v>
      </c>
      <c r="D24" s="5" t="n">
        <f aca="false">+B24-C24</f>
        <v>741</v>
      </c>
      <c r="E24" s="8" t="n">
        <f aca="false">+C24/$B24</f>
        <v>0.961504493739935</v>
      </c>
      <c r="F24" s="8" t="n">
        <f aca="false">+D24/$B24</f>
        <v>0.0384955062600655</v>
      </c>
      <c r="G24" s="0" t="n">
        <v>287</v>
      </c>
      <c r="H24" s="0" t="n">
        <v>249</v>
      </c>
      <c r="I24" s="8" t="n">
        <f aca="false">+G24/($G24+$H24)</f>
        <v>0.53544776119403</v>
      </c>
      <c r="J24" s="8" t="n">
        <f aca="false">+H24/($G24+$H24)</f>
        <v>0.46455223880597</v>
      </c>
    </row>
    <row r="25" customFormat="false" ht="12.75" hidden="false" customHeight="false" outlineLevel="0" collapsed="false">
      <c r="A25" s="0" t="n">
        <f aca="false">+'Col.Harv.Conv.'!A26</f>
        <v>2001</v>
      </c>
      <c r="B25" s="5" t="n">
        <f aca="false">+'Col.Harv.Conv.'!B26</f>
        <v>23255.8</v>
      </c>
      <c r="C25" s="5" t="n">
        <f aca="false">+[1]ReturnAgeUY!$B24+[1]ReturnAgeNA!$B26</f>
        <v>14260.9312</v>
      </c>
      <c r="D25" s="5" t="n">
        <f aca="false">+B25-C25</f>
        <v>8994.8688</v>
      </c>
      <c r="E25" s="8" t="n">
        <f aca="false">+C25/$B25</f>
        <v>0.613220409532246</v>
      </c>
      <c r="F25" s="8" t="n">
        <f aca="false">+D25/$B25</f>
        <v>0.386779590467754</v>
      </c>
      <c r="G25" s="0" t="n">
        <f aca="false">2533+381</f>
        <v>2914</v>
      </c>
      <c r="H25" s="0" t="n">
        <f aca="false">2124+468</f>
        <v>2592</v>
      </c>
      <c r="I25" s="8" t="n">
        <f aca="false">+G25/($G25+$H25)</f>
        <v>0.529240828187432</v>
      </c>
      <c r="J25" s="8" t="n">
        <f aca="false">+H25/($G25+$H25)</f>
        <v>0.470759171812568</v>
      </c>
    </row>
    <row r="26" customFormat="false" ht="12.75" hidden="false" customHeight="false" outlineLevel="0" collapsed="false">
      <c r="A26" s="0" t="n">
        <f aca="false">+'Col.Harv.Conv.'!A27</f>
        <v>2002</v>
      </c>
      <c r="B26" s="5" t="n">
        <f aca="false">+'Col.Harv.Conv.'!B27</f>
        <v>15099</v>
      </c>
      <c r="C26" s="5" t="n">
        <f aca="false">+[1]ReturnAgeUY!$B25+[1]ReturnAgeNA!$B27</f>
        <v>6850</v>
      </c>
      <c r="D26" s="5" t="n">
        <f aca="false">+B26-C26</f>
        <v>8249</v>
      </c>
      <c r="E26" s="8" t="n">
        <f aca="false">+C26/$B26</f>
        <v>0.453672428637658</v>
      </c>
      <c r="F26" s="8" t="n">
        <f aca="false">+D26/$B26</f>
        <v>0.546327571362342</v>
      </c>
      <c r="G26" s="4" t="n">
        <v>699</v>
      </c>
      <c r="H26" s="4" t="n">
        <v>677</v>
      </c>
      <c r="I26" s="8" t="n">
        <f aca="false">+G26/($G26+$H26)</f>
        <v>0.507994186046512</v>
      </c>
      <c r="J26" s="8" t="n">
        <f aca="false">+H26/($G26+$H26)</f>
        <v>0.492005813953488</v>
      </c>
    </row>
  </sheetData>
  <mergeCells count="5">
    <mergeCell ref="B3:D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5" min="5" style="0" width="7.7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2.84"/>
    <col collapsed="false" customWidth="true" hidden="false" outlineLevel="0" max="13" min="13" style="0" width="8.28"/>
    <col collapsed="false" customWidth="true" hidden="false" outlineLevel="0" max="14" min="14" style="0" width="7.99"/>
    <col collapsed="false" customWidth="true" hidden="false" outlineLevel="0" max="15" min="15" style="0" width="8.14"/>
    <col collapsed="false" customWidth="true" hidden="false" outlineLevel="0" max="16" min="16" style="0" width="7.85"/>
    <col collapsed="false" customWidth="true" hidden="false" outlineLevel="0" max="17" min="17" style="0" width="7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D3" s="0" t="s">
        <v>31</v>
      </c>
    </row>
    <row r="4" customFormat="false" ht="12.75" hidden="false" customHeight="false" outlineLevel="0" collapsed="false">
      <c r="B4" s="0" t="s">
        <v>32</v>
      </c>
      <c r="C4" s="0" t="s">
        <v>33</v>
      </c>
      <c r="D4" s="0" t="s">
        <v>34</v>
      </c>
      <c r="E4" s="0" t="s">
        <v>10</v>
      </c>
      <c r="F4" s="0" t="s">
        <v>3</v>
      </c>
    </row>
    <row r="5" customFormat="false" ht="12.75" hidden="false" customHeight="false" outlineLevel="0" collapsed="false">
      <c r="B5" s="2" t="s">
        <v>9</v>
      </c>
      <c r="C5" s="0" t="s">
        <v>35</v>
      </c>
      <c r="D5" s="0" t="s">
        <v>10</v>
      </c>
      <c r="E5" s="0" t="s">
        <v>36</v>
      </c>
      <c r="F5" s="2" t="s">
        <v>9</v>
      </c>
      <c r="G5" s="9" t="s">
        <v>37</v>
      </c>
      <c r="H5" s="9"/>
      <c r="I5" s="9"/>
      <c r="J5" s="9"/>
      <c r="K5" s="9"/>
      <c r="M5" s="9" t="s">
        <v>38</v>
      </c>
      <c r="N5" s="9"/>
      <c r="O5" s="9"/>
      <c r="P5" s="9"/>
      <c r="Q5" s="9"/>
      <c r="R5" s="0" t="s">
        <v>39</v>
      </c>
      <c r="T5" s="2" t="s">
        <v>40</v>
      </c>
    </row>
    <row r="6" customFormat="false" ht="12.75" hidden="false" customHeight="false" outlineLevel="0" collapsed="false">
      <c r="A6" s="3" t="s">
        <v>16</v>
      </c>
      <c r="B6" s="2" t="s">
        <v>15</v>
      </c>
      <c r="C6" s="0" t="s">
        <v>13</v>
      </c>
      <c r="D6" s="0" t="s">
        <v>41</v>
      </c>
      <c r="E6" s="0" t="s">
        <v>13</v>
      </c>
      <c r="F6" s="2" t="s">
        <v>15</v>
      </c>
      <c r="G6" s="2" t="s">
        <v>21</v>
      </c>
      <c r="H6" s="2" t="s">
        <v>22</v>
      </c>
      <c r="I6" s="2" t="s">
        <v>23</v>
      </c>
      <c r="J6" s="2" t="s">
        <v>29</v>
      </c>
      <c r="K6" s="2" t="s">
        <v>30</v>
      </c>
      <c r="M6" s="2" t="s">
        <v>21</v>
      </c>
      <c r="N6" s="2" t="s">
        <v>22</v>
      </c>
      <c r="O6" s="2" t="s">
        <v>23</v>
      </c>
      <c r="P6" s="2" t="s">
        <v>29</v>
      </c>
      <c r="Q6" s="2" t="s">
        <v>30</v>
      </c>
      <c r="R6" s="2" t="s">
        <v>29</v>
      </c>
      <c r="S6" s="2" t="s">
        <v>30</v>
      </c>
      <c r="T6" s="2" t="s">
        <v>42</v>
      </c>
    </row>
    <row r="7" customFormat="false" ht="12.75" hidden="false" customHeight="false" outlineLevel="0" collapsed="false">
      <c r="A7" s="0" t="n">
        <f aca="false">+'Col.Harv.Conv.'!A7</f>
        <v>1982</v>
      </c>
      <c r="B7" s="5" t="n">
        <f aca="false">+'Col.Harv.Conv.'!I7</f>
        <v>3836.18811645281</v>
      </c>
      <c r="C7" s="5" t="n">
        <f aca="false">('Col.Harv.Conv.'!G7/100)*'Col.Harv.Conv.'!I7</f>
        <v>66.8320975907754</v>
      </c>
      <c r="D7" s="5" t="n">
        <f aca="false">('Col.Harv.Conv.'!B7/'Col.Harv.Conv.'!E7)-'Col.Harv.Conv.'!B7</f>
        <v>1661.22790752699</v>
      </c>
      <c r="E7" s="5" t="n">
        <f aca="false">+'Col.Harv.Conv.'!F7/100*'Col.Harv.Conv.'!I7</f>
        <v>285.779973834393</v>
      </c>
      <c r="F7" s="5" t="n">
        <f aca="false">+B7-C7-D7-E7</f>
        <v>1822.34813750065</v>
      </c>
      <c r="G7" s="5" t="n">
        <f aca="false">+C7+E7</f>
        <v>352.612071425168</v>
      </c>
      <c r="H7" s="5" t="n">
        <f aca="false">+G7*HatWildProps!E6</f>
        <v>352.612071425168</v>
      </c>
      <c r="I7" s="5" t="n">
        <f aca="false">+G7*HatWildProps!F6</f>
        <v>0</v>
      </c>
      <c r="J7" s="5" t="n">
        <f aca="false">+I7*HatWildProps!I6</f>
        <v>0</v>
      </c>
      <c r="K7" s="5" t="n">
        <f aca="false">+I7*HatWildProps!J6</f>
        <v>0</v>
      </c>
      <c r="M7" s="5" t="n">
        <f aca="false">+[1]Harvest!$AS6</f>
        <v>434</v>
      </c>
      <c r="N7" s="10" t="n">
        <f aca="false">+[1]Harvest!$R6</f>
        <v>434</v>
      </c>
      <c r="O7" s="10" t="n">
        <f aca="false">+[1]Harvest!$AK6</f>
        <v>0</v>
      </c>
    </row>
    <row r="8" customFormat="false" ht="12.75" hidden="false" customHeight="false" outlineLevel="0" collapsed="false">
      <c r="A8" s="0" t="n">
        <f aca="false">+'Col.Harv.Conv.'!A8</f>
        <v>1983</v>
      </c>
      <c r="B8" s="5" t="n">
        <f aca="false">+'Col.Harv.Conv.'!I8</f>
        <v>2442.71615412669</v>
      </c>
      <c r="C8" s="5" t="n">
        <f aca="false">('Col.Harv.Conv.'!G8/100)*'Col.Harv.Conv.'!I8</f>
        <v>123.668709970297</v>
      </c>
      <c r="D8" s="5" t="n">
        <f aca="false">('Col.Harv.Conv.'!B8/'Col.Harv.Conv.'!E8)-'Col.Harv.Conv.'!B8</f>
        <v>770.908513736343</v>
      </c>
      <c r="E8" s="5" t="n">
        <f aca="false">+'Col.Harv.Conv.'!F8/100*'Col.Harv.Conv.'!I8</f>
        <v>106.916628677908</v>
      </c>
      <c r="F8" s="5" t="n">
        <f aca="false">+B8-C8-D8-E8</f>
        <v>1441.22230174214</v>
      </c>
      <c r="G8" s="5" t="n">
        <f aca="false">+C8+E8</f>
        <v>230.585338648206</v>
      </c>
      <c r="H8" s="5" t="n">
        <f aca="false">+G8*HatWildProps!E7</f>
        <v>230.585338648206</v>
      </c>
      <c r="I8" s="5" t="n">
        <f aca="false">+G8*HatWildProps!F7</f>
        <v>0</v>
      </c>
      <c r="J8" s="5" t="n">
        <f aca="false">+I8*HatWildProps!I7</f>
        <v>0</v>
      </c>
      <c r="K8" s="5" t="n">
        <f aca="false">+I8*HatWildProps!J7</f>
        <v>0</v>
      </c>
      <c r="M8" s="5" t="n">
        <f aca="false">+[1]Harvest!$AS7</f>
        <v>84</v>
      </c>
      <c r="N8" s="10" t="n">
        <f aca="false">+[1]Harvest!$R7</f>
        <v>84</v>
      </c>
      <c r="O8" s="10" t="n">
        <f aca="false">+[1]Harvest!$AK7</f>
        <v>0</v>
      </c>
    </row>
    <row r="9" customFormat="false" ht="12.75" hidden="false" customHeight="false" outlineLevel="0" collapsed="false">
      <c r="A9" s="0" t="n">
        <f aca="false">+'Col.Harv.Conv.'!A9</f>
        <v>1984</v>
      </c>
      <c r="B9" s="5" t="n">
        <f aca="false">+'Col.Harv.Conv.'!I9</f>
        <v>4379.52028910883</v>
      </c>
      <c r="C9" s="5" t="n">
        <f aca="false">('Col.Harv.Conv.'!G9/100)*'Col.Harv.Conv.'!I9</f>
        <v>161.315786818497</v>
      </c>
      <c r="D9" s="5" t="n">
        <f aca="false">('Col.Harv.Conv.'!B9/'Col.Harv.Conv.'!E9)-'Col.Harv.Conv.'!B9</f>
        <v>1247.43489008833</v>
      </c>
      <c r="E9" s="5" t="n">
        <f aca="false">+'Col.Harv.Conv.'!F9/100*'Col.Harv.Conv.'!I9</f>
        <v>312.769612201999</v>
      </c>
      <c r="F9" s="5" t="n">
        <f aca="false">+B9-C9-D9-E9</f>
        <v>2658</v>
      </c>
      <c r="G9" s="5" t="n">
        <f aca="false">+C9+E9</f>
        <v>474.085399020496</v>
      </c>
      <c r="H9" s="5" t="n">
        <f aca="false">+G9*HatWildProps!E8</f>
        <v>474.085399020496</v>
      </c>
      <c r="I9" s="5" t="n">
        <f aca="false">+G9*HatWildProps!F8</f>
        <v>0</v>
      </c>
      <c r="J9" s="5" t="n">
        <f aca="false">+I9*HatWildProps!I8</f>
        <v>0</v>
      </c>
      <c r="K9" s="5" t="n">
        <f aca="false">+I9*HatWildProps!J8</f>
        <v>0</v>
      </c>
      <c r="M9" s="5" t="n">
        <f aca="false">+[1]Harvest!$AS8</f>
        <v>289</v>
      </c>
      <c r="N9" s="10" t="n">
        <f aca="false">+[1]Harvest!$R8</f>
        <v>289</v>
      </c>
      <c r="O9" s="10" t="n">
        <f aca="false">+[1]Harvest!$AK8</f>
        <v>0</v>
      </c>
    </row>
    <row r="10" customFormat="false" ht="12.75" hidden="false" customHeight="false" outlineLevel="0" collapsed="false">
      <c r="A10" s="0" t="n">
        <f aca="false">+'Col.Harv.Conv.'!A10</f>
        <v>1985</v>
      </c>
      <c r="B10" s="5" t="n">
        <f aca="false">+'Col.Harv.Conv.'!I10</f>
        <v>5277.31473076257</v>
      </c>
      <c r="C10" s="5" t="n">
        <f aca="false">('Col.Harv.Conv.'!G10/100)*'Col.Harv.Conv.'!I10</f>
        <v>202.311910647745</v>
      </c>
      <c r="D10" s="5" t="n">
        <f aca="false">('Col.Harv.Conv.'!B10/'Col.Harv.Conv.'!E10)-'Col.Harv.Conv.'!B10</f>
        <v>325.137118686663</v>
      </c>
      <c r="E10" s="5" t="n">
        <f aca="false">+'Col.Harv.Conv.'!F10/100*'Col.Harv.Conv.'!I10</f>
        <v>189.865701428162</v>
      </c>
      <c r="F10" s="5" t="n">
        <f aca="false">+B10-C10-D10-E10</f>
        <v>4560</v>
      </c>
      <c r="G10" s="5" t="n">
        <f aca="false">+C10+E10</f>
        <v>392.177612075907</v>
      </c>
      <c r="H10" s="5" t="n">
        <f aca="false">+G10*HatWildProps!E9</f>
        <v>392.177612075907</v>
      </c>
      <c r="I10" s="5" t="n">
        <f aca="false">+G10*HatWildProps!F9</f>
        <v>0</v>
      </c>
      <c r="J10" s="5" t="n">
        <f aca="false">+I10*HatWildProps!I9</f>
        <v>0</v>
      </c>
      <c r="K10" s="5" t="n">
        <f aca="false">+I10*HatWildProps!J9</f>
        <v>0</v>
      </c>
      <c r="M10" s="5" t="n">
        <f aca="false">+[1]Harvest!$AS9</f>
        <v>865</v>
      </c>
      <c r="N10" s="10" t="n">
        <f aca="false">+[1]Harvest!$R9</f>
        <v>865</v>
      </c>
      <c r="O10" s="10" t="n">
        <f aca="false">+[1]Harvest!$AK9</f>
        <v>0</v>
      </c>
    </row>
    <row r="11" customFormat="false" ht="12.75" hidden="false" customHeight="false" outlineLevel="0" collapsed="false">
      <c r="A11" s="0" t="n">
        <f aca="false">+'Col.Harv.Conv.'!A11</f>
        <v>1986</v>
      </c>
      <c r="B11" s="5" t="n">
        <f aca="false">+'Col.Harv.Conv.'!I11</f>
        <v>13610.3369168777</v>
      </c>
      <c r="C11" s="5" t="n">
        <f aca="false">('Col.Harv.Conv.'!G11/100)*'Col.Harv.Conv.'!I11</f>
        <v>287.157766893047</v>
      </c>
      <c r="D11" s="5" t="n">
        <f aca="false">('Col.Harv.Conv.'!B11/'Col.Harv.Conv.'!E11)-'Col.Harv.Conv.'!B11</f>
        <v>3045.51457264144</v>
      </c>
      <c r="E11" s="5" t="n">
        <f aca="false">+'Col.Harv.Conv.'!F11/100*'Col.Harv.Conv.'!I11</f>
        <v>838.664577343165</v>
      </c>
      <c r="F11" s="5" t="n">
        <f aca="false">+B11-C11-D11-E11</f>
        <v>9439</v>
      </c>
      <c r="G11" s="5" t="n">
        <f aca="false">+C11+E11</f>
        <v>1125.82234423621</v>
      </c>
      <c r="H11" s="5" t="n">
        <f aca="false">+G11*HatWildProps!E10</f>
        <v>1125.82234423621</v>
      </c>
      <c r="I11" s="5" t="n">
        <f aca="false">+G11*HatWildProps!F10</f>
        <v>0</v>
      </c>
      <c r="J11" s="5" t="n">
        <f aca="false">+I11*HatWildProps!I10</f>
        <v>0</v>
      </c>
      <c r="K11" s="5" t="n">
        <f aca="false">+I11*HatWildProps!J10</f>
        <v>0</v>
      </c>
      <c r="M11" s="5" t="n">
        <f aca="false">+[1]Harvest!$AS10</f>
        <v>1340</v>
      </c>
      <c r="N11" s="10" t="n">
        <f aca="false">+[1]Harvest!$R10</f>
        <v>1340</v>
      </c>
      <c r="O11" s="10" t="n">
        <f aca="false">+[1]Harvest!$AK10</f>
        <v>0</v>
      </c>
    </row>
    <row r="12" customFormat="false" ht="12.75" hidden="false" customHeight="false" outlineLevel="0" collapsed="false">
      <c r="A12" s="0" t="n">
        <f aca="false">+'Col.Harv.Conv.'!A12</f>
        <v>1987</v>
      </c>
      <c r="B12" s="5" t="n">
        <f aca="false">+'Col.Harv.Conv.'!I12</f>
        <v>6035.46682771662</v>
      </c>
      <c r="C12" s="5" t="n">
        <f aca="false">('Col.Harv.Conv.'!G12/100)*'Col.Harv.Conv.'!I12</f>
        <v>95.8499036942604</v>
      </c>
      <c r="D12" s="5" t="n">
        <f aca="false">('Col.Harv.Conv.'!B12/'Col.Harv.Conv.'!E12)-'Col.Harv.Conv.'!B12</f>
        <v>1094.16694851643</v>
      </c>
      <c r="E12" s="5" t="n">
        <f aca="false">+'Col.Harv.Conv.'!F12/100*'Col.Harv.Conv.'!I12</f>
        <v>402.449975505923</v>
      </c>
      <c r="F12" s="5" t="n">
        <f aca="false">+B12-C12-D12-E12</f>
        <v>4443</v>
      </c>
      <c r="G12" s="5" t="n">
        <f aca="false">+C12+E12</f>
        <v>498.299879200183</v>
      </c>
      <c r="H12" s="5" t="n">
        <f aca="false">+G12*HatWildProps!E11</f>
        <v>498.299879200183</v>
      </c>
      <c r="I12" s="5" t="n">
        <f aca="false">+G12*HatWildProps!F11</f>
        <v>0</v>
      </c>
      <c r="J12" s="5" t="n">
        <f aca="false">+I12*HatWildProps!I11</f>
        <v>0</v>
      </c>
      <c r="K12" s="5" t="n">
        <f aca="false">+I12*HatWildProps!J11</f>
        <v>0</v>
      </c>
      <c r="M12" s="5" t="n">
        <f aca="false">+[1]Harvest!$AS11</f>
        <v>517</v>
      </c>
      <c r="N12" s="10" t="n">
        <f aca="false">+[1]Harvest!$R11</f>
        <v>517</v>
      </c>
      <c r="O12" s="10" t="n">
        <f aca="false">+[1]Harvest!$AK11</f>
        <v>0</v>
      </c>
    </row>
    <row r="13" customFormat="false" ht="12.75" hidden="false" customHeight="false" outlineLevel="0" collapsed="false">
      <c r="A13" s="0" t="n">
        <f aca="false">+'Col.Harv.Conv.'!A13</f>
        <v>1988</v>
      </c>
      <c r="B13" s="5" t="n">
        <f aca="false">+'Col.Harv.Conv.'!I13</f>
        <v>6026.03027651639</v>
      </c>
      <c r="C13" s="5" t="n">
        <f aca="false">('Col.Harv.Conv.'!G13/100)*'Col.Harv.Conv.'!I13</f>
        <v>415.532974326433</v>
      </c>
      <c r="D13" s="5" t="n">
        <f aca="false">('Col.Harv.Conv.'!B13/'Col.Harv.Conv.'!E13)-'Col.Harv.Conv.'!B13</f>
        <v>930.441685341348</v>
      </c>
      <c r="E13" s="5" t="n">
        <f aca="false">+'Col.Harv.Conv.'!F13/100*'Col.Harv.Conv.'!I13</f>
        <v>434.055616848611</v>
      </c>
      <c r="F13" s="5" t="n">
        <f aca="false">+B13-C13-D13-E13</f>
        <v>4246</v>
      </c>
      <c r="G13" s="5" t="n">
        <f aca="false">+C13+E13</f>
        <v>849.588591175044</v>
      </c>
      <c r="H13" s="5" t="n">
        <f aca="false">+G13*HatWildProps!E12</f>
        <v>849.588591175044</v>
      </c>
      <c r="I13" s="5" t="n">
        <f aca="false">+G13*HatWildProps!F12</f>
        <v>0</v>
      </c>
      <c r="J13" s="5" t="n">
        <f aca="false">+I13*HatWildProps!I12</f>
        <v>0</v>
      </c>
      <c r="K13" s="5" t="n">
        <f aca="false">+I13*HatWildProps!J12</f>
        <v>0</v>
      </c>
      <c r="M13" s="5" t="n">
        <f aca="false">+[1]Harvest!$AS12</f>
        <v>444</v>
      </c>
      <c r="N13" s="10" t="n">
        <f aca="false">+[1]Harvest!$R12</f>
        <v>444</v>
      </c>
      <c r="O13" s="10" t="n">
        <f aca="false">+[1]Harvest!$AK12</f>
        <v>0</v>
      </c>
    </row>
    <row r="14" customFormat="false" ht="12.75" hidden="false" customHeight="false" outlineLevel="0" collapsed="false">
      <c r="A14" s="0" t="n">
        <f aca="false">+'Col.Harv.Conv.'!A14</f>
        <v>1989</v>
      </c>
      <c r="B14" s="5" t="n">
        <f aca="false">+'Col.Harv.Conv.'!I14</f>
        <v>8300.21937965086</v>
      </c>
      <c r="C14" s="5" t="n">
        <f aca="false">('Col.Harv.Conv.'!G14/100)*'Col.Harv.Conv.'!I14</f>
        <v>212.485130428067</v>
      </c>
      <c r="D14" s="5" t="n">
        <f aca="false">('Col.Harv.Conv.'!B14/'Col.Harv.Conv.'!E14)-'Col.Harv.Conv.'!B14</f>
        <v>2504.35921925648</v>
      </c>
      <c r="E14" s="5" t="n">
        <f aca="false">+'Col.Harv.Conv.'!F14/100*'Col.Harv.Conv.'!I14</f>
        <v>669.375029966315</v>
      </c>
      <c r="F14" s="5" t="n">
        <f aca="false">+B14-C14-D14-E14</f>
        <v>4914</v>
      </c>
      <c r="G14" s="5" t="n">
        <f aca="false">+C14+E14</f>
        <v>881.860160394382</v>
      </c>
      <c r="H14" s="5" t="n">
        <f aca="false">+G14*HatWildProps!E13</f>
        <v>881.860160394382</v>
      </c>
      <c r="I14" s="5" t="n">
        <f aca="false">+G14*HatWildProps!F13</f>
        <v>0</v>
      </c>
      <c r="J14" s="5" t="n">
        <f aca="false">+I14*HatWildProps!I13</f>
        <v>0</v>
      </c>
      <c r="K14" s="5" t="n">
        <f aca="false">+I14*HatWildProps!J13</f>
        <v>0</v>
      </c>
      <c r="M14" s="5" t="n">
        <f aca="false">+[1]Harvest!$AS13</f>
        <v>747</v>
      </c>
      <c r="N14" s="10" t="n">
        <f aca="false">+[1]Harvest!$R13</f>
        <v>747</v>
      </c>
      <c r="O14" s="10" t="n">
        <f aca="false">+[1]Harvest!$AK13</f>
        <v>0</v>
      </c>
    </row>
    <row r="15" customFormat="false" ht="12.75" hidden="false" customHeight="false" outlineLevel="0" collapsed="false">
      <c r="A15" s="0" t="n">
        <f aca="false">+'Col.Harv.Conv.'!A15</f>
        <v>1990</v>
      </c>
      <c r="B15" s="5" t="n">
        <f aca="false">+'Col.Harv.Conv.'!I15</f>
        <v>6307.84703496174</v>
      </c>
      <c r="C15" s="5" t="n">
        <f aca="false">('Col.Harv.Conv.'!G15/100)*'Col.Harv.Conv.'!I15</f>
        <v>337.835385815053</v>
      </c>
      <c r="D15" s="5" t="n">
        <f aca="false">('Col.Harv.Conv.'!B15/'Col.Harv.Conv.'!E15)-'Col.Harv.Conv.'!B15</f>
        <v>1158.58813415319</v>
      </c>
      <c r="E15" s="5" t="n">
        <f aca="false">+'Col.Harv.Conv.'!F15/100*'Col.Harv.Conv.'!I15</f>
        <v>439.264222958094</v>
      </c>
      <c r="F15" s="5" t="n">
        <f aca="false">+B15-C15-D15-E15</f>
        <v>4372.1592920354</v>
      </c>
      <c r="G15" s="5" t="n">
        <f aca="false">+C15+E15</f>
        <v>777.099608773147</v>
      </c>
      <c r="H15" s="5" t="n">
        <f aca="false">+G15*HatWildProps!E14</f>
        <v>777.099608773147</v>
      </c>
      <c r="I15" s="5" t="n">
        <f aca="false">+G15*HatWildProps!F14</f>
        <v>0</v>
      </c>
      <c r="J15" s="5" t="n">
        <f aca="false">+I15*HatWildProps!I14</f>
        <v>0</v>
      </c>
      <c r="K15" s="5" t="n">
        <f aca="false">+I15*HatWildProps!J14</f>
        <v>0</v>
      </c>
      <c r="M15" s="5" t="n">
        <f aca="false">+[1]Harvest!$AS14</f>
        <v>663</v>
      </c>
      <c r="N15" s="10" t="n">
        <f aca="false">+[1]Harvest!$R14</f>
        <v>663</v>
      </c>
      <c r="O15" s="10" t="n">
        <f aca="false">+[1]Harvest!$AK14</f>
        <v>0</v>
      </c>
    </row>
    <row r="16" customFormat="false" ht="12.75" hidden="false" customHeight="false" outlineLevel="0" collapsed="false">
      <c r="A16" s="0" t="n">
        <f aca="false">+'Col.Harv.Conv.'!A16</f>
        <v>1991</v>
      </c>
      <c r="B16" s="5" t="n">
        <f aca="false">+'Col.Harv.Conv.'!I16</f>
        <v>4452.84132085402</v>
      </c>
      <c r="C16" s="5" t="n">
        <f aca="false">('Col.Harv.Conv.'!G16/100)*'Col.Harv.Conv.'!I16</f>
        <v>189.144561603621</v>
      </c>
      <c r="D16" s="5" t="n">
        <f aca="false">('Col.Harv.Conv.'!B16/'Col.Harv.Conv.'!E16)-'Col.Harv.Conv.'!B16</f>
        <v>1070.00002994679</v>
      </c>
      <c r="E16" s="5" t="n">
        <f aca="false">+'Col.Harv.Conv.'!F16/100*'Col.Harv.Conv.'!I16</f>
        <v>287.696729303612</v>
      </c>
      <c r="F16" s="5" t="n">
        <f aca="false">+B16-C16-D16-E16</f>
        <v>2906</v>
      </c>
      <c r="G16" s="5" t="n">
        <f aca="false">+C16+E16</f>
        <v>476.841290907233</v>
      </c>
      <c r="H16" s="5" t="n">
        <f aca="false">+G16*HatWildProps!E15</f>
        <v>476.841290907233</v>
      </c>
      <c r="I16" s="5" t="n">
        <f aca="false">+G16*HatWildProps!F15</f>
        <v>0</v>
      </c>
      <c r="J16" s="5" t="n">
        <f aca="false">+I16*HatWildProps!I15</f>
        <v>0</v>
      </c>
      <c r="K16" s="5" t="n">
        <f aca="false">+I16*HatWildProps!J15</f>
        <v>0</v>
      </c>
      <c r="M16" s="5" t="n">
        <f aca="false">+[1]Harvest!$AS15</f>
        <v>32</v>
      </c>
      <c r="N16" s="10" t="n">
        <f aca="false">+[1]Harvest!$R15</f>
        <v>32</v>
      </c>
      <c r="O16" s="10" t="n">
        <f aca="false">+[1]Harvest!$AK15</f>
        <v>0</v>
      </c>
    </row>
    <row r="17" customFormat="false" ht="12.75" hidden="false" customHeight="false" outlineLevel="0" collapsed="false">
      <c r="A17" s="0" t="n">
        <f aca="false">+'Col.Harv.Conv.'!A17</f>
        <v>1992</v>
      </c>
      <c r="B17" s="5" t="n">
        <f aca="false">+'Col.Harv.Conv.'!I17</f>
        <v>5606.32200216705</v>
      </c>
      <c r="C17" s="5" t="n">
        <f aca="false">('Col.Harv.Conv.'!G17/100)*'Col.Harv.Conv.'!I17</f>
        <v>96.2395854514531</v>
      </c>
      <c r="D17" s="5" t="n">
        <f aca="false">('Col.Harv.Conv.'!B17/'Col.Harv.Conv.'!E17)-'Col.Harv.Conv.'!B17</f>
        <v>552.903692019172</v>
      </c>
      <c r="E17" s="5" t="n">
        <f aca="false">+'Col.Harv.Conv.'!F17/100*'Col.Harv.Conv.'!I17</f>
        <v>358.178724696423</v>
      </c>
      <c r="F17" s="5" t="n">
        <f aca="false">+B17-C17-D17-E17</f>
        <v>4599</v>
      </c>
      <c r="G17" s="5" t="n">
        <f aca="false">+C17+E17</f>
        <v>454.418310147876</v>
      </c>
      <c r="H17" s="5" t="n">
        <f aca="false">+G17*HatWildProps!E16</f>
        <v>454.418310147876</v>
      </c>
      <c r="I17" s="5" t="n">
        <f aca="false">+G17*HatWildProps!F16</f>
        <v>0</v>
      </c>
      <c r="J17" s="5" t="n">
        <f aca="false">+I17*HatWildProps!I16</f>
        <v>0</v>
      </c>
      <c r="K17" s="5" t="n">
        <f aca="false">+I17*HatWildProps!J16</f>
        <v>0</v>
      </c>
      <c r="M17" s="5" t="n">
        <f aca="false">+[1]Harvest!$AS16</f>
        <v>345</v>
      </c>
      <c r="N17" s="10" t="n">
        <f aca="false">+[1]Harvest!$R16</f>
        <v>345</v>
      </c>
      <c r="O17" s="10" t="n">
        <f aca="false">+[1]Harvest!$AK16</f>
        <v>0</v>
      </c>
    </row>
    <row r="18" customFormat="false" ht="12.75" hidden="false" customHeight="false" outlineLevel="0" collapsed="false">
      <c r="A18" s="0" t="n">
        <f aca="false">+'Col.Harv.Conv.'!A18</f>
        <v>1993</v>
      </c>
      <c r="B18" s="5" t="n">
        <f aca="false">+'Col.Harv.Conv.'!I18</f>
        <v>4293.10444592584</v>
      </c>
      <c r="C18" s="5" t="n">
        <f aca="false">('Col.Harv.Conv.'!G18/100)*'Col.Harv.Conv.'!I18</f>
        <v>36.0312071251987</v>
      </c>
      <c r="D18" s="5" t="n">
        <f aca="false">('Col.Harv.Conv.'!B18/'Col.Harv.Conv.'!E18)-'Col.Harv.Conv.'!B18</f>
        <v>61.3774587293683</v>
      </c>
      <c r="E18" s="5" t="n">
        <f aca="false">+'Col.Harv.Conv.'!F18/100*'Col.Harv.Conv.'!I18</f>
        <v>278.695780071275</v>
      </c>
      <c r="F18" s="5" t="n">
        <f aca="false">+B18-C18-D18-E18</f>
        <v>3917</v>
      </c>
      <c r="G18" s="5" t="n">
        <f aca="false">+C18+E18</f>
        <v>314.726987196473</v>
      </c>
      <c r="H18" s="5" t="n">
        <f aca="false">+G18*HatWildProps!E17</f>
        <v>314.726987196473</v>
      </c>
      <c r="I18" s="5" t="n">
        <f aca="false">+G18*HatWildProps!F17</f>
        <v>0</v>
      </c>
      <c r="J18" s="5" t="n">
        <f aca="false">+I18*HatWildProps!I17</f>
        <v>0</v>
      </c>
      <c r="K18" s="5" t="n">
        <f aca="false">+I18*HatWildProps!J17</f>
        <v>0</v>
      </c>
      <c r="M18" s="5" t="n">
        <f aca="false">+[1]Harvest!$AS17</f>
        <v>129</v>
      </c>
      <c r="N18" s="10" t="n">
        <f aca="false">+[1]Harvest!$R17</f>
        <v>129</v>
      </c>
      <c r="O18" s="10" t="n">
        <f aca="false">+[1]Harvest!$AK17</f>
        <v>0</v>
      </c>
    </row>
    <row r="19" customFormat="false" ht="12.75" hidden="false" customHeight="false" outlineLevel="0" collapsed="false">
      <c r="A19" s="0" t="n">
        <f aca="false">+'Col.Harv.Conv.'!A19</f>
        <v>1994</v>
      </c>
      <c r="B19" s="5" t="n">
        <f aca="false">+'Col.Harv.Conv.'!I19</f>
        <v>1627.30830018553</v>
      </c>
      <c r="C19" s="5" t="n">
        <f aca="false">('Col.Harv.Conv.'!G19/100)*'Col.Harv.Conv.'!I19</f>
        <v>69.9703454026768</v>
      </c>
      <c r="D19" s="5" t="n">
        <f aca="false">('Col.Harv.Conv.'!B19/'Col.Harv.Conv.'!E19)-'Col.Harv.Conv.'!B19</f>
        <v>168.47171455623</v>
      </c>
      <c r="E19" s="5" t="n">
        <f aca="false">+'Col.Harv.Conv.'!F19/100*'Col.Harv.Conv.'!I19</f>
        <v>86.8662402266204</v>
      </c>
      <c r="F19" s="5" t="n">
        <f aca="false">+B19-C19-D19-E19</f>
        <v>1302</v>
      </c>
      <c r="G19" s="5" t="n">
        <f aca="false">+C19+E19</f>
        <v>156.836585629297</v>
      </c>
      <c r="H19" s="5" t="n">
        <f aca="false">+G19*HatWildProps!E18</f>
        <v>156.836585629297</v>
      </c>
      <c r="I19" s="5" t="n">
        <f aca="false">+G19*HatWildProps!F18</f>
        <v>0</v>
      </c>
      <c r="J19" s="5" t="n">
        <f aca="false">+I19*HatWildProps!I18</f>
        <v>0</v>
      </c>
      <c r="K19" s="5" t="n">
        <f aca="false">+I19*HatWildProps!J18</f>
        <v>0</v>
      </c>
      <c r="M19" s="5" t="n">
        <f aca="false">+[1]Harvest!$AS18</f>
        <v>25</v>
      </c>
      <c r="N19" s="10" t="n">
        <f aca="false">+[1]Harvest!$R18</f>
        <v>25</v>
      </c>
      <c r="O19" s="10" t="n">
        <f aca="false">+[1]Harvest!$AK18</f>
        <v>0</v>
      </c>
    </row>
    <row r="20" customFormat="false" ht="12.75" hidden="false" customHeight="false" outlineLevel="0" collapsed="false">
      <c r="A20" s="0" t="n">
        <f aca="false">+'Col.Harv.Conv.'!A20</f>
        <v>1995</v>
      </c>
      <c r="B20" s="5" t="n">
        <f aca="false">+'Col.Harv.Conv.'!I20</f>
        <v>1075.11611007406</v>
      </c>
      <c r="C20" s="5" t="n">
        <f aca="false">('Col.Harv.Conv.'!G20/100)*'Col.Harv.Conv.'!I20</f>
        <v>0.316303651095635</v>
      </c>
      <c r="D20" s="5" t="n">
        <f aca="false">('Col.Harv.Conv.'!B20/'Col.Harv.Conv.'!E20)-'Col.Harv.Conv.'!B20</f>
        <v>343.535819746903</v>
      </c>
      <c r="E20" s="5" t="n">
        <f aca="false">+'Col.Harv.Conv.'!F20/100*'Col.Harv.Conv.'!I20</f>
        <v>65.2639866760661</v>
      </c>
      <c r="F20" s="5" t="n">
        <f aca="false">+B20-C20-D20-E20</f>
        <v>666</v>
      </c>
      <c r="G20" s="5" t="n">
        <f aca="false">+C20+E20</f>
        <v>65.5802903271617</v>
      </c>
      <c r="H20" s="5" t="n">
        <f aca="false">+G20*HatWildProps!E19</f>
        <v>65.5802903271617</v>
      </c>
      <c r="I20" s="5" t="n">
        <f aca="false">+G20*HatWildProps!F19</f>
        <v>0</v>
      </c>
      <c r="J20" s="5" t="n">
        <f aca="false">+I20*HatWildProps!I19</f>
        <v>0</v>
      </c>
      <c r="K20" s="5" t="n">
        <f aca="false">+I20*HatWildProps!J19</f>
        <v>0</v>
      </c>
      <c r="M20" s="5" t="n">
        <f aca="false">+[1]Harvest!$AS19</f>
        <v>79</v>
      </c>
      <c r="N20" s="10" t="n">
        <f aca="false">+[1]Harvest!$R19</f>
        <v>79</v>
      </c>
      <c r="O20" s="10" t="n">
        <f aca="false">+[1]Harvest!$AK19</f>
        <v>0</v>
      </c>
    </row>
    <row r="21" customFormat="false" ht="12.75" hidden="false" customHeight="false" outlineLevel="0" collapsed="false">
      <c r="A21" s="0" t="n">
        <f aca="false">+'Col.Harv.Conv.'!A21</f>
        <v>1996</v>
      </c>
      <c r="B21" s="5" t="n">
        <f aca="false">+'Col.Harv.Conv.'!I21</f>
        <v>6069.8915450856</v>
      </c>
      <c r="C21" s="5" t="n">
        <f aca="false">('Col.Harv.Conv.'!G21/100)*'Col.Harv.Conv.'!I21</f>
        <v>4.35835410766868</v>
      </c>
      <c r="D21" s="5" t="n">
        <f aca="false">('Col.Harv.Conv.'!B21/'Col.Harv.Conv.'!E21)-'Col.Harv.Conv.'!B21</f>
        <v>2557.7719392346</v>
      </c>
      <c r="E21" s="5" t="n">
        <f aca="false">+'Col.Harv.Conv.'!F21/100*'Col.Harv.Conv.'!I21</f>
        <v>328.761251743332</v>
      </c>
      <c r="F21" s="5" t="n">
        <f aca="false">+B21-C21-D21-E21</f>
        <v>3179</v>
      </c>
      <c r="G21" s="5" t="n">
        <f aca="false">+C21+E21</f>
        <v>333.119605851001</v>
      </c>
      <c r="H21" s="5" t="n">
        <f aca="false">+G21*HatWildProps!E20</f>
        <v>333.119605851001</v>
      </c>
      <c r="I21" s="5" t="n">
        <f aca="false">+G21*HatWildProps!F20</f>
        <v>0</v>
      </c>
      <c r="J21" s="5" t="n">
        <f aca="false">+I21*HatWildProps!I20</f>
        <v>0</v>
      </c>
      <c r="K21" s="5" t="n">
        <f aca="false">+I21*HatWildProps!J20</f>
        <v>0</v>
      </c>
      <c r="M21" s="5" t="n">
        <f aca="false">+[1]Harvest!$AS20</f>
        <v>475</v>
      </c>
      <c r="N21" s="10" t="n">
        <f aca="false">+[1]Harvest!$R20</f>
        <v>475</v>
      </c>
      <c r="O21" s="10" t="n">
        <f aca="false">+[1]Harvest!$AK20</f>
        <v>0</v>
      </c>
    </row>
    <row r="22" customFormat="false" ht="12.75" hidden="false" customHeight="false" outlineLevel="0" collapsed="false">
      <c r="A22" s="0" t="n">
        <f aca="false">+'Col.Harv.Conv.'!A22</f>
        <v>1997</v>
      </c>
      <c r="B22" s="5" t="n">
        <f aca="false">+'Col.Harv.Conv.'!I22</f>
        <v>5138.10350324483</v>
      </c>
      <c r="C22" s="5" t="n">
        <f aca="false">('Col.Harv.Conv.'!G22/100)*'Col.Harv.Conv.'!I22</f>
        <v>2.38617193291487</v>
      </c>
      <c r="D22" s="5" t="n">
        <f aca="false">('Col.Harv.Conv.'!B22/'Col.Harv.Conv.'!E22)-'Col.Harv.Conv.'!B22</f>
        <v>1770.02428865778</v>
      </c>
      <c r="E22" s="5" t="n">
        <f aca="false">+'Col.Harv.Conv.'!F22/100*'Col.Harv.Conv.'!I22</f>
        <v>372.693042654137</v>
      </c>
      <c r="F22" s="5" t="n">
        <f aca="false">+B22-C22-D22-E22</f>
        <v>2993</v>
      </c>
      <c r="G22" s="5" t="n">
        <f aca="false">+C22+E22</f>
        <v>375.079214587052</v>
      </c>
      <c r="H22" s="5" t="n">
        <f aca="false">+G22*HatWildProps!E21</f>
        <v>375.079214587052</v>
      </c>
      <c r="I22" s="5" t="n">
        <f aca="false">+G22*HatWildProps!F21</f>
        <v>0</v>
      </c>
      <c r="J22" s="5" t="n">
        <f aca="false">+I22*HatWildProps!I21</f>
        <v>0</v>
      </c>
      <c r="K22" s="5" t="n">
        <f aca="false">+I22*HatWildProps!J21</f>
        <v>0</v>
      </c>
      <c r="M22" s="5" t="n">
        <f aca="false">+[1]Harvest!$AS21</f>
        <v>575</v>
      </c>
      <c r="N22" s="10" t="n">
        <f aca="false">+[1]Harvest!$R21</f>
        <v>575</v>
      </c>
      <c r="O22" s="10" t="n">
        <f aca="false">+[1]Harvest!$AK21</f>
        <v>0</v>
      </c>
    </row>
    <row r="23" customFormat="false" ht="12.75" hidden="false" customHeight="false" outlineLevel="0" collapsed="false">
      <c r="A23" s="0" t="n">
        <f aca="false">+'Col.Harv.Conv.'!A23</f>
        <v>1998</v>
      </c>
      <c r="B23" s="5" t="n">
        <f aca="false">+'Col.Harv.Conv.'!I23</f>
        <v>2840.45998010671</v>
      </c>
      <c r="C23" s="5" t="n">
        <f aca="false">('Col.Harv.Conv.'!G23/100)*'Col.Harv.Conv.'!I23</f>
        <v>2.51656345954837</v>
      </c>
      <c r="D23" s="5" t="n">
        <f aca="false">('Col.Harv.Conv.'!B23/'Col.Harv.Conv.'!E23)-'Col.Harv.Conv.'!B23</f>
        <v>772.921139795655</v>
      </c>
      <c r="E23" s="5" t="n">
        <f aca="false">+'Col.Harv.Conv.'!F23/100*'Col.Harv.Conv.'!I23</f>
        <v>162.022276851511</v>
      </c>
      <c r="F23" s="5" t="n">
        <f aca="false">+B23-C23-D23-E23</f>
        <v>1903</v>
      </c>
      <c r="G23" s="5" t="n">
        <f aca="false">+C23+E23</f>
        <v>164.53884031106</v>
      </c>
      <c r="H23" s="5" t="n">
        <f aca="false">+G23*HatWildProps!E22</f>
        <v>164.53884031106</v>
      </c>
      <c r="I23" s="5" t="n">
        <f aca="false">+G23*HatWildProps!F22</f>
        <v>0</v>
      </c>
      <c r="J23" s="5" t="n">
        <f aca="false">+I23*HatWildProps!I22</f>
        <v>0</v>
      </c>
      <c r="K23" s="5" t="n">
        <f aca="false">+I23*HatWildProps!J22</f>
        <v>0</v>
      </c>
      <c r="M23" s="5" t="n">
        <f aca="false">+[1]Harvest!$AS22</f>
        <v>188</v>
      </c>
      <c r="N23" s="10" t="n">
        <f aca="false">+[1]Harvest!$R22</f>
        <v>188</v>
      </c>
      <c r="O23" s="10" t="n">
        <f aca="false">+[1]Harvest!$AK22</f>
        <v>0</v>
      </c>
    </row>
    <row r="24" customFormat="false" ht="12.75" hidden="false" customHeight="false" outlineLevel="0" collapsed="false">
      <c r="A24" s="0" t="n">
        <f aca="false">+'Col.Harv.Conv.'!A24</f>
        <v>1999</v>
      </c>
      <c r="B24" s="5" t="n">
        <f aca="false">+'Col.Harv.Conv.'!I24</f>
        <v>4146.0611877806</v>
      </c>
      <c r="C24" s="5" t="n">
        <f aca="false">('Col.Harv.Conv.'!G24/100)*'Col.Harv.Conv.'!I24</f>
        <v>3.32113428478549</v>
      </c>
      <c r="D24" s="5" t="n">
        <f aca="false">('Col.Harv.Conv.'!B24/'Col.Harv.Conv.'!E24)-'Col.Harv.Conv.'!B24</f>
        <v>1151.5443932781</v>
      </c>
      <c r="E24" s="5" t="n">
        <f aca="false">+'Col.Harv.Conv.'!F24/100*'Col.Harv.Conv.'!I24</f>
        <v>210.195660217714</v>
      </c>
      <c r="F24" s="5" t="n">
        <f aca="false">+B24-C24-D24-E24</f>
        <v>2781</v>
      </c>
      <c r="G24" s="5" t="n">
        <f aca="false">+C24+E24</f>
        <v>213.5167945025</v>
      </c>
      <c r="H24" s="5" t="n">
        <f aca="false">+G24*HatWildProps!E23</f>
        <v>213.5167945025</v>
      </c>
      <c r="I24" s="5" t="n">
        <f aca="false">+G24*HatWildProps!F23</f>
        <v>0</v>
      </c>
      <c r="J24" s="5" t="n">
        <f aca="false">+I24*HatWildProps!I23</f>
        <v>0</v>
      </c>
      <c r="K24" s="5" t="n">
        <f aca="false">+I24*HatWildProps!J23</f>
        <v>0</v>
      </c>
      <c r="M24" s="5" t="n">
        <f aca="false">+[1]Harvest!$AS23</f>
        <v>604</v>
      </c>
      <c r="N24" s="10" t="n">
        <f aca="false">+[1]Harvest!$R23</f>
        <v>604</v>
      </c>
      <c r="O24" s="10" t="n">
        <f aca="false">+[1]Harvest!$AK23</f>
        <v>0</v>
      </c>
    </row>
    <row r="25" customFormat="false" ht="12.75" hidden="false" customHeight="false" outlineLevel="0" collapsed="false">
      <c r="A25" s="0" t="n">
        <f aca="false">+'Col.Harv.Conv.'!A25</f>
        <v>2000</v>
      </c>
      <c r="B25" s="5" t="n">
        <f aca="false">+'Col.Harv.Conv.'!I25</f>
        <v>25763.2079568718</v>
      </c>
      <c r="C25" s="5" t="n">
        <f aca="false">('Col.Harv.Conv.'!G25/100)*'Col.Harv.Conv.'!I25</f>
        <v>48.7458816022317</v>
      </c>
      <c r="D25" s="5" t="n">
        <f aca="false">('Col.Harv.Conv.'!B25/'Col.Harv.Conv.'!E25)-'Col.Harv.Conv.'!B25</f>
        <v>4842.13768676448</v>
      </c>
      <c r="E25" s="5" t="n">
        <f aca="false">+'Col.Harv.Conv.'!F25/100*'Col.Harv.Conv.'!I25</f>
        <v>1623.32438850509</v>
      </c>
      <c r="F25" s="5" t="n">
        <f aca="false">+B25-C25-D25-E25</f>
        <v>19249</v>
      </c>
      <c r="G25" s="5" t="n">
        <f aca="false">+C25+E25</f>
        <v>1672.07027010732</v>
      </c>
      <c r="H25" s="5" t="n">
        <f aca="false">+G25*HatWildProps!E24</f>
        <v>1607.70307855713</v>
      </c>
      <c r="I25" s="5" t="n">
        <f aca="false">+G25*HatWildProps!F24</f>
        <v>64.3671915501857</v>
      </c>
      <c r="J25" s="5" t="n">
        <f aca="false">+I25*HatWildProps!I24</f>
        <v>34.4652686098942</v>
      </c>
      <c r="K25" s="5" t="n">
        <f aca="false">+I25*HatWildProps!J24</f>
        <v>29.9019229402915</v>
      </c>
      <c r="M25" s="5" t="n">
        <f aca="false">+[1]Harvest!$AS24</f>
        <v>2458</v>
      </c>
      <c r="N25" s="10" t="n">
        <f aca="false">+[1]Harvest!$R24</f>
        <v>2405</v>
      </c>
      <c r="O25" s="10" t="n">
        <f aca="false">+[1]Harvest!$AK24</f>
        <v>53</v>
      </c>
      <c r="P25" s="5" t="n">
        <f aca="false">+(R25/($R25+$S25))*$O25</f>
        <v>30.5151515151515</v>
      </c>
      <c r="Q25" s="5" t="n">
        <f aca="false">+(S25/($R25+$S25))*$O25</f>
        <v>22.4848484848485</v>
      </c>
      <c r="R25" s="0" t="n">
        <v>19</v>
      </c>
      <c r="S25" s="0" t="n">
        <v>14</v>
      </c>
      <c r="T25" s="8" t="n">
        <f aca="false">(R25+S25)/O25</f>
        <v>0.622641509433962</v>
      </c>
    </row>
    <row r="26" customFormat="false" ht="12.75" hidden="false" customHeight="false" outlineLevel="0" collapsed="false">
      <c r="A26" s="0" t="n">
        <f aca="false">+'Col.Harv.Conv.'!A26</f>
        <v>2001</v>
      </c>
      <c r="B26" s="5" t="n">
        <f aca="false">+'Col.Harv.Conv.'!I26</f>
        <v>30564.4317784329</v>
      </c>
      <c r="C26" s="5" t="n">
        <f aca="false">(('Col.Harv.Conv.'!H26/100)*'Col.Harv.Conv.'!J26)+(('Col.Harv.Conv.'!G26/100)*'Col.Harv.Conv.'!K26)</f>
        <v>1022.86733630419</v>
      </c>
      <c r="D26" s="5" t="n">
        <f aca="false">('Col.Harv.Conv.'!B26/'Col.Harv.Conv.'!E26)-'Col.Harv.Conv.'!B26</f>
        <v>1462.19380777177</v>
      </c>
      <c r="E26" s="5" t="n">
        <f aca="false">+'Col.Harv.Conv.'!F26/100*'Col.Harv.Conv.'!I26</f>
        <v>4004.28490711136</v>
      </c>
      <c r="F26" s="5" t="n">
        <f aca="false">+B26-C26-D26-E26</f>
        <v>24075.0857272456</v>
      </c>
      <c r="G26" s="5" t="n">
        <f aca="false">+C26+E26</f>
        <v>5027.15224341556</v>
      </c>
      <c r="H26" s="5" t="n">
        <f aca="false">+(('Col.Harv.Conv.'!H26/100)*'Col.Harv.Conv.'!J26)+(E26*HatWildProps!E25)</f>
        <v>2704.81061315181</v>
      </c>
      <c r="I26" s="5" t="n">
        <f aca="false">+(('Col.Harv.Conv.'!G26/100)*'Col.Harv.Conv.'!K26)+(E26*HatWildProps!F25)</f>
        <v>2322.34163026375</v>
      </c>
      <c r="J26" s="5" t="n">
        <f aca="false">+I26*HatWildProps!I25</f>
        <v>1229.07800773494</v>
      </c>
      <c r="K26" s="5" t="n">
        <f aca="false">+I26*HatWildProps!J25</f>
        <v>1093.26362252881</v>
      </c>
      <c r="M26" s="5" t="n">
        <f aca="false">+[1]Harvest!$AS25</f>
        <v>4630.4</v>
      </c>
      <c r="N26" s="10" t="n">
        <f aca="false">+[1]Harvest!$R25</f>
        <v>2805.5312</v>
      </c>
      <c r="O26" s="10" t="n">
        <f aca="false">+[1]Harvest!$AK25</f>
        <v>1824.8688</v>
      </c>
      <c r="P26" s="5" t="n">
        <f aca="false">+(R26/($R26+$S26))*$O26</f>
        <v>939.536411881188</v>
      </c>
      <c r="Q26" s="5" t="n">
        <f aca="false">+(S26/($R26+$S26))*$O26</f>
        <v>885.332388118812</v>
      </c>
      <c r="R26" s="0" t="n">
        <v>104</v>
      </c>
      <c r="S26" s="0" t="n">
        <v>98</v>
      </c>
      <c r="T26" s="8" t="n">
        <f aca="false">(R26+S26)/O26</f>
        <v>0.110692889264149</v>
      </c>
    </row>
    <row r="27" customFormat="false" ht="12.75" hidden="false" customHeight="false" outlineLevel="0" collapsed="false">
      <c r="A27" s="0" t="n">
        <f aca="false">+'Col.Harv.Conv.'!A27</f>
        <v>2002</v>
      </c>
      <c r="B27" s="5" t="n">
        <f aca="false">+'Col.Harv.Conv.'!I27</f>
        <v>23525.5857818821</v>
      </c>
      <c r="C27" s="5" t="n">
        <f aca="false">(('Col.Harv.Conv.'!H27/100)*'Col.Harv.Conv.'!J27)+(('Col.Harv.Conv.'!G27/100)*'Col.Harv.Conv.'!K27)</f>
        <v>1394.86649899907</v>
      </c>
      <c r="D27" s="5" t="n">
        <f aca="false">('Col.Harv.Conv.'!B27/'Col.Harv.Conv.'!E27)-'Col.Harv.Conv.'!B27</f>
        <v>3689.92270563079</v>
      </c>
      <c r="E27" s="5" t="n">
        <f aca="false">+'Col.Harv.Conv.'!F27/100*'Col.Harv.Conv.'!I27</f>
        <v>2640.25287136441</v>
      </c>
      <c r="F27" s="5" t="n">
        <f aca="false">+B27-C27-D27-E27</f>
        <v>15800.5437058878</v>
      </c>
      <c r="G27" s="5" t="n">
        <f aca="false">+C27+E27</f>
        <v>4035.11937036348</v>
      </c>
      <c r="H27" s="5" t="n">
        <f aca="false">+(('Col.Harv.Conv.'!H27/100)*'Col.Harv.Conv.'!J27)+(E27*HatWildProps!E26)</f>
        <v>1369.07364664511</v>
      </c>
      <c r="I27" s="5" t="n">
        <f aca="false">+(('Col.Harv.Conv.'!G27/100)*'Col.Harv.Conv.'!K27)+(E27*HatWildProps!F26)</f>
        <v>2666.04572371837</v>
      </c>
      <c r="J27" s="5" t="n">
        <f aca="false">+I27*HatWildProps!I26</f>
        <v>1354.3357273831</v>
      </c>
      <c r="K27" s="5" t="n">
        <f aca="false">+I27*HatWildProps!J26</f>
        <v>1311.70999633527</v>
      </c>
      <c r="M27" s="5" t="n">
        <f aca="false">+[1]Harvest!$AS26</f>
        <v>3107.7</v>
      </c>
      <c r="N27" s="10" t="n">
        <f aca="false">+[1]Harvest!$R26</f>
        <v>1242.7</v>
      </c>
      <c r="O27" s="10" t="n">
        <f aca="false">+[1]Harvest!$AK26</f>
        <v>1865</v>
      </c>
      <c r="P27" s="5" t="n">
        <f aca="false">+(R27/($R27+$S27))*$O27</f>
        <v>1291.15384615385</v>
      </c>
      <c r="Q27" s="5" t="n">
        <f aca="false">+(S27/($R27+$S27))*$O27</f>
        <v>573.846153846154</v>
      </c>
      <c r="R27" s="11" t="n">
        <v>9</v>
      </c>
      <c r="S27" s="11" t="n">
        <v>4</v>
      </c>
      <c r="T27" s="8" t="n">
        <f aca="false">(R27+S27)/O27</f>
        <v>0.00697050938337802</v>
      </c>
    </row>
  </sheetData>
  <mergeCells count="2">
    <mergeCell ref="G5:K5"/>
    <mergeCell ref="M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4" customFormat="false" ht="12.75" hidden="false" customHeight="false" outlineLevel="0" collapsed="false">
      <c r="B4" s="0" t="str">
        <f aca="false">+YaktoColRMthReconstruct!B4</f>
        <v>Columbia</v>
      </c>
      <c r="C4" s="0" t="str">
        <f aca="false">+YaktoColRMthReconstruct!C4</f>
        <v>ColRMth</v>
      </c>
      <c r="D4" s="0" t="str">
        <f aca="false">+YaktoColRMthReconstruct!E4</f>
        <v>BON to</v>
      </c>
      <c r="E4" s="0" t="str">
        <f aca="false">+YaktoColRMthReconstruct!F4</f>
        <v>Yakima</v>
      </c>
      <c r="F4" s="0" t="s">
        <v>3</v>
      </c>
    </row>
    <row r="5" customFormat="false" ht="12.75" hidden="false" customHeight="false" outlineLevel="0" collapsed="false">
      <c r="B5" s="0" t="str">
        <f aca="false">+YaktoColRMthReconstruct!B5</f>
        <v>River Mth.</v>
      </c>
      <c r="C5" s="0" t="str">
        <f aca="false">+YaktoColRMthReconstruct!C5</f>
        <v>to BON</v>
      </c>
      <c r="D5" s="0" t="str">
        <f aca="false">+YaktoColRMthReconstruct!E5</f>
        <v>McNary</v>
      </c>
      <c r="E5" s="0" t="str">
        <f aca="false">+YaktoColRMthReconstruct!F5</f>
        <v>River Mth.</v>
      </c>
      <c r="F5" s="0" t="s">
        <v>44</v>
      </c>
      <c r="G5" s="0" t="s">
        <v>21</v>
      </c>
      <c r="H5" s="9" t="s">
        <v>45</v>
      </c>
      <c r="I5" s="9"/>
    </row>
    <row r="6" customFormat="false" ht="12.75" hidden="false" customHeight="false" outlineLevel="0" collapsed="false">
      <c r="A6" s="0" t="str">
        <f aca="false">+YaktoColRMthReconstruct!A6</f>
        <v>Year</v>
      </c>
      <c r="B6" s="0" t="str">
        <f aca="false">+YaktoColRMthReconstruct!B6</f>
        <v>Run Size</v>
      </c>
      <c r="C6" s="0" t="str">
        <f aca="false">+YaktoColRMthReconstruct!C6</f>
        <v>Harvest</v>
      </c>
      <c r="D6" s="0" t="str">
        <f aca="false">+YaktoColRMthReconstruct!E6</f>
        <v>Harvest</v>
      </c>
      <c r="E6" s="0" t="str">
        <f aca="false">+YaktoColRMthReconstruct!F6</f>
        <v>Run Size</v>
      </c>
      <c r="F6" s="0" t="s">
        <v>13</v>
      </c>
      <c r="G6" s="0" t="s">
        <v>13</v>
      </c>
      <c r="H6" s="2" t="s">
        <v>21</v>
      </c>
      <c r="I6" s="2" t="s">
        <v>22</v>
      </c>
    </row>
    <row r="7" customFormat="false" ht="12.75" hidden="false" customHeight="false" outlineLevel="0" collapsed="false">
      <c r="A7" s="0" t="n">
        <f aca="false">+YaktoColRMthReconstruct!A7</f>
        <v>1982</v>
      </c>
      <c r="B7" s="5" t="n">
        <f aca="false">+YaktoColRMthReconstruct!B7</f>
        <v>3836.18811645281</v>
      </c>
      <c r="C7" s="5" t="n">
        <f aca="false">+YaktoColRMthReconstruct!C7</f>
        <v>66.8320975907754</v>
      </c>
      <c r="D7" s="5" t="n">
        <f aca="false">+YaktoColRMthReconstruct!E7</f>
        <v>285.779973834393</v>
      </c>
      <c r="E7" s="5" t="n">
        <f aca="false">+YaktoColRMthReconstruct!F7</f>
        <v>1822.34813750065</v>
      </c>
      <c r="F7" s="5" t="n">
        <f aca="false">+YaktoColRMthReconstruct!M7</f>
        <v>434</v>
      </c>
      <c r="G7" s="5" t="n">
        <f aca="false">+C7+D7+F7</f>
        <v>786.612071425168</v>
      </c>
      <c r="H7" s="8" t="n">
        <f aca="false">+G7/B7</f>
        <v>0.20505044266508</v>
      </c>
    </row>
    <row r="8" customFormat="false" ht="12.75" hidden="false" customHeight="false" outlineLevel="0" collapsed="false">
      <c r="A8" s="0" t="n">
        <f aca="false">+YaktoColRMthReconstruct!A8</f>
        <v>1983</v>
      </c>
      <c r="B8" s="5" t="n">
        <f aca="false">+YaktoColRMthReconstruct!B8</f>
        <v>2442.71615412669</v>
      </c>
      <c r="C8" s="5" t="n">
        <f aca="false">+YaktoColRMthReconstruct!C8</f>
        <v>123.668709970297</v>
      </c>
      <c r="D8" s="5" t="n">
        <f aca="false">+YaktoColRMthReconstruct!E8</f>
        <v>106.916628677908</v>
      </c>
      <c r="E8" s="5" t="n">
        <f aca="false">+YaktoColRMthReconstruct!F8</f>
        <v>1441.22230174214</v>
      </c>
      <c r="F8" s="5" t="n">
        <f aca="false">+YaktoColRMthReconstruct!M8</f>
        <v>84</v>
      </c>
      <c r="G8" s="5" t="n">
        <f aca="false">+C8+D8+F8</f>
        <v>314.585338648206</v>
      </c>
      <c r="H8" s="8" t="n">
        <f aca="false">+G8/B8</f>
        <v>0.128785056797021</v>
      </c>
    </row>
    <row r="9" customFormat="false" ht="12.75" hidden="false" customHeight="false" outlineLevel="0" collapsed="false">
      <c r="A9" s="0" t="n">
        <f aca="false">+YaktoColRMthReconstruct!A9</f>
        <v>1984</v>
      </c>
      <c r="B9" s="5" t="n">
        <f aca="false">+YaktoColRMthReconstruct!B9</f>
        <v>4379.52028910883</v>
      </c>
      <c r="C9" s="5" t="n">
        <f aca="false">+YaktoColRMthReconstruct!C9</f>
        <v>161.315786818497</v>
      </c>
      <c r="D9" s="5" t="n">
        <f aca="false">+YaktoColRMthReconstruct!E9</f>
        <v>312.769612201999</v>
      </c>
      <c r="E9" s="5" t="n">
        <f aca="false">+YaktoColRMthReconstruct!F9</f>
        <v>2658</v>
      </c>
      <c r="F9" s="5" t="n">
        <f aca="false">+YaktoColRMthReconstruct!M9</f>
        <v>289</v>
      </c>
      <c r="G9" s="5" t="n">
        <f aca="false">+C9+D9+F9</f>
        <v>763.085399020496</v>
      </c>
      <c r="H9" s="8" t="n">
        <f aca="false">+G9/B9</f>
        <v>0.174239493973385</v>
      </c>
    </row>
    <row r="10" customFormat="false" ht="12.75" hidden="false" customHeight="false" outlineLevel="0" collapsed="false">
      <c r="A10" s="0" t="n">
        <f aca="false">+YaktoColRMthReconstruct!A10</f>
        <v>1985</v>
      </c>
      <c r="B10" s="5" t="n">
        <f aca="false">+YaktoColRMthReconstruct!B10</f>
        <v>5277.31473076257</v>
      </c>
      <c r="C10" s="5" t="n">
        <f aca="false">+YaktoColRMthReconstruct!C10</f>
        <v>202.311910647745</v>
      </c>
      <c r="D10" s="5" t="n">
        <f aca="false">+YaktoColRMthReconstruct!E10</f>
        <v>189.865701428162</v>
      </c>
      <c r="E10" s="5" t="n">
        <f aca="false">+YaktoColRMthReconstruct!F10</f>
        <v>4560</v>
      </c>
      <c r="F10" s="5" t="n">
        <f aca="false">+YaktoColRMthReconstruct!M10</f>
        <v>865</v>
      </c>
      <c r="G10" s="5" t="n">
        <f aca="false">+C10+D10+F10</f>
        <v>1257.17761207591</v>
      </c>
      <c r="H10" s="8" t="n">
        <f aca="false">+G10/B10</f>
        <v>0.23822297441302</v>
      </c>
    </row>
    <row r="11" customFormat="false" ht="12.75" hidden="false" customHeight="false" outlineLevel="0" collapsed="false">
      <c r="A11" s="0" t="n">
        <f aca="false">+YaktoColRMthReconstruct!A11</f>
        <v>1986</v>
      </c>
      <c r="B11" s="5" t="n">
        <f aca="false">+YaktoColRMthReconstruct!B11</f>
        <v>13610.3369168777</v>
      </c>
      <c r="C11" s="5" t="n">
        <f aca="false">+YaktoColRMthReconstruct!C11</f>
        <v>287.157766893047</v>
      </c>
      <c r="D11" s="5" t="n">
        <f aca="false">+YaktoColRMthReconstruct!E11</f>
        <v>838.664577343165</v>
      </c>
      <c r="E11" s="5" t="n">
        <f aca="false">+YaktoColRMthReconstruct!F11</f>
        <v>9439</v>
      </c>
      <c r="F11" s="5" t="n">
        <f aca="false">+YaktoColRMthReconstruct!M11</f>
        <v>1340</v>
      </c>
      <c r="G11" s="5" t="n">
        <f aca="false">+C11+D11+F11</f>
        <v>2465.82234423621</v>
      </c>
      <c r="H11" s="8" t="n">
        <f aca="false">+G11/B11</f>
        <v>0.181172762973887</v>
      </c>
    </row>
    <row r="12" customFormat="false" ht="12.75" hidden="false" customHeight="false" outlineLevel="0" collapsed="false">
      <c r="A12" s="0" t="n">
        <f aca="false">+YaktoColRMthReconstruct!A12</f>
        <v>1987</v>
      </c>
      <c r="B12" s="5" t="n">
        <f aca="false">+YaktoColRMthReconstruct!B12</f>
        <v>6035.46682771662</v>
      </c>
      <c r="C12" s="5" t="n">
        <f aca="false">+YaktoColRMthReconstruct!C12</f>
        <v>95.8499036942604</v>
      </c>
      <c r="D12" s="5" t="n">
        <f aca="false">+YaktoColRMthReconstruct!E12</f>
        <v>402.449975505923</v>
      </c>
      <c r="E12" s="5" t="n">
        <f aca="false">+YaktoColRMthReconstruct!F12</f>
        <v>4443</v>
      </c>
      <c r="F12" s="5" t="n">
        <f aca="false">+YaktoColRMthReconstruct!M12</f>
        <v>517</v>
      </c>
      <c r="G12" s="5" t="n">
        <f aca="false">+C12+D12+F12</f>
        <v>1015.29987920018</v>
      </c>
      <c r="H12" s="8" t="n">
        <f aca="false">+G12/B12</f>
        <v>0.168222261538682</v>
      </c>
    </row>
    <row r="13" customFormat="false" ht="12.75" hidden="false" customHeight="false" outlineLevel="0" collapsed="false">
      <c r="A13" s="0" t="n">
        <f aca="false">+YaktoColRMthReconstruct!A13</f>
        <v>1988</v>
      </c>
      <c r="B13" s="5" t="n">
        <f aca="false">+YaktoColRMthReconstruct!B13</f>
        <v>6026.03027651639</v>
      </c>
      <c r="C13" s="5" t="n">
        <f aca="false">+YaktoColRMthReconstruct!C13</f>
        <v>415.532974326433</v>
      </c>
      <c r="D13" s="5" t="n">
        <f aca="false">+YaktoColRMthReconstruct!E13</f>
        <v>434.055616848611</v>
      </c>
      <c r="E13" s="5" t="n">
        <f aca="false">+YaktoColRMthReconstruct!F13</f>
        <v>4246</v>
      </c>
      <c r="F13" s="5" t="n">
        <f aca="false">+YaktoColRMthReconstruct!M13</f>
        <v>444</v>
      </c>
      <c r="G13" s="5" t="n">
        <f aca="false">+C13+D13+F13</f>
        <v>1293.58859117504</v>
      </c>
      <c r="H13" s="8" t="n">
        <f aca="false">+G13/B13</f>
        <v>0.214666792534414</v>
      </c>
    </row>
    <row r="14" customFormat="false" ht="12.75" hidden="false" customHeight="false" outlineLevel="0" collapsed="false">
      <c r="A14" s="0" t="n">
        <f aca="false">+YaktoColRMthReconstruct!A14</f>
        <v>1989</v>
      </c>
      <c r="B14" s="5" t="n">
        <f aca="false">+YaktoColRMthReconstruct!B14</f>
        <v>8300.21937965086</v>
      </c>
      <c r="C14" s="5" t="n">
        <f aca="false">+YaktoColRMthReconstruct!C14</f>
        <v>212.485130428067</v>
      </c>
      <c r="D14" s="5" t="n">
        <f aca="false">+YaktoColRMthReconstruct!E14</f>
        <v>669.375029966315</v>
      </c>
      <c r="E14" s="5" t="n">
        <f aca="false">+YaktoColRMthReconstruct!F14</f>
        <v>4914</v>
      </c>
      <c r="F14" s="5" t="n">
        <f aca="false">+YaktoColRMthReconstruct!M14</f>
        <v>747</v>
      </c>
      <c r="G14" s="5" t="n">
        <f aca="false">+C14+D14+F14</f>
        <v>1628.86016039438</v>
      </c>
      <c r="H14" s="8" t="n">
        <f aca="false">+G14/B14</f>
        <v>0.196243025140728</v>
      </c>
    </row>
    <row r="15" customFormat="false" ht="12.75" hidden="false" customHeight="false" outlineLevel="0" collapsed="false">
      <c r="A15" s="0" t="n">
        <f aca="false">+YaktoColRMthReconstruct!A15</f>
        <v>1990</v>
      </c>
      <c r="B15" s="5" t="n">
        <f aca="false">+YaktoColRMthReconstruct!B15</f>
        <v>6307.84703496174</v>
      </c>
      <c r="C15" s="5" t="n">
        <f aca="false">+YaktoColRMthReconstruct!C15</f>
        <v>337.835385815053</v>
      </c>
      <c r="D15" s="5" t="n">
        <f aca="false">+YaktoColRMthReconstruct!E15</f>
        <v>439.264222958094</v>
      </c>
      <c r="E15" s="5" t="n">
        <f aca="false">+YaktoColRMthReconstruct!F15</f>
        <v>4372.1592920354</v>
      </c>
      <c r="F15" s="5" t="n">
        <f aca="false">+YaktoColRMthReconstruct!M15</f>
        <v>663</v>
      </c>
      <c r="G15" s="5" t="n">
        <f aca="false">+C15+D15+F15</f>
        <v>1440.09960877315</v>
      </c>
      <c r="H15" s="8" t="n">
        <f aca="false">+G15/B15</f>
        <v>0.228302874307396</v>
      </c>
    </row>
    <row r="16" customFormat="false" ht="12.75" hidden="false" customHeight="false" outlineLevel="0" collapsed="false">
      <c r="A16" s="0" t="n">
        <f aca="false">+YaktoColRMthReconstruct!A16</f>
        <v>1991</v>
      </c>
      <c r="B16" s="5" t="n">
        <f aca="false">+YaktoColRMthReconstruct!B16</f>
        <v>4452.84132085402</v>
      </c>
      <c r="C16" s="5" t="n">
        <f aca="false">+YaktoColRMthReconstruct!C16</f>
        <v>189.144561603621</v>
      </c>
      <c r="D16" s="5" t="n">
        <f aca="false">+YaktoColRMthReconstruct!E16</f>
        <v>287.696729303612</v>
      </c>
      <c r="E16" s="5" t="n">
        <f aca="false">+YaktoColRMthReconstruct!F16</f>
        <v>2906</v>
      </c>
      <c r="F16" s="5" t="n">
        <f aca="false">+YaktoColRMthReconstruct!M16</f>
        <v>32</v>
      </c>
      <c r="G16" s="5" t="n">
        <f aca="false">+C16+D16+F16</f>
        <v>508.841290907233</v>
      </c>
      <c r="H16" s="8" t="n">
        <f aca="false">+G16/B16</f>
        <v>0.114273394051608</v>
      </c>
    </row>
    <row r="17" customFormat="false" ht="12.75" hidden="false" customHeight="false" outlineLevel="0" collapsed="false">
      <c r="A17" s="0" t="n">
        <f aca="false">+YaktoColRMthReconstruct!A17</f>
        <v>1992</v>
      </c>
      <c r="B17" s="5" t="n">
        <f aca="false">+YaktoColRMthReconstruct!B17</f>
        <v>5606.32200216705</v>
      </c>
      <c r="C17" s="5" t="n">
        <f aca="false">+YaktoColRMthReconstruct!C17</f>
        <v>96.2395854514531</v>
      </c>
      <c r="D17" s="5" t="n">
        <f aca="false">+YaktoColRMthReconstruct!E17</f>
        <v>358.178724696423</v>
      </c>
      <c r="E17" s="5" t="n">
        <f aca="false">+YaktoColRMthReconstruct!F17</f>
        <v>4599</v>
      </c>
      <c r="F17" s="5" t="n">
        <f aca="false">+YaktoColRMthReconstruct!M17</f>
        <v>345</v>
      </c>
      <c r="G17" s="5" t="n">
        <f aca="false">+C17+D17+F17</f>
        <v>799.418310147877</v>
      </c>
      <c r="H17" s="8" t="n">
        <f aca="false">+G17/B17</f>
        <v>0.142592293100338</v>
      </c>
    </row>
    <row r="18" customFormat="false" ht="12.75" hidden="false" customHeight="false" outlineLevel="0" collapsed="false">
      <c r="A18" s="0" t="n">
        <f aca="false">+YaktoColRMthReconstruct!A18</f>
        <v>1993</v>
      </c>
      <c r="B18" s="5" t="n">
        <f aca="false">+YaktoColRMthReconstruct!B18</f>
        <v>4293.10444592584</v>
      </c>
      <c r="C18" s="5" t="n">
        <f aca="false">+YaktoColRMthReconstruct!C18</f>
        <v>36.0312071251987</v>
      </c>
      <c r="D18" s="5" t="n">
        <f aca="false">+YaktoColRMthReconstruct!E18</f>
        <v>278.695780071275</v>
      </c>
      <c r="E18" s="5" t="n">
        <f aca="false">+YaktoColRMthReconstruct!F18</f>
        <v>3917</v>
      </c>
      <c r="F18" s="5" t="n">
        <f aca="false">+YaktoColRMthReconstruct!M18</f>
        <v>129</v>
      </c>
      <c r="G18" s="5" t="n">
        <f aca="false">+C18+D18+F18</f>
        <v>443.726987196473</v>
      </c>
      <c r="H18" s="8" t="n">
        <f aca="false">+G18/B18</f>
        <v>0.103358069384399</v>
      </c>
    </row>
    <row r="19" customFormat="false" ht="12.75" hidden="false" customHeight="false" outlineLevel="0" collapsed="false">
      <c r="A19" s="0" t="n">
        <f aca="false">+YaktoColRMthReconstruct!A19</f>
        <v>1994</v>
      </c>
      <c r="B19" s="5" t="n">
        <f aca="false">+YaktoColRMthReconstruct!B19</f>
        <v>1627.30830018553</v>
      </c>
      <c r="C19" s="5" t="n">
        <f aca="false">+YaktoColRMthReconstruct!C19</f>
        <v>69.9703454026768</v>
      </c>
      <c r="D19" s="5" t="n">
        <f aca="false">+YaktoColRMthReconstruct!E19</f>
        <v>86.8662402266204</v>
      </c>
      <c r="E19" s="5" t="n">
        <f aca="false">+YaktoColRMthReconstruct!F19</f>
        <v>1302</v>
      </c>
      <c r="F19" s="5" t="n">
        <f aca="false">+YaktoColRMthReconstruct!M19</f>
        <v>25</v>
      </c>
      <c r="G19" s="5" t="n">
        <f aca="false">+C19+D19+F19</f>
        <v>181.836585629297</v>
      </c>
      <c r="H19" s="8" t="n">
        <f aca="false">+G19/B19</f>
        <v>0.111740710477889</v>
      </c>
    </row>
    <row r="20" customFormat="false" ht="12.75" hidden="false" customHeight="false" outlineLevel="0" collapsed="false">
      <c r="A20" s="0" t="n">
        <f aca="false">+YaktoColRMthReconstruct!A20</f>
        <v>1995</v>
      </c>
      <c r="B20" s="5" t="n">
        <f aca="false">+YaktoColRMthReconstruct!B20</f>
        <v>1075.11611007406</v>
      </c>
      <c r="C20" s="5" t="n">
        <f aca="false">+YaktoColRMthReconstruct!C20</f>
        <v>0.316303651095635</v>
      </c>
      <c r="D20" s="5" t="n">
        <f aca="false">+YaktoColRMthReconstruct!E20</f>
        <v>65.2639866760661</v>
      </c>
      <c r="E20" s="5" t="n">
        <f aca="false">+YaktoColRMthReconstruct!F20</f>
        <v>666</v>
      </c>
      <c r="F20" s="5" t="n">
        <f aca="false">+YaktoColRMthReconstruct!M20</f>
        <v>79</v>
      </c>
      <c r="G20" s="5" t="n">
        <f aca="false">+C20+D20+F20</f>
        <v>144.580290327162</v>
      </c>
      <c r="H20" s="8" t="n">
        <f aca="false">+G20/B20</f>
        <v>0.134478768360379</v>
      </c>
    </row>
    <row r="21" customFormat="false" ht="12.75" hidden="false" customHeight="false" outlineLevel="0" collapsed="false">
      <c r="A21" s="0" t="n">
        <f aca="false">+YaktoColRMthReconstruct!A21</f>
        <v>1996</v>
      </c>
      <c r="B21" s="5" t="n">
        <f aca="false">+YaktoColRMthReconstruct!B21</f>
        <v>6069.8915450856</v>
      </c>
      <c r="C21" s="5" t="n">
        <f aca="false">+YaktoColRMthReconstruct!C21</f>
        <v>4.35835410766868</v>
      </c>
      <c r="D21" s="5" t="n">
        <f aca="false">+YaktoColRMthReconstruct!E21</f>
        <v>328.761251743332</v>
      </c>
      <c r="E21" s="5" t="n">
        <f aca="false">+YaktoColRMthReconstruct!F21</f>
        <v>3179</v>
      </c>
      <c r="F21" s="5" t="n">
        <f aca="false">+YaktoColRMthReconstruct!M21</f>
        <v>475</v>
      </c>
      <c r="G21" s="5" t="n">
        <f aca="false">+C21+D21+F21</f>
        <v>808.119605851001</v>
      </c>
      <c r="H21" s="8" t="n">
        <f aca="false">+G21/B21</f>
        <v>0.133135757014519</v>
      </c>
    </row>
    <row r="22" customFormat="false" ht="12.75" hidden="false" customHeight="false" outlineLevel="0" collapsed="false">
      <c r="A22" s="0" t="n">
        <f aca="false">+YaktoColRMthReconstruct!A22</f>
        <v>1997</v>
      </c>
      <c r="B22" s="5" t="n">
        <f aca="false">+YaktoColRMthReconstruct!B22</f>
        <v>5138.10350324483</v>
      </c>
      <c r="C22" s="5" t="n">
        <f aca="false">+YaktoColRMthReconstruct!C22</f>
        <v>2.38617193291487</v>
      </c>
      <c r="D22" s="5" t="n">
        <f aca="false">+YaktoColRMthReconstruct!E22</f>
        <v>372.693042654137</v>
      </c>
      <c r="E22" s="5" t="n">
        <f aca="false">+YaktoColRMthReconstruct!F22</f>
        <v>2993</v>
      </c>
      <c r="F22" s="5" t="n">
        <f aca="false">+YaktoColRMthReconstruct!M22</f>
        <v>575</v>
      </c>
      <c r="G22" s="5" t="n">
        <f aca="false">+C22+D22+F22</f>
        <v>950.079214587052</v>
      </c>
      <c r="H22" s="8" t="n">
        <f aca="false">+G22/B22</f>
        <v>0.184908539500431</v>
      </c>
    </row>
    <row r="23" customFormat="false" ht="12.75" hidden="false" customHeight="false" outlineLevel="0" collapsed="false">
      <c r="A23" s="0" t="n">
        <f aca="false">+YaktoColRMthReconstruct!A23</f>
        <v>1998</v>
      </c>
      <c r="B23" s="5" t="n">
        <f aca="false">+YaktoColRMthReconstruct!B23</f>
        <v>2840.45998010671</v>
      </c>
      <c r="C23" s="5" t="n">
        <f aca="false">+YaktoColRMthReconstruct!C23</f>
        <v>2.51656345954837</v>
      </c>
      <c r="D23" s="5" t="n">
        <f aca="false">+YaktoColRMthReconstruct!E23</f>
        <v>162.022276851511</v>
      </c>
      <c r="E23" s="5" t="n">
        <f aca="false">+YaktoColRMthReconstruct!F23</f>
        <v>1903</v>
      </c>
      <c r="F23" s="5" t="n">
        <f aca="false">+YaktoColRMthReconstruct!M23</f>
        <v>188</v>
      </c>
      <c r="G23" s="5" t="n">
        <f aca="false">+C23+D23+F23</f>
        <v>352.53884031106</v>
      </c>
      <c r="H23" s="8" t="n">
        <f aca="false">+G23/B23</f>
        <v>0.124113292487865</v>
      </c>
    </row>
    <row r="24" customFormat="false" ht="12.75" hidden="false" customHeight="false" outlineLevel="0" collapsed="false">
      <c r="A24" s="0" t="n">
        <f aca="false">+YaktoColRMthReconstruct!A24</f>
        <v>1999</v>
      </c>
      <c r="B24" s="5" t="n">
        <f aca="false">+YaktoColRMthReconstruct!B24</f>
        <v>4146.0611877806</v>
      </c>
      <c r="C24" s="5" t="n">
        <f aca="false">+YaktoColRMthReconstruct!C24</f>
        <v>3.32113428478549</v>
      </c>
      <c r="D24" s="5" t="n">
        <f aca="false">+YaktoColRMthReconstruct!E24</f>
        <v>210.195660217714</v>
      </c>
      <c r="E24" s="5" t="n">
        <f aca="false">+YaktoColRMthReconstruct!F24</f>
        <v>2781</v>
      </c>
      <c r="F24" s="5" t="n">
        <f aca="false">+YaktoColRMthReconstruct!M24</f>
        <v>604</v>
      </c>
      <c r="G24" s="5" t="n">
        <f aca="false">+C24+D24+F24</f>
        <v>817.5167945025</v>
      </c>
      <c r="H24" s="8" t="n">
        <f aca="false">+G24/B24</f>
        <v>0.197179143644071</v>
      </c>
    </row>
    <row r="25" customFormat="false" ht="12.75" hidden="false" customHeight="false" outlineLevel="0" collapsed="false">
      <c r="A25" s="0" t="n">
        <f aca="false">+YaktoColRMthReconstruct!A25</f>
        <v>2000</v>
      </c>
      <c r="B25" s="5" t="n">
        <f aca="false">+YaktoColRMthReconstruct!B25</f>
        <v>25763.2079568718</v>
      </c>
      <c r="C25" s="5" t="n">
        <f aca="false">+YaktoColRMthReconstruct!C25</f>
        <v>48.7458816022317</v>
      </c>
      <c r="D25" s="5" t="n">
        <f aca="false">+YaktoColRMthReconstruct!E25</f>
        <v>1623.32438850509</v>
      </c>
      <c r="E25" s="5" t="n">
        <f aca="false">+YaktoColRMthReconstruct!F25</f>
        <v>19249</v>
      </c>
      <c r="F25" s="5" t="n">
        <f aca="false">+YaktoColRMthReconstruct!M25</f>
        <v>2458</v>
      </c>
      <c r="G25" s="5" t="n">
        <f aca="false">+C25+D25+F25</f>
        <v>4130.07027010732</v>
      </c>
      <c r="H25" s="8" t="n">
        <f aca="false">+G25/B25</f>
        <v>0.160308851173392</v>
      </c>
    </row>
    <row r="26" customFormat="false" ht="12.75" hidden="false" customHeight="false" outlineLevel="0" collapsed="false">
      <c r="A26" s="0" t="n">
        <f aca="false">+YaktoColRMthReconstruct!A26</f>
        <v>2001</v>
      </c>
      <c r="B26" s="5" t="n">
        <f aca="false">+YaktoColRMthReconstruct!B26</f>
        <v>30564.4317784329</v>
      </c>
      <c r="C26" s="5" t="n">
        <f aca="false">+YaktoColRMthReconstruct!C26</f>
        <v>1022.86733630419</v>
      </c>
      <c r="D26" s="5" t="n">
        <f aca="false">+YaktoColRMthReconstruct!E26</f>
        <v>4004.28490711136</v>
      </c>
      <c r="E26" s="5" t="n">
        <f aca="false">+YaktoColRMthReconstruct!F26</f>
        <v>24075.0857272456</v>
      </c>
      <c r="F26" s="5" t="n">
        <f aca="false">+YaktoColRMthReconstruct!M26</f>
        <v>4630.4</v>
      </c>
      <c r="G26" s="5" t="n">
        <f aca="false">+C26+D26+F26</f>
        <v>9657.55224341556</v>
      </c>
      <c r="H26" s="8" t="n">
        <f aca="false">+G26/B26</f>
        <v>0.315973557546396</v>
      </c>
      <c r="I26" s="8" t="n">
        <f aca="false">+(YaktoColRMthReconstruct!H26+YaktoColRMthReconstruct!N26)/'Col.Harv.Conv.'!J26</f>
        <v>0.310797842153065</v>
      </c>
    </row>
    <row r="27" customFormat="false" ht="12.75" hidden="false" customHeight="false" outlineLevel="0" collapsed="false">
      <c r="A27" s="0" t="n">
        <f aca="false">+YaktoColRMthReconstruct!A27</f>
        <v>2002</v>
      </c>
      <c r="B27" s="5" t="n">
        <f aca="false">+YaktoColRMthReconstruct!B27</f>
        <v>23525.5857818821</v>
      </c>
      <c r="C27" s="5" t="n">
        <f aca="false">+YaktoColRMthReconstruct!C27</f>
        <v>1394.86649899907</v>
      </c>
      <c r="D27" s="5" t="n">
        <f aca="false">+YaktoColRMthReconstruct!E27</f>
        <v>2640.25287136441</v>
      </c>
      <c r="E27" s="5" t="n">
        <f aca="false">+YaktoColRMthReconstruct!F27</f>
        <v>15800.5437058878</v>
      </c>
      <c r="F27" s="5" t="n">
        <f aca="false">+YaktoColRMthReconstruct!M27</f>
        <v>3107.7</v>
      </c>
      <c r="G27" s="5" t="n">
        <f aca="false">+C27+D27+F27</f>
        <v>7142.81937036348</v>
      </c>
      <c r="H27" s="8" t="n">
        <f aca="false">+G27/B27</f>
        <v>0.30361919301769</v>
      </c>
      <c r="I27" s="8" t="n">
        <f aca="false">+(YaktoColRMthReconstruct!H27+YaktoColRMthReconstruct!N27)/'Col.Harv.Conv.'!J27</f>
        <v>0.266656960643097</v>
      </c>
    </row>
  </sheetData>
  <mergeCells count="1"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0:32:04Z</dcterms:created>
  <dc:creator>Valued Gateway Client</dc:creator>
  <dc:description/>
  <dc:language>en-US</dc:language>
  <cp:lastModifiedBy>Bill Bosch</cp:lastModifiedBy>
  <cp:lastPrinted>2001-12-04T22:48:47Z</cp:lastPrinted>
  <dcterms:modified xsi:type="dcterms:W3CDTF">2002-12-24T17:06:35Z</dcterms:modified>
  <cp:revision>0</cp:revision>
  <dc:subject/>
  <dc:title/>
</cp:coreProperties>
</file>