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Females" sheetId="1" state="visible" r:id="rId2"/>
  </sheets>
  <definedNames>
    <definedName function="false" hidden="false" name="qryDWFemales" vbProcedure="false">qryDWFemales!$A$1:$N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79">
  <si>
    <t xml:space="preserve">carcassno</t>
  </si>
  <si>
    <t xml:space="preserve">HWFlag</t>
  </si>
  <si>
    <t xml:space="preserve">spawndate</t>
  </si>
  <si>
    <t xml:space="preserve">totaleggmass</t>
  </si>
  <si>
    <t xml:space="preserve">samplewt</t>
  </si>
  <si>
    <t xml:space="preserve">samplenoeggs</t>
  </si>
  <si>
    <t xml:space="preserve">nocrosses</t>
  </si>
  <si>
    <t xml:space="preserve">egglossskein</t>
  </si>
  <si>
    <t xml:space="preserve">egglosssmpl</t>
  </si>
  <si>
    <t xml:space="preserve">egglossbad</t>
  </si>
  <si>
    <t xml:space="preserve">egglossspill</t>
  </si>
  <si>
    <t xml:space="preserve">BKDflag</t>
  </si>
  <si>
    <t xml:space="preserve">BKDRank</t>
  </si>
  <si>
    <t xml:space="preserve">Comment</t>
  </si>
  <si>
    <t xml:space="preserve">F2005-0001</t>
  </si>
  <si>
    <t xml:space="preserve">W</t>
  </si>
  <si>
    <t xml:space="preserve">F2005-0002</t>
  </si>
  <si>
    <t xml:space="preserve">F2005-0003</t>
  </si>
  <si>
    <t xml:space="preserve">F2005-0004</t>
  </si>
  <si>
    <t xml:space="preserve">F2005-0005</t>
  </si>
  <si>
    <t xml:space="preserve">broken shells</t>
  </si>
  <si>
    <t xml:space="preserve">F2005-0006</t>
  </si>
  <si>
    <t xml:space="preserve">F2005-0007</t>
  </si>
  <si>
    <t xml:space="preserve">F2005-0008</t>
  </si>
  <si>
    <t xml:space="preserve">F2005-0009</t>
  </si>
  <si>
    <t xml:space="preserve">broken egg shell</t>
  </si>
  <si>
    <t xml:space="preserve">F2005-0010</t>
  </si>
  <si>
    <t xml:space="preserve">F2005-0011</t>
  </si>
  <si>
    <t xml:space="preserve">F2005-0012</t>
  </si>
  <si>
    <t xml:space="preserve">F2005-0013</t>
  </si>
  <si>
    <t xml:space="preserve">H</t>
  </si>
  <si>
    <t xml:space="preserve">F2005-0014</t>
  </si>
  <si>
    <t xml:space="preserve">F2005-0015</t>
  </si>
  <si>
    <t xml:space="preserve">F2005-0016</t>
  </si>
  <si>
    <t xml:space="preserve">F2005-0017</t>
  </si>
  <si>
    <t xml:space="preserve">F2005-0018</t>
  </si>
  <si>
    <t xml:space="preserve">F2005-0019</t>
  </si>
  <si>
    <t xml:space="preserve">F2005-0020</t>
  </si>
  <si>
    <t xml:space="preserve">F2005-0021</t>
  </si>
  <si>
    <t xml:space="preserve">F2005-0022</t>
  </si>
  <si>
    <t xml:space="preserve">F2005-0023</t>
  </si>
  <si>
    <t xml:space="preserve">F2005-0024</t>
  </si>
  <si>
    <t xml:space="preserve">F2005-0025</t>
  </si>
  <si>
    <t xml:space="preserve">F2005-0026</t>
  </si>
  <si>
    <t xml:space="preserve">bb-data sheet said 88 eggs in subsample, but doesn't jive with fish size; I changed to 38 for more accurate estimate of eggs on hand</t>
  </si>
  <si>
    <t xml:space="preserve">F2005-0027</t>
  </si>
  <si>
    <t xml:space="preserve">F2005-0028</t>
  </si>
  <si>
    <t xml:space="preserve">F2005-0029</t>
  </si>
  <si>
    <t xml:space="preserve">F2005-0030</t>
  </si>
  <si>
    <t xml:space="preserve">F2005-0031</t>
  </si>
  <si>
    <t xml:space="preserve">F2005-0032</t>
  </si>
  <si>
    <t xml:space="preserve">F2005-0033</t>
  </si>
  <si>
    <t xml:space="preserve">a lot of ovarian fluid</t>
  </si>
  <si>
    <t xml:space="preserve">F2005-0034</t>
  </si>
  <si>
    <t xml:space="preserve">F2005-0035</t>
  </si>
  <si>
    <t xml:space="preserve">F2005-0036</t>
  </si>
  <si>
    <t xml:space="preserve">F2005-0037</t>
  </si>
  <si>
    <t xml:space="preserve">F2005-0038</t>
  </si>
  <si>
    <t xml:space="preserve">M24 - weak male, small amount of milt; backed up with M21</t>
  </si>
  <si>
    <t xml:space="preserve">F2005-0039</t>
  </si>
  <si>
    <t xml:space="preserve">F2005-0040</t>
  </si>
  <si>
    <t xml:space="preserve">F2005-0041</t>
  </si>
  <si>
    <t xml:space="preserve">F2005-0042</t>
  </si>
  <si>
    <t xml:space="preserve">F2005-0043</t>
  </si>
  <si>
    <t xml:space="preserve">M24 - weak male, small amount of milt; backed up with M21; broken egg shell</t>
  </si>
  <si>
    <t xml:space="preserve">F2005-0044</t>
  </si>
  <si>
    <t xml:space="preserve">F2005-0045</t>
  </si>
  <si>
    <t xml:space="preserve">F2005-0046</t>
  </si>
  <si>
    <t xml:space="preserve">F2005-0047</t>
  </si>
  <si>
    <t xml:space="preserve">F2005-0048</t>
  </si>
  <si>
    <t xml:space="preserve">F2005-0049</t>
  </si>
  <si>
    <t xml:space="preserve">F2005-0050</t>
  </si>
  <si>
    <t xml:space="preserve">blood in eggs</t>
  </si>
  <si>
    <t xml:space="preserve">F2005-0051</t>
  </si>
  <si>
    <t xml:space="preserve">broken eggs</t>
  </si>
  <si>
    <t xml:space="preserve">F2005-0052</t>
  </si>
  <si>
    <t xml:space="preserve">F2005-0053</t>
  </si>
  <si>
    <t xml:space="preserve">blood</t>
  </si>
  <si>
    <t xml:space="preserve">F2005-0054</t>
  </si>
  <si>
    <t xml:space="preserve">10% water hardened</t>
  </si>
  <si>
    <t xml:space="preserve">F2005-0055</t>
  </si>
  <si>
    <t xml:space="preserve">F2005-0056</t>
  </si>
  <si>
    <t xml:space="preserve">F2005-0057</t>
  </si>
  <si>
    <t xml:space="preserve">F2005-0058</t>
  </si>
  <si>
    <t xml:space="preserve">F2005-0059</t>
  </si>
  <si>
    <t xml:space="preserve">F2005-0060</t>
  </si>
  <si>
    <t xml:space="preserve">F2005-0061</t>
  </si>
  <si>
    <t xml:space="preserve">F2005-0062</t>
  </si>
  <si>
    <t xml:space="preserve">F2005-0063</t>
  </si>
  <si>
    <t xml:space="preserve">F2005-0064</t>
  </si>
  <si>
    <t xml:space="preserve">1 egg shell</t>
  </si>
  <si>
    <t xml:space="preserve">F2005-0065</t>
  </si>
  <si>
    <t xml:space="preserve">F2005-0066</t>
  </si>
  <si>
    <t xml:space="preserve">F2005-0067</t>
  </si>
  <si>
    <t xml:space="preserve">F2005-0068</t>
  </si>
  <si>
    <t xml:space="preserve">F2005-0069</t>
  </si>
  <si>
    <t xml:space="preserve">F2005-0070</t>
  </si>
  <si>
    <t xml:space="preserve">F2005-0071</t>
  </si>
  <si>
    <t xml:space="preserve">97 grams out for cross</t>
  </si>
  <si>
    <t xml:space="preserve">F2005-0072</t>
  </si>
  <si>
    <t xml:space="preserve">F2005-0073</t>
  </si>
  <si>
    <t xml:space="preserve">F2005-0074</t>
  </si>
  <si>
    <t xml:space="preserve">F2005-0075</t>
  </si>
  <si>
    <t xml:space="preserve">F2005-0076</t>
  </si>
  <si>
    <t xml:space="preserve">107g removed for isolette</t>
  </si>
  <si>
    <t xml:space="preserve">F2005-0077</t>
  </si>
  <si>
    <t xml:space="preserve">F2005-0078</t>
  </si>
  <si>
    <t xml:space="preserve">F2005-0079</t>
  </si>
  <si>
    <t xml:space="preserve">F2005-0080</t>
  </si>
  <si>
    <t xml:space="preserve">F2005-0081</t>
  </si>
  <si>
    <t xml:space="preserve">F2005-0082</t>
  </si>
  <si>
    <t xml:space="preserve">dj left 3 eggs on side of bucket; 6 broken eggs found</t>
  </si>
  <si>
    <t xml:space="preserve">F2005-0083</t>
  </si>
  <si>
    <t xml:space="preserve">F2005-0084</t>
  </si>
  <si>
    <t xml:space="preserve">F2005-0085</t>
  </si>
  <si>
    <t xml:space="preserve">F2005-0086</t>
  </si>
  <si>
    <t xml:space="preserve">F2005-0087</t>
  </si>
  <si>
    <t xml:space="preserve">ISO-99 grams took; a little bit of blood</t>
  </si>
  <si>
    <t xml:space="preserve">F2005-0088</t>
  </si>
  <si>
    <t xml:space="preserve">F2005-0089</t>
  </si>
  <si>
    <t xml:space="preserve">pulled 118g of eggs out for cross</t>
  </si>
  <si>
    <t xml:space="preserve">F2005-0090</t>
  </si>
  <si>
    <t xml:space="preserve">F2005-0091</t>
  </si>
  <si>
    <t xml:space="preserve">47 was not used</t>
  </si>
  <si>
    <t xml:space="preserve">F2005-0092</t>
  </si>
  <si>
    <t xml:space="preserve">ISO-102 grams took; no male 47</t>
  </si>
  <si>
    <t xml:space="preserve">F2005-0093</t>
  </si>
  <si>
    <t xml:space="preserve">F2005-0094</t>
  </si>
  <si>
    <t xml:space="preserve">F2005-0095</t>
  </si>
  <si>
    <t xml:space="preserve">F2005-0096</t>
  </si>
  <si>
    <t xml:space="preserve">F2005-0097</t>
  </si>
  <si>
    <t xml:space="preserve">F2005-0098</t>
  </si>
  <si>
    <t xml:space="preserve">F2005-0099</t>
  </si>
  <si>
    <t xml:space="preserve">97g taken for ISO</t>
  </si>
  <si>
    <t xml:space="preserve">F2005-0100</t>
  </si>
  <si>
    <t xml:space="preserve">F2005-0101</t>
  </si>
  <si>
    <t xml:space="preserve">F2005-0102</t>
  </si>
  <si>
    <t xml:space="preserve">ISO-69 grams took; over 50% green</t>
  </si>
  <si>
    <t xml:space="preserve">F2005-0103</t>
  </si>
  <si>
    <t xml:space="preserve">F2005-0104</t>
  </si>
  <si>
    <t xml:space="preserve">F2005-0105</t>
  </si>
  <si>
    <t xml:space="preserve">F2005-0106</t>
  </si>
  <si>
    <t xml:space="preserve">F2005-0107</t>
  </si>
  <si>
    <t xml:space="preserve">F2005-0108</t>
  </si>
  <si>
    <t xml:space="preserve">F2005-0109</t>
  </si>
  <si>
    <t xml:space="preserve">57 no good</t>
  </si>
  <si>
    <t xml:space="preserve">F2005-0110</t>
  </si>
  <si>
    <t xml:space="preserve">F2005-0111</t>
  </si>
  <si>
    <t xml:space="preserve">ISO-158 grms. Took</t>
  </si>
  <si>
    <t xml:space="preserve">F2005-0112</t>
  </si>
  <si>
    <t xml:space="preserve">127 g. to isolette</t>
  </si>
  <si>
    <t xml:space="preserve">F2005-0113</t>
  </si>
  <si>
    <t xml:space="preserve">ISO-152 grams took</t>
  </si>
  <si>
    <t xml:space="preserve">F2005-0114</t>
  </si>
  <si>
    <t xml:space="preserve">F2005-0115</t>
  </si>
  <si>
    <t xml:space="preserve">F2005-0116</t>
  </si>
  <si>
    <t xml:space="preserve">F2005-0117</t>
  </si>
  <si>
    <t xml:space="preserve">64 no good</t>
  </si>
  <si>
    <t xml:space="preserve">F2005-0118</t>
  </si>
  <si>
    <t xml:space="preserve">F2005-0119</t>
  </si>
  <si>
    <t xml:space="preserve">F2005-0120</t>
  </si>
  <si>
    <t xml:space="preserve">F2005-0121</t>
  </si>
  <si>
    <t xml:space="preserve">F2005-0122</t>
  </si>
  <si>
    <t xml:space="preserve">F2005-0123</t>
  </si>
  <si>
    <t xml:space="preserve">F2005-0124</t>
  </si>
  <si>
    <t xml:space="preserve">F2005-0125</t>
  </si>
  <si>
    <t xml:space="preserve">F2005-0126</t>
  </si>
  <si>
    <t xml:space="preserve">F2005-0127</t>
  </si>
  <si>
    <t xml:space="preserve">F2005-0128</t>
  </si>
  <si>
    <t xml:space="preserve">F2005-0129</t>
  </si>
  <si>
    <t xml:space="preserve">F2005-0130</t>
  </si>
  <si>
    <t xml:space="preserve">F2005-0131</t>
  </si>
  <si>
    <t xml:space="preserve">F2005-0132</t>
  </si>
  <si>
    <t xml:space="preserve">F2005-0133</t>
  </si>
  <si>
    <t xml:space="preserve">F2005-0134</t>
  </si>
  <si>
    <t xml:space="preserve">F2005-0135</t>
  </si>
  <si>
    <t xml:space="preserve">M67 backed up with M71</t>
  </si>
  <si>
    <t xml:space="preserve">F2005-0136</t>
  </si>
  <si>
    <t xml:space="preserve">F2005-0137</t>
  </si>
  <si>
    <t xml:space="preserve">blood in eggs; M67 backed up with M71</t>
  </si>
  <si>
    <t xml:space="preserve">F2005-0138</t>
  </si>
  <si>
    <t xml:space="preserve">broken eggs shell; M67 backed up with M71</t>
  </si>
  <si>
    <t xml:space="preserve">F2005-0139</t>
  </si>
  <si>
    <t xml:space="preserve">F2005-0140</t>
  </si>
  <si>
    <t xml:space="preserve">F2005-0141</t>
  </si>
  <si>
    <t xml:space="preserve">pit tag</t>
  </si>
  <si>
    <t xml:space="preserve">F2005-0142</t>
  </si>
  <si>
    <t xml:space="preserve">F2005-0143</t>
  </si>
  <si>
    <t xml:space="preserve">F2005-0144</t>
  </si>
  <si>
    <t xml:space="preserve">F2005-0145</t>
  </si>
  <si>
    <t xml:space="preserve">F2005-0146</t>
  </si>
  <si>
    <t xml:space="preserve">F2005-0147</t>
  </si>
  <si>
    <t xml:space="preserve">F2005-0148</t>
  </si>
  <si>
    <t xml:space="preserve">120 grams cut for cross</t>
  </si>
  <si>
    <t xml:space="preserve">F2005-0149</t>
  </si>
  <si>
    <t xml:space="preserve">ISO-109 grams took</t>
  </si>
  <si>
    <t xml:space="preserve">F2005-0150</t>
  </si>
  <si>
    <t xml:space="preserve">F2005-0151</t>
  </si>
  <si>
    <t xml:space="preserve">F2005-0152</t>
  </si>
  <si>
    <t xml:space="preserve">ISO-128 grams took; about 2,000 spilled</t>
  </si>
  <si>
    <t xml:space="preserve">F2005-0153</t>
  </si>
  <si>
    <t xml:space="preserve">F2005-0154</t>
  </si>
  <si>
    <t xml:space="preserve">F2005-0155</t>
  </si>
  <si>
    <t xml:space="preserve">F2005-0156</t>
  </si>
  <si>
    <t xml:space="preserve">iso-106 grams took</t>
  </si>
  <si>
    <t xml:space="preserve">F2005-0157</t>
  </si>
  <si>
    <t xml:space="preserve">115g--&gt;iso</t>
  </si>
  <si>
    <t xml:space="preserve">F2005-0158</t>
  </si>
  <si>
    <t xml:space="preserve">no male 83</t>
  </si>
  <si>
    <t xml:space="preserve">F2005-0159</t>
  </si>
  <si>
    <t xml:space="preserve">iso-132 grams took</t>
  </si>
  <si>
    <t xml:space="preserve">F2005-0160</t>
  </si>
  <si>
    <t xml:space="preserve">iso-112 grams took no male 87-89</t>
  </si>
  <si>
    <t xml:space="preserve">F2005-0161</t>
  </si>
  <si>
    <t xml:space="preserve">111g--&gt; steve</t>
  </si>
  <si>
    <t xml:space="preserve">F2005-0162</t>
  </si>
  <si>
    <t xml:space="preserve">iso-112 grams took</t>
  </si>
  <si>
    <t xml:space="preserve">F2005-0163</t>
  </si>
  <si>
    <t xml:space="preserve">F2005-0164</t>
  </si>
  <si>
    <t xml:space="preserve">F2005-0165</t>
  </si>
  <si>
    <t xml:space="preserve">F2005-0166</t>
  </si>
  <si>
    <t xml:space="preserve">iso-120 grams took</t>
  </si>
  <si>
    <t xml:space="preserve">F2005-0167</t>
  </si>
  <si>
    <t xml:space="preserve">100 grams steve</t>
  </si>
  <si>
    <t xml:space="preserve">F2005-0168</t>
  </si>
  <si>
    <t xml:space="preserve">F2005-0169</t>
  </si>
  <si>
    <t xml:space="preserve">103 grams Steve</t>
  </si>
  <si>
    <t xml:space="preserve">F2005-0170</t>
  </si>
  <si>
    <t xml:space="preserve">F2005-0171</t>
  </si>
  <si>
    <t xml:space="preserve">some blood in M94</t>
  </si>
  <si>
    <t xml:space="preserve">F2005-0172</t>
  </si>
  <si>
    <t xml:space="preserve">m94 blood in milt</t>
  </si>
  <si>
    <t xml:space="preserve">F2005-0173</t>
  </si>
  <si>
    <t xml:space="preserve">F2005-0174</t>
  </si>
  <si>
    <t xml:space="preserve">F2005-0175</t>
  </si>
  <si>
    <t xml:space="preserve">M94 blood in milt</t>
  </si>
  <si>
    <t xml:space="preserve">F2005-0176</t>
  </si>
  <si>
    <t xml:space="preserve">F2005-0177</t>
  </si>
  <si>
    <t xml:space="preserve">F2005-0178</t>
  </si>
  <si>
    <t xml:space="preserve">F2005-0179</t>
  </si>
  <si>
    <t xml:space="preserve">129g ISO</t>
  </si>
  <si>
    <t xml:space="preserve">F2005-0180</t>
  </si>
  <si>
    <t xml:space="preserve">F2005-0181</t>
  </si>
  <si>
    <t xml:space="preserve">F2005-0182</t>
  </si>
  <si>
    <t xml:space="preserve">F2005-0183</t>
  </si>
  <si>
    <t xml:space="preserve">F2005-0184</t>
  </si>
  <si>
    <t xml:space="preserve">F2005-0185</t>
  </si>
  <si>
    <t xml:space="preserve">F2005-0186</t>
  </si>
  <si>
    <t xml:space="preserve">F2005-0187</t>
  </si>
  <si>
    <t xml:space="preserve">F2005-0188</t>
  </si>
  <si>
    <t xml:space="preserve">F2005-0189</t>
  </si>
  <si>
    <t xml:space="preserve">F2005-0190</t>
  </si>
  <si>
    <t xml:space="preserve">F2005-0191</t>
  </si>
  <si>
    <t xml:space="preserve">F2005-0192</t>
  </si>
  <si>
    <t xml:space="preserve">F2005-0193</t>
  </si>
  <si>
    <t xml:space="preserve">F2005-0194</t>
  </si>
  <si>
    <t xml:space="preserve">overripe eggs seen</t>
  </si>
  <si>
    <t xml:space="preserve">F2005-0195</t>
  </si>
  <si>
    <t xml:space="preserve">F2005-0196</t>
  </si>
  <si>
    <t xml:space="preserve">ISO-130 grams took</t>
  </si>
  <si>
    <t xml:space="preserve">F2005-0197</t>
  </si>
  <si>
    <t xml:space="preserve">F2005-0198</t>
  </si>
  <si>
    <t xml:space="preserve">F2005-0199</t>
  </si>
  <si>
    <t xml:space="preserve">odd color eggs; bile &amp; blood on eggs</t>
  </si>
  <si>
    <t xml:space="preserve">F2005-0200</t>
  </si>
  <si>
    <t xml:space="preserve">F2005-0201</t>
  </si>
  <si>
    <t xml:space="preserve">F2005-0202</t>
  </si>
  <si>
    <t xml:space="preserve">F2005-0203</t>
  </si>
  <si>
    <t xml:space="preserve">F2005-0204</t>
  </si>
  <si>
    <t xml:space="preserve">F2005-0205</t>
  </si>
  <si>
    <t xml:space="preserve">F2005-0206</t>
  </si>
  <si>
    <t xml:space="preserve">Jenny</t>
  </si>
  <si>
    <t xml:space="preserve">F2005-0207</t>
  </si>
  <si>
    <t xml:space="preserve">broken egg shells</t>
  </si>
  <si>
    <t xml:space="preserve">F2005-0208</t>
  </si>
  <si>
    <t xml:space="preserve">2 broken egg</t>
  </si>
  <si>
    <t xml:space="preserve">F2005-0209</t>
  </si>
  <si>
    <t xml:space="preserve">F2005-0210</t>
  </si>
  <si>
    <t xml:space="preserve">F2005-0211</t>
  </si>
  <si>
    <t xml:space="preserve">F2005-0212</t>
  </si>
  <si>
    <t xml:space="preserve">F2005-0213</t>
  </si>
  <si>
    <t xml:space="preserve">F2005-0214</t>
  </si>
  <si>
    <t xml:space="preserve">F2005-0215</t>
  </si>
  <si>
    <t xml:space="preserve">F2005-0216</t>
  </si>
  <si>
    <t xml:space="preserve">F2005-0217</t>
  </si>
  <si>
    <t xml:space="preserve">extreme amount of blood in ovarian fluid, may interfere with fertilization</t>
  </si>
  <si>
    <t xml:space="preserve">F2005-0218</t>
  </si>
  <si>
    <t xml:space="preserve">F2005-0219</t>
  </si>
  <si>
    <t xml:space="preserve">F2005-0220</t>
  </si>
  <si>
    <t xml:space="preserve">F2005-0221</t>
  </si>
  <si>
    <t xml:space="preserve">F2005-0222</t>
  </si>
  <si>
    <t xml:space="preserve">F2005-0223</t>
  </si>
  <si>
    <t xml:space="preserve">F2005-0224</t>
  </si>
  <si>
    <t xml:space="preserve">F2005-0225</t>
  </si>
  <si>
    <t xml:space="preserve">Don Larsen precocial study</t>
  </si>
  <si>
    <t xml:space="preserve">F2005-0226</t>
  </si>
  <si>
    <t xml:space="preserve">F2005-0227</t>
  </si>
  <si>
    <t xml:space="preserve">F2005-0228</t>
  </si>
  <si>
    <t xml:space="preserve">F2005-0229</t>
  </si>
  <si>
    <t xml:space="preserve">F2005-0230</t>
  </si>
  <si>
    <t xml:space="preserve">F2005-0231</t>
  </si>
  <si>
    <t xml:space="preserve">jenny; ~10 % (4 out of 45) in egg sample were water-hardened</t>
  </si>
  <si>
    <t xml:space="preserve">F2005-0232</t>
  </si>
  <si>
    <t xml:space="preserve">F2005-0233</t>
  </si>
  <si>
    <t xml:space="preserve">F2005-0234</t>
  </si>
  <si>
    <t xml:space="preserve">F2005-0235</t>
  </si>
  <si>
    <t xml:space="preserve">jenny; blood in M128's milt</t>
  </si>
  <si>
    <t xml:space="preserve">F2005-0236</t>
  </si>
  <si>
    <t xml:space="preserve">M128 blood</t>
  </si>
  <si>
    <t xml:space="preserve">F2005-0237</t>
  </si>
  <si>
    <t xml:space="preserve">blood in M128</t>
  </si>
  <si>
    <t xml:space="preserve">F2005-0238</t>
  </si>
  <si>
    <t xml:space="preserve">blood in M128's milt</t>
  </si>
  <si>
    <t xml:space="preserve">F2005-0239</t>
  </si>
  <si>
    <t xml:space="preserve">F2005-0240</t>
  </si>
  <si>
    <t xml:space="preserve">F2005-0241</t>
  </si>
  <si>
    <t xml:space="preserve">F2005-0242</t>
  </si>
  <si>
    <t xml:space="preserve">F2005-0243</t>
  </si>
  <si>
    <t xml:space="preserve">F2005-0244</t>
  </si>
  <si>
    <t xml:space="preserve">F2005-0245</t>
  </si>
  <si>
    <t xml:space="preserve">F2005-0246</t>
  </si>
  <si>
    <t xml:space="preserve">F2005-0247</t>
  </si>
  <si>
    <t xml:space="preserve">eggs 1/2'ed with female 248</t>
  </si>
  <si>
    <t xml:space="preserve">F2005-0248</t>
  </si>
  <si>
    <t xml:space="preserve">F2005-0249</t>
  </si>
  <si>
    <t xml:space="preserve">eggs halfed with F250</t>
  </si>
  <si>
    <t xml:space="preserve">F2005-0250</t>
  </si>
  <si>
    <t xml:space="preserve">F2005-0251</t>
  </si>
  <si>
    <t xml:space="preserve">F2005-0252</t>
  </si>
  <si>
    <t xml:space="preserve">remaining eggs look water hardened</t>
  </si>
  <si>
    <t xml:space="preserve">F2005-0253</t>
  </si>
  <si>
    <t xml:space="preserve">104 g for iso</t>
  </si>
  <si>
    <t xml:space="preserve">F2005-0254</t>
  </si>
  <si>
    <t xml:space="preserve">F2005-0255</t>
  </si>
  <si>
    <t xml:space="preserve">136 grams out for iso</t>
  </si>
  <si>
    <t xml:space="preserve">F2005-0256</t>
  </si>
  <si>
    <t xml:space="preserve">129 grams out for iso</t>
  </si>
  <si>
    <t xml:space="preserve">F2005-0257</t>
  </si>
  <si>
    <t xml:space="preserve">m144 backed up with hj-145; 135 grams for iso</t>
  </si>
  <si>
    <t xml:space="preserve">F2005-0258</t>
  </si>
  <si>
    <t xml:space="preserve">m144 backed up with hj-145; 109 g for iso</t>
  </si>
  <si>
    <t xml:space="preserve">F2005-0259</t>
  </si>
  <si>
    <t xml:space="preserve">F2005-0260</t>
  </si>
  <si>
    <t xml:space="preserve">F2005-0261</t>
  </si>
  <si>
    <t xml:space="preserve">F2005-0262</t>
  </si>
  <si>
    <t xml:space="preserve">F2005-0263</t>
  </si>
  <si>
    <t xml:space="preserve">F2005-0264</t>
  </si>
  <si>
    <t xml:space="preserve">F2005-0265</t>
  </si>
  <si>
    <t xml:space="preserve">green not used</t>
  </si>
  <si>
    <t xml:space="preserve">F2005-0266</t>
  </si>
  <si>
    <t xml:space="preserve">F2005-0267</t>
  </si>
  <si>
    <t xml:space="preserve">F2005-0268</t>
  </si>
  <si>
    <t xml:space="preserve">F2005-0269</t>
  </si>
  <si>
    <t xml:space="preserve">1 broken egg</t>
  </si>
  <si>
    <t xml:space="preserve">F2005-0270</t>
  </si>
  <si>
    <t xml:space="preserve">over ripe eggs</t>
  </si>
  <si>
    <t xml:space="preserve">F2005-0271</t>
  </si>
  <si>
    <t xml:space="preserve">F2005-0272</t>
  </si>
  <si>
    <t xml:space="preserve">F2005-0273</t>
  </si>
  <si>
    <t xml:space="preserve">F2005-0274</t>
  </si>
  <si>
    <t xml:space="preserve">F2005-0275</t>
  </si>
  <si>
    <t xml:space="preserve">F2005-0276</t>
  </si>
  <si>
    <t xml:space="preserve">F2005-0277</t>
  </si>
  <si>
    <t xml:space="preserve">F2005-0278</t>
  </si>
  <si>
    <t xml:space="preserve">F2005-0279</t>
  </si>
  <si>
    <t xml:space="preserve">F2005-0280</t>
  </si>
  <si>
    <t xml:space="preserve">F2005-0281</t>
  </si>
  <si>
    <t xml:space="preserve">over ripe eggs observed</t>
  </si>
  <si>
    <t xml:space="preserve">F2005-0282</t>
  </si>
  <si>
    <t xml:space="preserve">F2005-0283</t>
  </si>
  <si>
    <t xml:space="preserve">F2005-0284</t>
  </si>
  <si>
    <t xml:space="preserve">F2005-0285</t>
  </si>
  <si>
    <t xml:space="preserve">F2005-0286</t>
  </si>
  <si>
    <t xml:space="preserve">F2005-0287</t>
  </si>
  <si>
    <t xml:space="preserve">F2005-0288</t>
  </si>
  <si>
    <t xml:space="preserve">overripe in loose eggs</t>
  </si>
  <si>
    <t xml:space="preserve">F2005-0289</t>
  </si>
  <si>
    <t xml:space="preserve">F2005-0290</t>
  </si>
  <si>
    <t xml:space="preserve">F2005-02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2" t="n">
        <v>38602</v>
      </c>
      <c r="D2" s="1" t="n">
        <v>1210</v>
      </c>
      <c r="E2" s="1" t="n">
        <v>6.98999977111816</v>
      </c>
      <c r="F2" s="1" t="n">
        <v>32</v>
      </c>
      <c r="G2" s="1" t="n">
        <v>3</v>
      </c>
      <c r="I2" s="1" t="n">
        <v>5</v>
      </c>
      <c r="K2" s="1" t="n">
        <v>150</v>
      </c>
      <c r="L2" s="1" t="b">
        <f aca="false">FALSE()</f>
        <v>0</v>
      </c>
      <c r="M2" s="1" t="n">
        <v>2</v>
      </c>
    </row>
    <row r="3" customFormat="false" ht="12.75" hidden="false" customHeight="false" outlineLevel="0" collapsed="false">
      <c r="A3" s="1" t="s">
        <v>16</v>
      </c>
      <c r="B3" s="1" t="s">
        <v>15</v>
      </c>
      <c r="C3" s="2" t="n">
        <v>38602</v>
      </c>
      <c r="D3" s="1" t="n">
        <v>1066.69995117188</v>
      </c>
      <c r="E3" s="1" t="n">
        <v>6.28999996185303</v>
      </c>
      <c r="F3" s="1" t="n">
        <v>28</v>
      </c>
      <c r="G3" s="1" t="n">
        <v>3</v>
      </c>
      <c r="I3" s="1" t="n">
        <v>5</v>
      </c>
      <c r="L3" s="1" t="b">
        <f aca="false">FALSE()</f>
        <v>0</v>
      </c>
      <c r="M3" s="1" t="n">
        <v>2</v>
      </c>
      <c r="N3" s="1"/>
    </row>
    <row r="4" customFormat="false" ht="12.75" hidden="false" customHeight="false" outlineLevel="0" collapsed="false">
      <c r="A4" s="1" t="s">
        <v>17</v>
      </c>
      <c r="B4" s="1" t="s">
        <v>15</v>
      </c>
      <c r="C4" s="2" t="n">
        <v>38602</v>
      </c>
      <c r="D4" s="1" t="n">
        <v>851.200012207031</v>
      </c>
      <c r="E4" s="1" t="n">
        <v>9.64000034332275</v>
      </c>
      <c r="F4" s="1" t="n">
        <v>37</v>
      </c>
      <c r="G4" s="1" t="n">
        <v>3</v>
      </c>
      <c r="I4" s="1" t="n">
        <v>5</v>
      </c>
      <c r="L4" s="1" t="b">
        <f aca="false">FALSE()</f>
        <v>0</v>
      </c>
      <c r="M4" s="1" t="n">
        <v>2</v>
      </c>
    </row>
    <row r="5" customFormat="false" ht="12.75" hidden="false" customHeight="false" outlineLevel="0" collapsed="false">
      <c r="A5" s="1" t="s">
        <v>18</v>
      </c>
      <c r="B5" s="1" t="s">
        <v>15</v>
      </c>
      <c r="C5" s="2" t="n">
        <v>38602</v>
      </c>
      <c r="D5" s="1" t="n">
        <v>743.900024414063</v>
      </c>
      <c r="E5" s="1" t="n">
        <v>4.65000009536743</v>
      </c>
      <c r="F5" s="1" t="n">
        <v>29</v>
      </c>
      <c r="G5" s="1" t="n">
        <v>3</v>
      </c>
      <c r="I5" s="1" t="n">
        <v>5</v>
      </c>
      <c r="L5" s="1" t="b">
        <f aca="false">FALSE()</f>
        <v>0</v>
      </c>
      <c r="M5" s="1" t="n">
        <v>2</v>
      </c>
      <c r="N5" s="1"/>
    </row>
    <row r="6" customFormat="false" ht="12.75" hidden="false" customHeight="false" outlineLevel="0" collapsed="false">
      <c r="A6" s="1" t="s">
        <v>19</v>
      </c>
      <c r="B6" s="1" t="s">
        <v>15</v>
      </c>
      <c r="C6" s="2" t="n">
        <v>38602</v>
      </c>
      <c r="D6" s="1" t="n">
        <v>1143.90002441406</v>
      </c>
      <c r="E6" s="1" t="n">
        <v>5.03000020980835</v>
      </c>
      <c r="F6" s="1" t="n">
        <v>18</v>
      </c>
      <c r="G6" s="1" t="n">
        <v>3</v>
      </c>
      <c r="I6" s="1" t="n">
        <v>5</v>
      </c>
      <c r="L6" s="1" t="b">
        <f aca="false">FALSE()</f>
        <v>0</v>
      </c>
      <c r="M6" s="1" t="n">
        <v>1</v>
      </c>
      <c r="N6" s="1" t="s">
        <v>20</v>
      </c>
    </row>
    <row r="7" customFormat="false" ht="12.75" hidden="false" customHeight="false" outlineLevel="0" collapsed="false">
      <c r="A7" s="1" t="s">
        <v>21</v>
      </c>
      <c r="B7" s="1" t="s">
        <v>15</v>
      </c>
      <c r="C7" s="2" t="n">
        <v>38602</v>
      </c>
      <c r="D7" s="1" t="n">
        <v>971</v>
      </c>
      <c r="E7" s="1" t="n">
        <v>6.44000005722046</v>
      </c>
      <c r="F7" s="1" t="n">
        <v>35</v>
      </c>
      <c r="G7" s="1" t="n">
        <v>3</v>
      </c>
      <c r="I7" s="1" t="n">
        <v>5</v>
      </c>
      <c r="L7" s="1" t="b">
        <f aca="false">FALSE()</f>
        <v>0</v>
      </c>
      <c r="M7" s="1" t="n">
        <v>2</v>
      </c>
    </row>
    <row r="8" customFormat="false" ht="12.75" hidden="false" customHeight="false" outlineLevel="0" collapsed="false">
      <c r="A8" s="1" t="s">
        <v>22</v>
      </c>
      <c r="B8" s="1" t="s">
        <v>15</v>
      </c>
      <c r="C8" s="2" t="n">
        <v>38602</v>
      </c>
      <c r="D8" s="1" t="n">
        <v>1319.40002441406</v>
      </c>
      <c r="E8" s="1" t="n">
        <v>7.42999982833862</v>
      </c>
      <c r="F8" s="1" t="n">
        <v>35</v>
      </c>
      <c r="G8" s="1" t="n">
        <v>3</v>
      </c>
      <c r="I8" s="1" t="n">
        <v>5</v>
      </c>
      <c r="K8" s="1" t="n">
        <v>2</v>
      </c>
      <c r="L8" s="1" t="b">
        <f aca="false">FALSE()</f>
        <v>0</v>
      </c>
      <c r="M8" s="1" t="n">
        <v>2</v>
      </c>
    </row>
    <row r="9" customFormat="false" ht="12.75" hidden="false" customHeight="false" outlineLevel="0" collapsed="false">
      <c r="A9" s="1" t="s">
        <v>23</v>
      </c>
      <c r="B9" s="1" t="s">
        <v>15</v>
      </c>
      <c r="C9" s="2" t="n">
        <v>38602</v>
      </c>
      <c r="D9" s="1" t="n">
        <v>798.700012207031</v>
      </c>
      <c r="E9" s="1" t="n">
        <v>6.55000019073486</v>
      </c>
      <c r="F9" s="1" t="n">
        <v>33</v>
      </c>
      <c r="G9" s="1" t="n">
        <v>3</v>
      </c>
      <c r="I9" s="1" t="n">
        <v>5</v>
      </c>
      <c r="K9" s="1" t="n">
        <v>20</v>
      </c>
      <c r="L9" s="1" t="b">
        <f aca="false">FALSE()</f>
        <v>0</v>
      </c>
      <c r="M9" s="1" t="n">
        <v>2</v>
      </c>
      <c r="N9" s="1"/>
    </row>
    <row r="10" customFormat="false" ht="12.75" hidden="false" customHeight="false" outlineLevel="0" collapsed="false">
      <c r="A10" s="1" t="s">
        <v>24</v>
      </c>
      <c r="B10" s="1" t="s">
        <v>15</v>
      </c>
      <c r="C10" s="2" t="n">
        <v>38602</v>
      </c>
      <c r="D10" s="1" t="n">
        <v>1094.5</v>
      </c>
      <c r="E10" s="1" t="n">
        <v>6.78000020980835</v>
      </c>
      <c r="F10" s="1" t="n">
        <v>33</v>
      </c>
      <c r="G10" s="1" t="n">
        <v>3</v>
      </c>
      <c r="I10" s="1" t="n">
        <v>5</v>
      </c>
      <c r="L10" s="1" t="b">
        <f aca="false">FALSE()</f>
        <v>0</v>
      </c>
      <c r="M10" s="1" t="n">
        <v>2</v>
      </c>
      <c r="N10" s="1" t="s">
        <v>25</v>
      </c>
    </row>
    <row r="11" customFormat="false" ht="12.75" hidden="false" customHeight="false" outlineLevel="0" collapsed="false">
      <c r="A11" s="1" t="s">
        <v>26</v>
      </c>
      <c r="B11" s="1" t="s">
        <v>15</v>
      </c>
      <c r="C11" s="2" t="n">
        <v>38602</v>
      </c>
      <c r="D11" s="1" t="n">
        <v>643.200012207031</v>
      </c>
      <c r="E11" s="1" t="n">
        <v>9.14000034332275</v>
      </c>
      <c r="F11" s="1" t="n">
        <v>45</v>
      </c>
      <c r="G11" s="1" t="n">
        <v>3</v>
      </c>
      <c r="I11" s="1" t="n">
        <v>5</v>
      </c>
      <c r="K11" s="1" t="n">
        <v>20</v>
      </c>
      <c r="L11" s="1" t="b">
        <f aca="false">FALSE()</f>
        <v>0</v>
      </c>
      <c r="M11" s="1" t="n">
        <v>3</v>
      </c>
      <c r="N11" s="1"/>
    </row>
    <row r="12" customFormat="false" ht="12.75" hidden="false" customHeight="false" outlineLevel="0" collapsed="false">
      <c r="A12" s="1" t="s">
        <v>27</v>
      </c>
      <c r="B12" s="1" t="s">
        <v>15</v>
      </c>
      <c r="C12" s="2" t="n">
        <v>38602</v>
      </c>
      <c r="D12" s="1" t="n">
        <v>759</v>
      </c>
      <c r="E12" s="1" t="n">
        <v>7.30000019073486</v>
      </c>
      <c r="F12" s="1" t="n">
        <v>32</v>
      </c>
      <c r="G12" s="1" t="n">
        <v>3</v>
      </c>
      <c r="I12" s="1" t="n">
        <v>5</v>
      </c>
      <c r="L12" s="1" t="b">
        <f aca="false">FALSE()</f>
        <v>0</v>
      </c>
      <c r="M12" s="1" t="n">
        <v>2</v>
      </c>
    </row>
    <row r="13" customFormat="false" ht="12.75" hidden="false" customHeight="false" outlineLevel="0" collapsed="false">
      <c r="A13" s="1" t="s">
        <v>28</v>
      </c>
      <c r="B13" s="1" t="s">
        <v>15</v>
      </c>
      <c r="C13" s="2" t="n">
        <v>38602</v>
      </c>
      <c r="D13" s="1" t="n">
        <v>636.700012207031</v>
      </c>
      <c r="E13" s="1" t="n">
        <v>8.06999969482422</v>
      </c>
      <c r="F13" s="1" t="n">
        <v>46</v>
      </c>
      <c r="G13" s="1" t="n">
        <v>3</v>
      </c>
      <c r="I13" s="1" t="n">
        <v>5</v>
      </c>
      <c r="L13" s="1" t="b">
        <f aca="false">FALSE()</f>
        <v>0</v>
      </c>
      <c r="M13" s="1" t="n">
        <v>3</v>
      </c>
    </row>
    <row r="14" customFormat="false" ht="12.75" hidden="false" customHeight="false" outlineLevel="0" collapsed="false">
      <c r="A14" s="1" t="s">
        <v>29</v>
      </c>
      <c r="B14" s="1" t="s">
        <v>30</v>
      </c>
      <c r="C14" s="2" t="n">
        <v>38602</v>
      </c>
      <c r="D14" s="1" t="n">
        <v>625</v>
      </c>
      <c r="E14" s="1" t="n">
        <v>5.78999996185303</v>
      </c>
      <c r="F14" s="1" t="n">
        <v>32</v>
      </c>
      <c r="G14" s="1" t="n">
        <v>3</v>
      </c>
      <c r="H14" s="1" t="n">
        <v>12</v>
      </c>
      <c r="I14" s="1" t="n">
        <v>5</v>
      </c>
      <c r="L14" s="1" t="b">
        <f aca="false">FALSE()</f>
        <v>0</v>
      </c>
      <c r="M14" s="1" t="n">
        <v>3</v>
      </c>
    </row>
    <row r="15" customFormat="false" ht="12.75" hidden="false" customHeight="false" outlineLevel="0" collapsed="false">
      <c r="A15" s="1" t="s">
        <v>31</v>
      </c>
      <c r="B15" s="1" t="s">
        <v>30</v>
      </c>
      <c r="C15" s="2" t="n">
        <v>38602</v>
      </c>
      <c r="D15" s="1" t="n">
        <v>862.900024414063</v>
      </c>
      <c r="E15" s="1" t="n">
        <v>5.28999996185303</v>
      </c>
      <c r="F15" s="1" t="n">
        <v>30</v>
      </c>
      <c r="G15" s="1" t="n">
        <v>3</v>
      </c>
      <c r="I15" s="1" t="n">
        <v>5</v>
      </c>
      <c r="L15" s="1" t="b">
        <f aca="false">FALSE()</f>
        <v>0</v>
      </c>
      <c r="M15" s="1" t="n">
        <v>2</v>
      </c>
      <c r="N15" s="1"/>
    </row>
    <row r="16" customFormat="false" ht="12.75" hidden="false" customHeight="false" outlineLevel="0" collapsed="false">
      <c r="A16" s="1" t="s">
        <v>32</v>
      </c>
      <c r="B16" s="1" t="s">
        <v>30</v>
      </c>
      <c r="C16" s="2" t="n">
        <v>38602</v>
      </c>
      <c r="D16" s="1" t="n">
        <v>1081.59997558594</v>
      </c>
      <c r="E16" s="1" t="n">
        <v>7.42999982833862</v>
      </c>
      <c r="F16" s="1" t="n">
        <v>33</v>
      </c>
      <c r="G16" s="1" t="n">
        <v>3</v>
      </c>
      <c r="I16" s="1" t="n">
        <v>5</v>
      </c>
      <c r="L16" s="1" t="b">
        <f aca="false">FALSE()</f>
        <v>0</v>
      </c>
      <c r="M16" s="1" t="n">
        <v>2</v>
      </c>
    </row>
    <row r="17" customFormat="false" ht="12.75" hidden="false" customHeight="false" outlineLevel="0" collapsed="false">
      <c r="A17" s="1" t="s">
        <v>33</v>
      </c>
      <c r="B17" s="1" t="s">
        <v>30</v>
      </c>
      <c r="C17" s="2" t="n">
        <v>38602</v>
      </c>
      <c r="D17" s="1" t="n">
        <v>767.400024414063</v>
      </c>
      <c r="E17" s="1" t="n">
        <v>7.48000001907349</v>
      </c>
      <c r="F17" s="1" t="n">
        <v>34</v>
      </c>
      <c r="G17" s="1" t="n">
        <v>2</v>
      </c>
      <c r="I17" s="1" t="n">
        <v>5</v>
      </c>
      <c r="L17" s="1" t="b">
        <f aca="false">FALSE()</f>
        <v>0</v>
      </c>
      <c r="M17" s="1" t="n">
        <v>1</v>
      </c>
    </row>
    <row r="18" customFormat="false" ht="12.75" hidden="false" customHeight="false" outlineLevel="0" collapsed="false">
      <c r="A18" s="1" t="s">
        <v>34</v>
      </c>
      <c r="B18" s="1" t="s">
        <v>30</v>
      </c>
      <c r="C18" s="2" t="n">
        <v>38602</v>
      </c>
      <c r="D18" s="1" t="n">
        <v>931</v>
      </c>
      <c r="E18" s="1" t="n">
        <v>7.19999980926514</v>
      </c>
      <c r="F18" s="1" t="n">
        <v>43</v>
      </c>
      <c r="G18" s="1" t="n">
        <v>2</v>
      </c>
      <c r="I18" s="1" t="n">
        <v>5</v>
      </c>
      <c r="L18" s="1" t="b">
        <f aca="false">FALSE()</f>
        <v>0</v>
      </c>
      <c r="M18" s="1" t="n">
        <v>0</v>
      </c>
    </row>
    <row r="19" customFormat="false" ht="12.75" hidden="false" customHeight="false" outlineLevel="0" collapsed="false">
      <c r="A19" s="1" t="s">
        <v>35</v>
      </c>
      <c r="B19" s="1" t="s">
        <v>30</v>
      </c>
      <c r="C19" s="2" t="n">
        <v>38602</v>
      </c>
      <c r="D19" s="1" t="n">
        <v>718.900024414063</v>
      </c>
      <c r="E19" s="1" t="n">
        <v>8.39999961853027</v>
      </c>
      <c r="F19" s="1" t="n">
        <v>54</v>
      </c>
      <c r="G19" s="1" t="n">
        <v>2</v>
      </c>
      <c r="I19" s="1" t="n">
        <v>5</v>
      </c>
      <c r="L19" s="1" t="b">
        <f aca="false">FALSE()</f>
        <v>0</v>
      </c>
      <c r="M19" s="1" t="n">
        <v>2</v>
      </c>
    </row>
    <row r="20" customFormat="false" ht="12.75" hidden="false" customHeight="false" outlineLevel="0" collapsed="false">
      <c r="A20" s="1" t="s">
        <v>36</v>
      </c>
      <c r="B20" s="1" t="s">
        <v>30</v>
      </c>
      <c r="C20" s="2" t="n">
        <v>38602</v>
      </c>
      <c r="D20" s="1" t="n">
        <v>838.799987792969</v>
      </c>
      <c r="E20" s="1" t="n">
        <v>8.11999988555908</v>
      </c>
      <c r="F20" s="1" t="n">
        <v>47</v>
      </c>
      <c r="G20" s="1" t="n">
        <v>2</v>
      </c>
      <c r="I20" s="1" t="n">
        <v>5</v>
      </c>
      <c r="L20" s="1" t="b">
        <f aca="false">FALSE()</f>
        <v>0</v>
      </c>
      <c r="M20" s="1" t="n">
        <v>2</v>
      </c>
    </row>
    <row r="21" customFormat="false" ht="12.75" hidden="false" customHeight="false" outlineLevel="0" collapsed="false">
      <c r="A21" s="1" t="s">
        <v>37</v>
      </c>
      <c r="B21" s="1" t="s">
        <v>15</v>
      </c>
      <c r="C21" s="2" t="n">
        <v>38608</v>
      </c>
      <c r="D21" s="1" t="n">
        <v>1203.40002441406</v>
      </c>
      <c r="E21" s="1" t="n">
        <v>6.21000003814697</v>
      </c>
      <c r="F21" s="1" t="n">
        <v>30</v>
      </c>
      <c r="G21" s="1" t="n">
        <v>3</v>
      </c>
      <c r="I21" s="1" t="n">
        <v>5</v>
      </c>
      <c r="K21" s="1" t="n">
        <v>3</v>
      </c>
      <c r="L21" s="1" t="b">
        <f aca="false">FALSE()</f>
        <v>0</v>
      </c>
      <c r="M21" s="1" t="n">
        <v>2</v>
      </c>
    </row>
    <row r="22" customFormat="false" ht="12.75" hidden="false" customHeight="false" outlineLevel="0" collapsed="false">
      <c r="A22" s="1" t="s">
        <v>38</v>
      </c>
      <c r="B22" s="1" t="s">
        <v>15</v>
      </c>
      <c r="C22" s="2" t="n">
        <v>38608</v>
      </c>
      <c r="D22" s="1" t="n">
        <v>710</v>
      </c>
      <c r="E22" s="1" t="n">
        <v>6.15000009536743</v>
      </c>
      <c r="F22" s="1" t="n">
        <v>29</v>
      </c>
      <c r="G22" s="1" t="n">
        <v>3</v>
      </c>
      <c r="I22" s="1" t="n">
        <v>5</v>
      </c>
      <c r="L22" s="1" t="b">
        <f aca="false">FALSE()</f>
        <v>0</v>
      </c>
      <c r="M22" s="1" t="n">
        <v>1</v>
      </c>
    </row>
    <row r="23" customFormat="false" ht="12.75" hidden="false" customHeight="false" outlineLevel="0" collapsed="false">
      <c r="A23" s="1" t="s">
        <v>39</v>
      </c>
      <c r="B23" s="1" t="s">
        <v>15</v>
      </c>
      <c r="C23" s="2" t="n">
        <v>38608</v>
      </c>
      <c r="D23" s="1" t="n">
        <v>750.799987792969</v>
      </c>
      <c r="E23" s="1" t="n">
        <v>4.23000001907349</v>
      </c>
      <c r="F23" s="1" t="n">
        <v>26</v>
      </c>
      <c r="G23" s="1" t="n">
        <v>3</v>
      </c>
      <c r="I23" s="1" t="n">
        <v>5</v>
      </c>
      <c r="K23" s="1" t="n">
        <v>10</v>
      </c>
      <c r="L23" s="1" t="b">
        <f aca="false">FALSE()</f>
        <v>0</v>
      </c>
      <c r="M23" s="1" t="n">
        <v>2</v>
      </c>
    </row>
    <row r="24" customFormat="false" ht="12.75" hidden="false" customHeight="false" outlineLevel="0" collapsed="false">
      <c r="A24" s="1" t="s">
        <v>40</v>
      </c>
      <c r="B24" s="1" t="s">
        <v>15</v>
      </c>
      <c r="C24" s="2" t="n">
        <v>38608</v>
      </c>
      <c r="D24" s="1" t="n">
        <v>808.900024414063</v>
      </c>
      <c r="E24" s="1" t="n">
        <v>6.09999990463257</v>
      </c>
      <c r="F24" s="1" t="n">
        <v>37</v>
      </c>
      <c r="G24" s="1" t="n">
        <v>3</v>
      </c>
      <c r="I24" s="1" t="n">
        <v>5</v>
      </c>
      <c r="L24" s="1" t="b">
        <f aca="false">FALSE()</f>
        <v>0</v>
      </c>
      <c r="M24" s="1" t="n">
        <v>1</v>
      </c>
      <c r="N24" s="1"/>
    </row>
    <row r="25" customFormat="false" ht="12.75" hidden="false" customHeight="false" outlineLevel="0" collapsed="false">
      <c r="A25" s="1" t="s">
        <v>41</v>
      </c>
      <c r="B25" s="1" t="s">
        <v>15</v>
      </c>
      <c r="C25" s="2" t="n">
        <v>38608</v>
      </c>
      <c r="D25" s="1" t="n">
        <v>783.299987792969</v>
      </c>
      <c r="E25" s="1" t="n">
        <v>8.82999992370606</v>
      </c>
      <c r="F25" s="1" t="n">
        <v>37</v>
      </c>
      <c r="G25" s="1" t="n">
        <v>3</v>
      </c>
      <c r="I25" s="1" t="n">
        <v>5</v>
      </c>
      <c r="L25" s="1" t="b">
        <f aca="false">FALSE()</f>
        <v>0</v>
      </c>
      <c r="M25" s="1" t="n">
        <v>2</v>
      </c>
      <c r="N25" s="1"/>
    </row>
    <row r="26" customFormat="false" ht="12.75" hidden="false" customHeight="false" outlineLevel="0" collapsed="false">
      <c r="A26" s="1" t="s">
        <v>42</v>
      </c>
      <c r="B26" s="1" t="s">
        <v>15</v>
      </c>
      <c r="C26" s="2" t="n">
        <v>38608</v>
      </c>
      <c r="D26" s="1" t="n">
        <v>644.400024414063</v>
      </c>
      <c r="E26" s="1" t="n">
        <v>6.73000001907349</v>
      </c>
      <c r="F26" s="1" t="n">
        <v>36</v>
      </c>
      <c r="G26" s="1" t="n">
        <v>3</v>
      </c>
      <c r="I26" s="1" t="n">
        <v>5</v>
      </c>
      <c r="L26" s="1" t="b">
        <f aca="false">FALSE()</f>
        <v>0</v>
      </c>
      <c r="M26" s="1" t="n">
        <v>2</v>
      </c>
      <c r="N26" s="1"/>
    </row>
    <row r="27" customFormat="false" ht="12.75" hidden="false" customHeight="false" outlineLevel="0" collapsed="false">
      <c r="A27" s="1" t="s">
        <v>43</v>
      </c>
      <c r="B27" s="1" t="s">
        <v>15</v>
      </c>
      <c r="C27" s="2" t="n">
        <v>38608</v>
      </c>
      <c r="D27" s="1" t="n">
        <v>617</v>
      </c>
      <c r="E27" s="1" t="n">
        <v>6.44000005722046</v>
      </c>
      <c r="F27" s="1" t="n">
        <v>38</v>
      </c>
      <c r="G27" s="1" t="n">
        <v>3</v>
      </c>
      <c r="I27" s="1" t="n">
        <v>5</v>
      </c>
      <c r="L27" s="1" t="b">
        <f aca="false">FALSE()</f>
        <v>0</v>
      </c>
      <c r="M27" s="1" t="n">
        <v>2</v>
      </c>
      <c r="N27" s="1" t="s">
        <v>44</v>
      </c>
    </row>
    <row r="28" customFormat="false" ht="12.75" hidden="false" customHeight="false" outlineLevel="0" collapsed="false">
      <c r="A28" s="1" t="s">
        <v>45</v>
      </c>
      <c r="B28" s="1" t="s">
        <v>15</v>
      </c>
      <c r="C28" s="2" t="n">
        <v>38608</v>
      </c>
      <c r="D28" s="1" t="n">
        <v>769.099975585938</v>
      </c>
      <c r="E28" s="1" t="n">
        <v>7.28000020980835</v>
      </c>
      <c r="F28" s="1" t="n">
        <v>31</v>
      </c>
      <c r="G28" s="1" t="n">
        <v>3</v>
      </c>
      <c r="H28" s="1" t="n">
        <v>3</v>
      </c>
      <c r="I28" s="1" t="n">
        <v>5</v>
      </c>
      <c r="L28" s="1" t="b">
        <f aca="false">FALSE()</f>
        <v>0</v>
      </c>
      <c r="M28" s="1" t="n">
        <v>2</v>
      </c>
    </row>
    <row r="29" customFormat="false" ht="12.75" hidden="false" customHeight="false" outlineLevel="0" collapsed="false">
      <c r="A29" s="1" t="s">
        <v>46</v>
      </c>
      <c r="B29" s="1" t="s">
        <v>15</v>
      </c>
      <c r="C29" s="2" t="n">
        <v>38608</v>
      </c>
      <c r="D29" s="1" t="n">
        <v>674.900024414063</v>
      </c>
      <c r="E29" s="1" t="n">
        <v>6.71999979019165</v>
      </c>
      <c r="F29" s="1" t="n">
        <v>33</v>
      </c>
      <c r="G29" s="1" t="n">
        <v>3</v>
      </c>
      <c r="I29" s="1" t="n">
        <v>5</v>
      </c>
      <c r="L29" s="1" t="b">
        <f aca="false">FALSE()</f>
        <v>0</v>
      </c>
      <c r="M29" s="1" t="n">
        <v>2</v>
      </c>
    </row>
    <row r="30" customFormat="false" ht="12.75" hidden="false" customHeight="false" outlineLevel="0" collapsed="false">
      <c r="A30" s="1" t="s">
        <v>47</v>
      </c>
      <c r="B30" s="1" t="s">
        <v>15</v>
      </c>
      <c r="C30" s="2" t="n">
        <v>38608</v>
      </c>
      <c r="D30" s="1" t="n">
        <v>660.700012207031</v>
      </c>
      <c r="E30" s="1" t="n">
        <v>8.44999980926514</v>
      </c>
      <c r="F30" s="1" t="n">
        <v>41</v>
      </c>
      <c r="G30" s="1" t="n">
        <v>3</v>
      </c>
      <c r="I30" s="1" t="n">
        <v>5</v>
      </c>
      <c r="L30" s="1" t="b">
        <f aca="false">FALSE()</f>
        <v>0</v>
      </c>
      <c r="M30" s="1" t="n">
        <v>3</v>
      </c>
    </row>
    <row r="31" customFormat="false" ht="12.75" hidden="false" customHeight="false" outlineLevel="0" collapsed="false">
      <c r="A31" s="1" t="s">
        <v>48</v>
      </c>
      <c r="B31" s="1" t="s">
        <v>15</v>
      </c>
      <c r="C31" s="2" t="n">
        <v>38608</v>
      </c>
      <c r="D31" s="1" t="n">
        <v>890.099975585938</v>
      </c>
      <c r="E31" s="1" t="n">
        <v>6.94000005722046</v>
      </c>
      <c r="F31" s="1" t="n">
        <v>34</v>
      </c>
      <c r="G31" s="1" t="n">
        <v>3</v>
      </c>
      <c r="H31" s="1"/>
      <c r="I31" s="1" t="n">
        <v>5</v>
      </c>
      <c r="L31" s="1" t="b">
        <f aca="false">FALSE()</f>
        <v>0</v>
      </c>
      <c r="M31" s="1" t="n">
        <v>2</v>
      </c>
    </row>
    <row r="32" customFormat="false" ht="12.75" hidden="false" customHeight="false" outlineLevel="0" collapsed="false">
      <c r="A32" s="1" t="s">
        <v>49</v>
      </c>
      <c r="B32" s="1" t="s">
        <v>15</v>
      </c>
      <c r="C32" s="2" t="n">
        <v>38608</v>
      </c>
      <c r="D32" s="1" t="n">
        <v>833.299987792969</v>
      </c>
      <c r="E32" s="1" t="n">
        <v>8.4399995803833</v>
      </c>
      <c r="F32" s="1" t="n">
        <v>45</v>
      </c>
      <c r="G32" s="1" t="n">
        <v>3</v>
      </c>
      <c r="I32" s="1" t="n">
        <v>5</v>
      </c>
      <c r="L32" s="1" t="b">
        <f aca="false">FALSE()</f>
        <v>0</v>
      </c>
      <c r="M32" s="1" t="n">
        <v>2</v>
      </c>
    </row>
    <row r="33" customFormat="false" ht="12.75" hidden="false" customHeight="false" outlineLevel="0" collapsed="false">
      <c r="A33" s="1" t="s">
        <v>50</v>
      </c>
      <c r="B33" s="1" t="s">
        <v>15</v>
      </c>
      <c r="C33" s="2" t="n">
        <v>38608</v>
      </c>
      <c r="D33" s="1" t="n">
        <v>998.900024414063</v>
      </c>
      <c r="E33" s="1" t="n">
        <v>8.52000045776367</v>
      </c>
      <c r="F33" s="1" t="n">
        <v>34</v>
      </c>
      <c r="G33" s="1" t="n">
        <v>3</v>
      </c>
      <c r="I33" s="1" t="n">
        <v>5</v>
      </c>
      <c r="K33" s="1" t="n">
        <v>11</v>
      </c>
      <c r="L33" s="1" t="b">
        <f aca="false">FALSE()</f>
        <v>0</v>
      </c>
      <c r="M33" s="1" t="n">
        <v>3</v>
      </c>
      <c r="N33" s="1"/>
    </row>
    <row r="34" customFormat="false" ht="12.75" hidden="false" customHeight="false" outlineLevel="0" collapsed="false">
      <c r="A34" s="1" t="s">
        <v>51</v>
      </c>
      <c r="B34" s="1" t="s">
        <v>15</v>
      </c>
      <c r="C34" s="2" t="n">
        <v>38608</v>
      </c>
      <c r="D34" s="1" t="n">
        <v>561.400024414063</v>
      </c>
      <c r="E34" s="1" t="n">
        <v>5.07999992370606</v>
      </c>
      <c r="F34" s="1" t="n">
        <v>37</v>
      </c>
      <c r="G34" s="1" t="n">
        <v>3</v>
      </c>
      <c r="H34" s="1" t="n">
        <v>20</v>
      </c>
      <c r="I34" s="1" t="n">
        <v>5</v>
      </c>
      <c r="L34" s="1" t="b">
        <f aca="false">TRUE()</f>
        <v>1</v>
      </c>
      <c r="M34" s="1" t="n">
        <v>4</v>
      </c>
      <c r="N34" s="1" t="s">
        <v>52</v>
      </c>
    </row>
    <row r="35" customFormat="false" ht="12.75" hidden="false" customHeight="false" outlineLevel="0" collapsed="false">
      <c r="A35" s="1" t="s">
        <v>53</v>
      </c>
      <c r="B35" s="1" t="s">
        <v>15</v>
      </c>
      <c r="C35" s="2" t="n">
        <v>38608</v>
      </c>
      <c r="D35" s="1" t="n">
        <v>1253.90002441406</v>
      </c>
      <c r="E35" s="1" t="n">
        <v>5.17999982833862</v>
      </c>
      <c r="F35" s="1" t="n">
        <v>24</v>
      </c>
      <c r="G35" s="1" t="n">
        <v>3</v>
      </c>
      <c r="H35" s="1" t="n">
        <v>10</v>
      </c>
      <c r="I35" s="1" t="n">
        <v>5</v>
      </c>
      <c r="K35" s="1"/>
      <c r="L35" s="1" t="b">
        <f aca="false">FALSE()</f>
        <v>0</v>
      </c>
      <c r="M35" s="1" t="n">
        <v>2</v>
      </c>
    </row>
    <row r="36" customFormat="false" ht="12.75" hidden="false" customHeight="false" outlineLevel="0" collapsed="false">
      <c r="A36" s="1" t="s">
        <v>54</v>
      </c>
      <c r="B36" s="1" t="s">
        <v>15</v>
      </c>
      <c r="C36" s="2" t="n">
        <v>38608</v>
      </c>
      <c r="D36" s="1" t="n">
        <v>533.700012207031</v>
      </c>
      <c r="E36" s="1" t="n">
        <v>5.75</v>
      </c>
      <c r="F36" s="1" t="n">
        <v>33</v>
      </c>
      <c r="G36" s="1" t="n">
        <v>3</v>
      </c>
      <c r="I36" s="1" t="n">
        <v>5</v>
      </c>
      <c r="K36" s="1"/>
      <c r="L36" s="1" t="b">
        <f aca="false">FALSE()</f>
        <v>0</v>
      </c>
      <c r="M36" s="1" t="n">
        <v>3</v>
      </c>
    </row>
    <row r="37" customFormat="false" ht="12.75" hidden="false" customHeight="false" outlineLevel="0" collapsed="false">
      <c r="A37" s="1" t="s">
        <v>55</v>
      </c>
      <c r="B37" s="1" t="s">
        <v>15</v>
      </c>
      <c r="C37" s="2" t="n">
        <v>38608</v>
      </c>
      <c r="D37" s="1" t="n">
        <v>527.200012207031</v>
      </c>
      <c r="E37" s="1" t="n">
        <v>7.36999988555908</v>
      </c>
      <c r="F37" s="1" t="n">
        <v>37</v>
      </c>
      <c r="G37" s="1" t="n">
        <v>3</v>
      </c>
      <c r="H37" s="1" t="n">
        <v>5</v>
      </c>
      <c r="I37" s="1" t="n">
        <v>5</v>
      </c>
      <c r="L37" s="1" t="b">
        <f aca="false">FALSE()</f>
        <v>0</v>
      </c>
      <c r="M37" s="1" t="n">
        <v>3</v>
      </c>
      <c r="N37" s="1"/>
    </row>
    <row r="38" customFormat="false" ht="12.75" hidden="false" customHeight="false" outlineLevel="0" collapsed="false">
      <c r="A38" s="1" t="s">
        <v>56</v>
      </c>
      <c r="B38" s="1" t="s">
        <v>15</v>
      </c>
      <c r="C38" s="2" t="n">
        <v>38608</v>
      </c>
      <c r="D38" s="1" t="n">
        <v>1516</v>
      </c>
      <c r="E38" s="1" t="n">
        <v>9.97000026702881</v>
      </c>
      <c r="F38" s="1" t="n">
        <v>40</v>
      </c>
      <c r="G38" s="1" t="n">
        <v>3</v>
      </c>
      <c r="H38" s="1" t="n">
        <v>100</v>
      </c>
      <c r="I38" s="1" t="n">
        <v>5</v>
      </c>
      <c r="K38" s="1" t="n">
        <v>40</v>
      </c>
      <c r="L38" s="1" t="b">
        <f aca="false">FALSE()</f>
        <v>0</v>
      </c>
      <c r="M38" s="1" t="n">
        <v>2</v>
      </c>
    </row>
    <row r="39" customFormat="false" ht="12.75" hidden="false" customHeight="false" outlineLevel="0" collapsed="false">
      <c r="A39" s="1" t="s">
        <v>57</v>
      </c>
      <c r="B39" s="1" t="s">
        <v>15</v>
      </c>
      <c r="C39" s="2" t="n">
        <v>38608</v>
      </c>
      <c r="D39" s="1" t="n">
        <v>481.700012207031</v>
      </c>
      <c r="E39" s="1" t="n">
        <v>6.46000003814697</v>
      </c>
      <c r="F39" s="1" t="n">
        <v>43</v>
      </c>
      <c r="G39" s="1" t="n">
        <v>3</v>
      </c>
      <c r="H39" s="1" t="n">
        <v>40</v>
      </c>
      <c r="I39" s="1" t="n">
        <v>5</v>
      </c>
      <c r="L39" s="1" t="b">
        <f aca="false">FALSE()</f>
        <v>0</v>
      </c>
      <c r="M39" s="1" t="n">
        <v>3</v>
      </c>
      <c r="N39" s="1" t="s">
        <v>58</v>
      </c>
    </row>
    <row r="40" customFormat="false" ht="12.75" hidden="false" customHeight="false" outlineLevel="0" collapsed="false">
      <c r="A40" s="1" t="s">
        <v>59</v>
      </c>
      <c r="B40" s="1" t="s">
        <v>15</v>
      </c>
      <c r="C40" s="2" t="n">
        <v>38608</v>
      </c>
      <c r="D40" s="1" t="n">
        <v>791.099975585938</v>
      </c>
      <c r="E40" s="1" t="n">
        <v>10.2600002288818</v>
      </c>
      <c r="F40" s="1" t="n">
        <v>57</v>
      </c>
      <c r="G40" s="1" t="n">
        <v>3</v>
      </c>
      <c r="I40" s="1" t="n">
        <v>5</v>
      </c>
      <c r="K40" s="1" t="n">
        <v>15</v>
      </c>
      <c r="L40" s="1" t="b">
        <f aca="false">FALSE()</f>
        <v>0</v>
      </c>
      <c r="M40" s="1" t="n">
        <v>2</v>
      </c>
      <c r="N40" s="1" t="s">
        <v>58</v>
      </c>
    </row>
    <row r="41" customFormat="false" ht="12.75" hidden="false" customHeight="false" outlineLevel="0" collapsed="false">
      <c r="A41" s="1" t="s">
        <v>60</v>
      </c>
      <c r="B41" s="1" t="s">
        <v>15</v>
      </c>
      <c r="C41" s="2" t="n">
        <v>38608</v>
      </c>
      <c r="D41" s="1" t="n">
        <v>769.5</v>
      </c>
      <c r="E41" s="1" t="n">
        <v>6.57000017166138</v>
      </c>
      <c r="F41" s="1" t="n">
        <v>36</v>
      </c>
      <c r="G41" s="1" t="n">
        <v>3</v>
      </c>
      <c r="I41" s="1" t="n">
        <v>5</v>
      </c>
      <c r="L41" s="1" t="b">
        <f aca="false">FALSE()</f>
        <v>0</v>
      </c>
      <c r="M41" s="1" t="n">
        <v>3</v>
      </c>
      <c r="N41" s="1" t="s">
        <v>58</v>
      </c>
    </row>
    <row r="42" customFormat="false" ht="12.75" hidden="false" customHeight="false" outlineLevel="0" collapsed="false">
      <c r="A42" s="1" t="s">
        <v>61</v>
      </c>
      <c r="B42" s="1" t="s">
        <v>15</v>
      </c>
      <c r="C42" s="2" t="n">
        <v>38608</v>
      </c>
      <c r="D42" s="1" t="n">
        <v>599.5</v>
      </c>
      <c r="E42" s="1" t="n">
        <v>5</v>
      </c>
      <c r="F42" s="1" t="n">
        <v>26</v>
      </c>
      <c r="G42" s="1" t="n">
        <v>3</v>
      </c>
      <c r="H42" s="1" t="n">
        <v>40</v>
      </c>
      <c r="I42" s="1" t="n">
        <v>5</v>
      </c>
      <c r="L42" s="1" t="b">
        <f aca="false">FALSE()</f>
        <v>0</v>
      </c>
      <c r="M42" s="1" t="n">
        <v>2</v>
      </c>
      <c r="N42" s="1" t="s">
        <v>58</v>
      </c>
    </row>
    <row r="43" customFormat="false" ht="12.75" hidden="false" customHeight="false" outlineLevel="0" collapsed="false">
      <c r="A43" s="1" t="s">
        <v>62</v>
      </c>
      <c r="B43" s="1" t="s">
        <v>15</v>
      </c>
      <c r="C43" s="2" t="n">
        <v>38608</v>
      </c>
      <c r="D43" s="1" t="n">
        <v>548.700012207031</v>
      </c>
      <c r="E43" s="1" t="n">
        <v>6.40999984741211</v>
      </c>
      <c r="F43" s="1" t="n">
        <v>42</v>
      </c>
      <c r="G43" s="1" t="n">
        <v>3</v>
      </c>
      <c r="I43" s="1" t="n">
        <v>5</v>
      </c>
      <c r="L43" s="1" t="b">
        <f aca="false">FALSE()</f>
        <v>0</v>
      </c>
      <c r="M43" s="1" t="n">
        <v>3</v>
      </c>
      <c r="N43" s="1" t="s">
        <v>58</v>
      </c>
    </row>
    <row r="44" customFormat="false" ht="12.75" hidden="false" customHeight="false" outlineLevel="0" collapsed="false">
      <c r="A44" s="1" t="s">
        <v>63</v>
      </c>
      <c r="B44" s="1" t="s">
        <v>15</v>
      </c>
      <c r="C44" s="2" t="n">
        <v>38608</v>
      </c>
      <c r="D44" s="1" t="n">
        <v>583.799987792969</v>
      </c>
      <c r="E44" s="1" t="n">
        <v>6.94000005722046</v>
      </c>
      <c r="F44" s="1" t="n">
        <v>37</v>
      </c>
      <c r="G44" s="1" t="n">
        <v>3</v>
      </c>
      <c r="I44" s="1" t="n">
        <v>5</v>
      </c>
      <c r="K44" s="1" t="n">
        <v>3</v>
      </c>
      <c r="L44" s="1" t="b">
        <f aca="false">FALSE()</f>
        <v>0</v>
      </c>
      <c r="M44" s="1" t="n">
        <v>2</v>
      </c>
      <c r="N44" s="1" t="s">
        <v>64</v>
      </c>
    </row>
    <row r="45" customFormat="false" ht="12.75" hidden="false" customHeight="false" outlineLevel="0" collapsed="false">
      <c r="A45" s="1" t="s">
        <v>65</v>
      </c>
      <c r="B45" s="1" t="s">
        <v>15</v>
      </c>
      <c r="C45" s="2" t="n">
        <v>38608</v>
      </c>
      <c r="D45" s="1" t="n">
        <v>888.599975585938</v>
      </c>
      <c r="E45" s="1" t="n">
        <v>9.28999996185303</v>
      </c>
      <c r="F45" s="1" t="n">
        <v>43</v>
      </c>
      <c r="G45" s="1" t="n">
        <v>3</v>
      </c>
      <c r="I45" s="1" t="n">
        <v>5</v>
      </c>
      <c r="K45" s="1" t="n">
        <v>40</v>
      </c>
      <c r="L45" s="1" t="b">
        <f aca="false">FALSE()</f>
        <v>0</v>
      </c>
      <c r="M45" s="1" t="n">
        <v>2</v>
      </c>
    </row>
    <row r="46" customFormat="false" ht="12.75" hidden="false" customHeight="false" outlineLevel="0" collapsed="false">
      <c r="A46" s="1" t="s">
        <v>66</v>
      </c>
      <c r="B46" s="1" t="s">
        <v>15</v>
      </c>
      <c r="C46" s="2" t="n">
        <v>38608</v>
      </c>
      <c r="D46" s="1" t="n">
        <v>1066.40002441406</v>
      </c>
      <c r="E46" s="1" t="n">
        <v>6.30000019073486</v>
      </c>
      <c r="F46" s="1" t="n">
        <v>32</v>
      </c>
      <c r="G46" s="1" t="n">
        <v>3</v>
      </c>
      <c r="H46" s="1" t="n">
        <v>10</v>
      </c>
      <c r="I46" s="1" t="n">
        <v>5</v>
      </c>
      <c r="L46" s="1" t="b">
        <f aca="false">FALSE()</f>
        <v>0</v>
      </c>
      <c r="M46" s="1" t="n">
        <v>2</v>
      </c>
      <c r="N46" s="1"/>
    </row>
    <row r="47" customFormat="false" ht="12.75" hidden="false" customHeight="false" outlineLevel="0" collapsed="false">
      <c r="A47" s="1" t="s">
        <v>67</v>
      </c>
      <c r="B47" s="1" t="s">
        <v>15</v>
      </c>
      <c r="C47" s="2" t="n">
        <v>38608</v>
      </c>
      <c r="D47" s="1" t="n">
        <v>822</v>
      </c>
      <c r="E47" s="1" t="n">
        <v>6.55999994277954</v>
      </c>
      <c r="F47" s="1" t="n">
        <v>33</v>
      </c>
      <c r="G47" s="1" t="n">
        <v>3</v>
      </c>
      <c r="I47" s="1" t="n">
        <v>5</v>
      </c>
      <c r="K47" s="1" t="n">
        <v>30</v>
      </c>
      <c r="L47" s="1" t="b">
        <f aca="false">FALSE()</f>
        <v>0</v>
      </c>
      <c r="M47" s="1" t="n">
        <v>3</v>
      </c>
    </row>
    <row r="48" customFormat="false" ht="12.75" hidden="false" customHeight="false" outlineLevel="0" collapsed="false">
      <c r="A48" s="1" t="s">
        <v>68</v>
      </c>
      <c r="B48" s="1" t="s">
        <v>15</v>
      </c>
      <c r="C48" s="2" t="n">
        <v>38608</v>
      </c>
      <c r="D48" s="1" t="n">
        <v>759.5</v>
      </c>
      <c r="E48" s="1" t="n">
        <v>7.15999984741211</v>
      </c>
      <c r="F48" s="1" t="n">
        <v>28</v>
      </c>
      <c r="G48" s="1" t="n">
        <v>3</v>
      </c>
      <c r="I48" s="1" t="n">
        <v>5</v>
      </c>
      <c r="K48" s="1"/>
      <c r="L48" s="1" t="b">
        <f aca="false">FALSE()</f>
        <v>0</v>
      </c>
      <c r="M48" s="1" t="n">
        <v>3</v>
      </c>
      <c r="N48" s="1"/>
    </row>
    <row r="49" customFormat="false" ht="12.75" hidden="false" customHeight="false" outlineLevel="0" collapsed="false">
      <c r="A49" s="1" t="s">
        <v>69</v>
      </c>
      <c r="B49" s="1" t="s">
        <v>15</v>
      </c>
      <c r="C49" s="2" t="n">
        <v>38608</v>
      </c>
      <c r="D49" s="1" t="n">
        <v>647.599975585938</v>
      </c>
      <c r="E49" s="1" t="n">
        <v>6.26999998092651</v>
      </c>
      <c r="F49" s="1" t="n">
        <v>35</v>
      </c>
      <c r="G49" s="1" t="n">
        <v>3</v>
      </c>
      <c r="I49" s="1" t="n">
        <v>5</v>
      </c>
      <c r="K49" s="1"/>
      <c r="L49" s="1" t="b">
        <f aca="false">FALSE()</f>
        <v>0</v>
      </c>
      <c r="M49" s="1" t="n">
        <v>2</v>
      </c>
    </row>
    <row r="50" customFormat="false" ht="12.75" hidden="false" customHeight="false" outlineLevel="0" collapsed="false">
      <c r="A50" s="1" t="s">
        <v>70</v>
      </c>
      <c r="B50" s="1" t="s">
        <v>15</v>
      </c>
      <c r="C50" s="2" t="n">
        <v>38608</v>
      </c>
      <c r="D50" s="1" t="n">
        <v>782.900024414063</v>
      </c>
      <c r="E50" s="1" t="n">
        <v>7.09000015258789</v>
      </c>
      <c r="F50" s="1" t="n">
        <v>35</v>
      </c>
      <c r="G50" s="1" t="n">
        <v>3</v>
      </c>
      <c r="I50" s="1" t="n">
        <v>5</v>
      </c>
      <c r="L50" s="1" t="b">
        <f aca="false">FALSE()</f>
        <v>0</v>
      </c>
      <c r="M50" s="1" t="n">
        <v>2</v>
      </c>
      <c r="N50" s="1" t="s">
        <v>25</v>
      </c>
    </row>
    <row r="51" customFormat="false" ht="12.75" hidden="false" customHeight="false" outlineLevel="0" collapsed="false">
      <c r="A51" s="1" t="s">
        <v>71</v>
      </c>
      <c r="B51" s="1" t="s">
        <v>15</v>
      </c>
      <c r="C51" s="2" t="n">
        <v>38608</v>
      </c>
      <c r="D51" s="1" t="n">
        <v>966.5</v>
      </c>
      <c r="E51" s="1" t="n">
        <v>6.11999988555908</v>
      </c>
      <c r="F51" s="1" t="n">
        <v>29</v>
      </c>
      <c r="G51" s="1" t="n">
        <v>3</v>
      </c>
      <c r="H51" s="1"/>
      <c r="I51" s="1" t="n">
        <v>5</v>
      </c>
      <c r="L51" s="1" t="b">
        <f aca="false">FALSE()</f>
        <v>0</v>
      </c>
      <c r="M51" s="1" t="n">
        <v>2</v>
      </c>
      <c r="N51" s="1" t="s">
        <v>72</v>
      </c>
    </row>
    <row r="52" customFormat="false" ht="12.75" hidden="false" customHeight="false" outlineLevel="0" collapsed="false">
      <c r="A52" s="1" t="s">
        <v>73</v>
      </c>
      <c r="B52" s="1" t="s">
        <v>15</v>
      </c>
      <c r="C52" s="2" t="n">
        <v>38608</v>
      </c>
      <c r="D52" s="1" t="n">
        <v>987.700012207031</v>
      </c>
      <c r="E52" s="1" t="n">
        <v>6.23999977111816</v>
      </c>
      <c r="F52" s="1" t="n">
        <v>28</v>
      </c>
      <c r="G52" s="1" t="n">
        <v>3</v>
      </c>
      <c r="I52" s="1" t="n">
        <v>5</v>
      </c>
      <c r="L52" s="1" t="b">
        <f aca="false">FALSE()</f>
        <v>0</v>
      </c>
      <c r="M52" s="1" t="n">
        <v>2</v>
      </c>
      <c r="N52" s="1" t="s">
        <v>74</v>
      </c>
    </row>
    <row r="53" customFormat="false" ht="12.75" hidden="false" customHeight="false" outlineLevel="0" collapsed="false">
      <c r="A53" s="1" t="s">
        <v>75</v>
      </c>
      <c r="B53" s="1" t="s">
        <v>15</v>
      </c>
      <c r="C53" s="2" t="n">
        <v>38608</v>
      </c>
      <c r="D53" s="1" t="n">
        <v>698.900024414063</v>
      </c>
      <c r="E53" s="1" t="n">
        <v>7.07999992370606</v>
      </c>
      <c r="F53" s="1" t="n">
        <v>35</v>
      </c>
      <c r="G53" s="1" t="n">
        <v>3</v>
      </c>
      <c r="H53" s="1" t="n">
        <v>50</v>
      </c>
      <c r="I53" s="1" t="n">
        <v>5</v>
      </c>
      <c r="L53" s="1" t="b">
        <f aca="false">FALSE()</f>
        <v>0</v>
      </c>
      <c r="M53" s="1" t="n">
        <v>2</v>
      </c>
      <c r="N53" s="1"/>
    </row>
    <row r="54" customFormat="false" ht="12.75" hidden="false" customHeight="false" outlineLevel="0" collapsed="false">
      <c r="A54" s="1" t="s">
        <v>76</v>
      </c>
      <c r="B54" s="1" t="s">
        <v>15</v>
      </c>
      <c r="C54" s="2" t="n">
        <v>38608</v>
      </c>
      <c r="D54" s="1" t="n">
        <v>1108</v>
      </c>
      <c r="E54" s="1" t="n">
        <v>5.3899998664856</v>
      </c>
      <c r="F54" s="1" t="n">
        <v>28</v>
      </c>
      <c r="G54" s="1" t="n">
        <v>3</v>
      </c>
      <c r="H54" s="1" t="n">
        <v>40</v>
      </c>
      <c r="I54" s="1" t="n">
        <v>5</v>
      </c>
      <c r="L54" s="1" t="b">
        <f aca="false">FALSE()</f>
        <v>0</v>
      </c>
      <c r="M54" s="1" t="n">
        <v>2</v>
      </c>
      <c r="N54" s="1" t="s">
        <v>77</v>
      </c>
    </row>
    <row r="55" customFormat="false" ht="12.75" hidden="false" customHeight="false" outlineLevel="0" collapsed="false">
      <c r="A55" s="1" t="s">
        <v>78</v>
      </c>
      <c r="B55" s="1" t="s">
        <v>15</v>
      </c>
      <c r="C55" s="2" t="n">
        <v>38608</v>
      </c>
      <c r="D55" s="1" t="n">
        <v>319.399993896484</v>
      </c>
      <c r="E55" s="1" t="n">
        <v>4.48999977111816</v>
      </c>
      <c r="F55" s="1" t="n">
        <v>38</v>
      </c>
      <c r="G55" s="1" t="n">
        <v>3</v>
      </c>
      <c r="H55" s="1" t="n">
        <v>20</v>
      </c>
      <c r="I55" s="1" t="n">
        <v>5</v>
      </c>
      <c r="L55" s="1" t="b">
        <f aca="false">FALSE()</f>
        <v>0</v>
      </c>
      <c r="M55" s="1" t="n">
        <v>2</v>
      </c>
      <c r="N55" s="1" t="s">
        <v>79</v>
      </c>
    </row>
    <row r="56" customFormat="false" ht="12.75" hidden="false" customHeight="false" outlineLevel="0" collapsed="false">
      <c r="A56" s="1" t="s">
        <v>80</v>
      </c>
      <c r="B56" s="1" t="s">
        <v>15</v>
      </c>
      <c r="C56" s="2" t="n">
        <v>38608</v>
      </c>
      <c r="D56" s="1" t="n">
        <v>651.700012207031</v>
      </c>
      <c r="E56" s="1" t="n">
        <v>7.23000001907349</v>
      </c>
      <c r="F56" s="1" t="n">
        <v>40</v>
      </c>
      <c r="G56" s="1" t="n">
        <v>3</v>
      </c>
      <c r="I56" s="1" t="n">
        <v>5</v>
      </c>
      <c r="L56" s="1" t="b">
        <f aca="false">FALSE()</f>
        <v>0</v>
      </c>
      <c r="M56" s="1" t="n">
        <v>2</v>
      </c>
      <c r="N56" s="1"/>
    </row>
    <row r="57" customFormat="false" ht="12.75" hidden="false" customHeight="false" outlineLevel="0" collapsed="false">
      <c r="A57" s="1" t="s">
        <v>81</v>
      </c>
      <c r="B57" s="1" t="s">
        <v>30</v>
      </c>
      <c r="C57" s="2" t="n">
        <v>38608</v>
      </c>
      <c r="D57" s="1" t="n">
        <v>1184.80004882813</v>
      </c>
      <c r="E57" s="1" t="n">
        <v>8.69999980926514</v>
      </c>
      <c r="F57" s="1" t="n">
        <v>27</v>
      </c>
      <c r="G57" s="1" t="n">
        <v>3</v>
      </c>
      <c r="I57" s="1" t="n">
        <v>5</v>
      </c>
      <c r="L57" s="1" t="b">
        <f aca="false">FALSE()</f>
        <v>0</v>
      </c>
      <c r="M57" s="1" t="n">
        <v>2</v>
      </c>
      <c r="N57" s="1"/>
    </row>
    <row r="58" customFormat="false" ht="12.75" hidden="false" customHeight="false" outlineLevel="0" collapsed="false">
      <c r="A58" s="1" t="s">
        <v>82</v>
      </c>
      <c r="B58" s="1" t="s">
        <v>30</v>
      </c>
      <c r="C58" s="2" t="n">
        <v>38608</v>
      </c>
      <c r="D58" s="1" t="n">
        <v>949.200012207031</v>
      </c>
      <c r="E58" s="1" t="n">
        <v>8.1899995803833</v>
      </c>
      <c r="F58" s="1" t="n">
        <v>42</v>
      </c>
      <c r="G58" s="1" t="n">
        <v>3</v>
      </c>
      <c r="I58" s="1" t="n">
        <v>5</v>
      </c>
      <c r="L58" s="1" t="b">
        <f aca="false">FALSE()</f>
        <v>0</v>
      </c>
      <c r="M58" s="1" t="n">
        <v>1</v>
      </c>
    </row>
    <row r="59" customFormat="false" ht="12.75" hidden="false" customHeight="false" outlineLevel="0" collapsed="false">
      <c r="A59" s="1" t="s">
        <v>83</v>
      </c>
      <c r="B59" s="1" t="s">
        <v>30</v>
      </c>
      <c r="C59" s="2" t="n">
        <v>38608</v>
      </c>
      <c r="D59" s="1" t="n">
        <v>615.299987792969</v>
      </c>
      <c r="E59" s="1" t="n">
        <v>5.59999990463257</v>
      </c>
      <c r="F59" s="1" t="n">
        <v>38</v>
      </c>
      <c r="G59" s="1" t="n">
        <v>3</v>
      </c>
      <c r="I59" s="1" t="n">
        <v>5</v>
      </c>
      <c r="L59" s="1" t="b">
        <f aca="false">FALSE()</f>
        <v>0</v>
      </c>
      <c r="M59" s="1" t="n">
        <v>3</v>
      </c>
    </row>
    <row r="60" customFormat="false" ht="12.75" hidden="false" customHeight="false" outlineLevel="0" collapsed="false">
      <c r="A60" s="1" t="s">
        <v>84</v>
      </c>
      <c r="B60" s="1" t="s">
        <v>30</v>
      </c>
      <c r="C60" s="2" t="n">
        <v>38608</v>
      </c>
      <c r="D60" s="1" t="n">
        <v>589.700012207031</v>
      </c>
      <c r="E60" s="1" t="n">
        <v>8.06999969482422</v>
      </c>
      <c r="F60" s="1" t="n">
        <v>38</v>
      </c>
      <c r="G60" s="1" t="n">
        <v>2</v>
      </c>
      <c r="I60" s="1" t="n">
        <v>5</v>
      </c>
      <c r="L60" s="1" t="b">
        <f aca="false">FALSE()</f>
        <v>0</v>
      </c>
      <c r="M60" s="1" t="n">
        <v>3</v>
      </c>
      <c r="N60" s="1"/>
    </row>
    <row r="61" customFormat="false" ht="12.75" hidden="false" customHeight="false" outlineLevel="0" collapsed="false">
      <c r="A61" s="1" t="s">
        <v>85</v>
      </c>
      <c r="B61" s="1" t="s">
        <v>30</v>
      </c>
      <c r="C61" s="2" t="n">
        <v>38608</v>
      </c>
      <c r="D61" s="1" t="n">
        <v>577.5</v>
      </c>
      <c r="E61" s="1" t="n">
        <v>6.03999996185303</v>
      </c>
      <c r="F61" s="1" t="n">
        <v>24</v>
      </c>
      <c r="G61" s="1" t="n">
        <v>2</v>
      </c>
      <c r="I61" s="1" t="n">
        <v>5</v>
      </c>
      <c r="L61" s="1" t="b">
        <f aca="false">FALSE()</f>
        <v>0</v>
      </c>
      <c r="M61" s="1" t="n">
        <v>2</v>
      </c>
      <c r="N61" s="1" t="s">
        <v>72</v>
      </c>
    </row>
    <row r="62" customFormat="false" ht="12.75" hidden="false" customHeight="false" outlineLevel="0" collapsed="false">
      <c r="A62" s="1" t="s">
        <v>86</v>
      </c>
      <c r="B62" s="1" t="s">
        <v>30</v>
      </c>
      <c r="C62" s="2" t="n">
        <v>38608</v>
      </c>
      <c r="D62" s="1" t="n">
        <v>606.400024414063</v>
      </c>
      <c r="E62" s="1" t="n">
        <v>8.09000015258789</v>
      </c>
      <c r="F62" s="1" t="n">
        <v>56</v>
      </c>
      <c r="G62" s="1" t="n">
        <v>2</v>
      </c>
      <c r="I62" s="1" t="n">
        <v>5</v>
      </c>
      <c r="L62" s="1" t="b">
        <f aca="false">FALSE()</f>
        <v>0</v>
      </c>
      <c r="M62" s="1" t="n">
        <v>2</v>
      </c>
    </row>
    <row r="63" customFormat="false" ht="12.75" hidden="false" customHeight="false" outlineLevel="0" collapsed="false">
      <c r="A63" s="1" t="s">
        <v>87</v>
      </c>
      <c r="B63" s="1" t="s">
        <v>30</v>
      </c>
      <c r="C63" s="2" t="n">
        <v>38608</v>
      </c>
      <c r="D63" s="1" t="n">
        <v>539.599975585938</v>
      </c>
      <c r="E63" s="1" t="n">
        <v>8.77999973297119</v>
      </c>
      <c r="F63" s="1" t="n">
        <v>51</v>
      </c>
      <c r="G63" s="1" t="n">
        <v>2</v>
      </c>
      <c r="H63" s="1" t="n">
        <v>20</v>
      </c>
      <c r="I63" s="1" t="n">
        <v>5</v>
      </c>
      <c r="L63" s="1" t="b">
        <f aca="false">FALSE()</f>
        <v>0</v>
      </c>
      <c r="M63" s="1" t="n">
        <v>2</v>
      </c>
    </row>
    <row r="64" customFormat="false" ht="12.75" hidden="false" customHeight="false" outlineLevel="0" collapsed="false">
      <c r="A64" s="1" t="s">
        <v>88</v>
      </c>
      <c r="B64" s="1" t="s">
        <v>15</v>
      </c>
      <c r="C64" s="2" t="n">
        <v>38615</v>
      </c>
      <c r="D64" s="1" t="n">
        <v>803.900024414063</v>
      </c>
      <c r="E64" s="1" t="n">
        <v>7.84000015258789</v>
      </c>
      <c r="F64" s="1" t="n">
        <v>34</v>
      </c>
      <c r="G64" s="1" t="n">
        <v>3</v>
      </c>
      <c r="I64" s="1" t="n">
        <v>5</v>
      </c>
      <c r="L64" s="1" t="b">
        <f aca="false">FALSE()</f>
        <v>0</v>
      </c>
      <c r="M64" s="1" t="n">
        <v>3</v>
      </c>
    </row>
    <row r="65" customFormat="false" ht="12.75" hidden="false" customHeight="false" outlineLevel="0" collapsed="false">
      <c r="A65" s="1" t="s">
        <v>89</v>
      </c>
      <c r="B65" s="1" t="s">
        <v>15</v>
      </c>
      <c r="C65" s="2" t="n">
        <v>38615</v>
      </c>
      <c r="D65" s="1" t="n">
        <v>1137.30004882813</v>
      </c>
      <c r="E65" s="1" t="n">
        <v>7.73000001907349</v>
      </c>
      <c r="F65" s="1" t="n">
        <v>34</v>
      </c>
      <c r="G65" s="1" t="n">
        <v>3</v>
      </c>
      <c r="I65" s="1" t="n">
        <v>5</v>
      </c>
      <c r="K65" s="1" t="n">
        <v>10</v>
      </c>
      <c r="L65" s="1" t="b">
        <f aca="false">FALSE()</f>
        <v>0</v>
      </c>
      <c r="M65" s="1" t="n">
        <v>3</v>
      </c>
      <c r="N65" s="1" t="s">
        <v>90</v>
      </c>
    </row>
    <row r="66" customFormat="false" ht="12.75" hidden="false" customHeight="false" outlineLevel="0" collapsed="false">
      <c r="A66" s="1" t="s">
        <v>91</v>
      </c>
      <c r="B66" s="1" t="s">
        <v>15</v>
      </c>
      <c r="C66" s="2" t="n">
        <v>38615</v>
      </c>
      <c r="D66" s="1" t="n">
        <v>731.400024414063</v>
      </c>
      <c r="E66" s="1" t="n">
        <v>8.60000038146973</v>
      </c>
      <c r="F66" s="1" t="n">
        <v>41</v>
      </c>
      <c r="G66" s="1" t="n">
        <v>3</v>
      </c>
      <c r="I66" s="1" t="n">
        <v>5</v>
      </c>
      <c r="L66" s="1" t="b">
        <f aca="false">FALSE()</f>
        <v>0</v>
      </c>
      <c r="M66" s="1" t="n">
        <v>2</v>
      </c>
    </row>
    <row r="67" customFormat="false" ht="12.75" hidden="false" customHeight="false" outlineLevel="0" collapsed="false">
      <c r="A67" s="1" t="s">
        <v>92</v>
      </c>
      <c r="B67" s="1" t="s">
        <v>15</v>
      </c>
      <c r="C67" s="2" t="n">
        <v>38615</v>
      </c>
      <c r="D67" s="1" t="n">
        <v>1161.69995117188</v>
      </c>
      <c r="E67" s="1" t="n">
        <v>7.44999980926514</v>
      </c>
      <c r="F67" s="1" t="n">
        <v>36</v>
      </c>
      <c r="G67" s="1" t="n">
        <v>3</v>
      </c>
      <c r="I67" s="1" t="n">
        <v>5</v>
      </c>
      <c r="K67" s="1"/>
      <c r="L67" s="1" t="b">
        <f aca="false">FALSE()</f>
        <v>0</v>
      </c>
      <c r="M67" s="1" t="n">
        <v>3</v>
      </c>
    </row>
    <row r="68" customFormat="false" ht="12.75" hidden="false" customHeight="false" outlineLevel="0" collapsed="false">
      <c r="A68" s="1" t="s">
        <v>93</v>
      </c>
      <c r="B68" s="1" t="s">
        <v>15</v>
      </c>
      <c r="C68" s="2" t="n">
        <v>38615</v>
      </c>
      <c r="D68" s="1" t="n">
        <v>1110.09997558594</v>
      </c>
      <c r="E68" s="1" t="n">
        <v>6.94000005722046</v>
      </c>
      <c r="F68" s="1" t="n">
        <v>30</v>
      </c>
      <c r="G68" s="1" t="n">
        <v>3</v>
      </c>
      <c r="H68" s="1" t="n">
        <v>30</v>
      </c>
      <c r="I68" s="1" t="n">
        <v>5</v>
      </c>
      <c r="L68" s="1" t="b">
        <f aca="false">FALSE()</f>
        <v>0</v>
      </c>
      <c r="M68" s="1" t="n">
        <v>3</v>
      </c>
    </row>
    <row r="69" customFormat="false" ht="12.75" hidden="false" customHeight="false" outlineLevel="0" collapsed="false">
      <c r="A69" s="1" t="s">
        <v>94</v>
      </c>
      <c r="B69" s="1" t="s">
        <v>15</v>
      </c>
      <c r="C69" s="2" t="n">
        <v>38615</v>
      </c>
      <c r="D69" s="1" t="n">
        <v>733.700012207031</v>
      </c>
      <c r="E69" s="1" t="n">
        <v>7.76000022888184</v>
      </c>
      <c r="F69" s="1" t="n">
        <v>42</v>
      </c>
      <c r="G69" s="1" t="n">
        <v>3</v>
      </c>
      <c r="I69" s="1" t="n">
        <v>5</v>
      </c>
      <c r="L69" s="1" t="b">
        <f aca="false">FALSE()</f>
        <v>0</v>
      </c>
      <c r="M69" s="1" t="n">
        <v>3</v>
      </c>
      <c r="N69" s="1"/>
    </row>
    <row r="70" customFormat="false" ht="12.75" hidden="false" customHeight="false" outlineLevel="0" collapsed="false">
      <c r="A70" s="1" t="s">
        <v>95</v>
      </c>
      <c r="B70" s="1" t="s">
        <v>15</v>
      </c>
      <c r="C70" s="2" t="n">
        <v>38615</v>
      </c>
      <c r="D70" s="1" t="n">
        <v>708.200012207031</v>
      </c>
      <c r="E70" s="1" t="n">
        <v>6.3600001335144</v>
      </c>
      <c r="F70" s="1" t="n">
        <v>36</v>
      </c>
      <c r="G70" s="1" t="n">
        <v>3</v>
      </c>
      <c r="I70" s="1" t="n">
        <v>5</v>
      </c>
      <c r="L70" s="1" t="b">
        <f aca="false">FALSE()</f>
        <v>0</v>
      </c>
      <c r="M70" s="1" t="n">
        <v>2</v>
      </c>
    </row>
    <row r="71" customFormat="false" ht="12.75" hidden="false" customHeight="false" outlineLevel="0" collapsed="false">
      <c r="A71" s="1" t="s">
        <v>96</v>
      </c>
      <c r="B71" s="1" t="s">
        <v>15</v>
      </c>
      <c r="C71" s="2" t="n">
        <v>38615</v>
      </c>
      <c r="D71" s="1" t="n">
        <v>812.799987792969</v>
      </c>
      <c r="E71" s="1" t="n">
        <v>7.30999994277954</v>
      </c>
      <c r="F71" s="1" t="n">
        <v>43</v>
      </c>
      <c r="G71" s="1" t="n">
        <v>3</v>
      </c>
      <c r="H71" s="1" t="n">
        <v>15</v>
      </c>
      <c r="I71" s="1" t="n">
        <v>5</v>
      </c>
      <c r="L71" s="1" t="b">
        <f aca="false">FALSE()</f>
        <v>0</v>
      </c>
      <c r="M71" s="1" t="n">
        <v>2</v>
      </c>
      <c r="N71" s="1" t="s">
        <v>74</v>
      </c>
    </row>
    <row r="72" customFormat="false" ht="12.75" hidden="false" customHeight="false" outlineLevel="0" collapsed="false">
      <c r="A72" s="1" t="s">
        <v>97</v>
      </c>
      <c r="B72" s="1" t="s">
        <v>15</v>
      </c>
      <c r="C72" s="2" t="n">
        <v>38615</v>
      </c>
      <c r="D72" s="1" t="n">
        <v>612.400024414063</v>
      </c>
      <c r="E72" s="1" t="n">
        <v>6.57999992370606</v>
      </c>
      <c r="F72" s="1" t="n">
        <v>41</v>
      </c>
      <c r="G72" s="1" t="n">
        <v>3</v>
      </c>
      <c r="I72" s="1" t="n">
        <v>5</v>
      </c>
      <c r="L72" s="1" t="b">
        <f aca="false">FALSE()</f>
        <v>0</v>
      </c>
      <c r="M72" s="1" t="n">
        <v>3</v>
      </c>
      <c r="N72" s="1" t="s">
        <v>98</v>
      </c>
    </row>
    <row r="73" customFormat="false" ht="12.75" hidden="false" customHeight="false" outlineLevel="0" collapsed="false">
      <c r="A73" s="1" t="s">
        <v>99</v>
      </c>
      <c r="B73" s="1" t="s">
        <v>15</v>
      </c>
      <c r="C73" s="2" t="n">
        <v>38615</v>
      </c>
      <c r="D73" s="1" t="n">
        <v>1012.70001220703</v>
      </c>
      <c r="E73" s="1" t="n">
        <v>7.42000007629395</v>
      </c>
      <c r="F73" s="1" t="n">
        <v>31</v>
      </c>
      <c r="G73" s="1" t="n">
        <v>3</v>
      </c>
      <c r="H73" s="1" t="n">
        <v>40</v>
      </c>
      <c r="I73" s="1" t="n">
        <v>5</v>
      </c>
      <c r="K73" s="1"/>
      <c r="L73" s="1" t="b">
        <f aca="false">FALSE()</f>
        <v>0</v>
      </c>
      <c r="M73" s="1" t="n">
        <v>3</v>
      </c>
    </row>
    <row r="74" customFormat="false" ht="12.75" hidden="false" customHeight="false" outlineLevel="0" collapsed="false">
      <c r="A74" s="1" t="s">
        <v>100</v>
      </c>
      <c r="B74" s="1" t="s">
        <v>15</v>
      </c>
      <c r="C74" s="2" t="n">
        <v>38615</v>
      </c>
      <c r="D74" s="1" t="n">
        <v>747.599975585938</v>
      </c>
      <c r="E74" s="1" t="n">
        <v>8.98999977111816</v>
      </c>
      <c r="F74" s="1" t="n">
        <v>44</v>
      </c>
      <c r="G74" s="1" t="n">
        <v>3</v>
      </c>
      <c r="H74" s="1" t="n">
        <v>35</v>
      </c>
      <c r="I74" s="1" t="n">
        <v>5</v>
      </c>
      <c r="L74" s="1" t="b">
        <f aca="false">FALSE()</f>
        <v>0</v>
      </c>
      <c r="M74" s="1" t="n">
        <v>3</v>
      </c>
    </row>
    <row r="75" customFormat="false" ht="12.75" hidden="false" customHeight="false" outlineLevel="0" collapsed="false">
      <c r="A75" s="1" t="s">
        <v>101</v>
      </c>
      <c r="B75" s="1" t="s">
        <v>15</v>
      </c>
      <c r="C75" s="2" t="n">
        <v>38615</v>
      </c>
      <c r="D75" s="1" t="n">
        <v>857.299987792969</v>
      </c>
      <c r="E75" s="1" t="n">
        <v>6.11999988555908</v>
      </c>
      <c r="F75" s="1" t="n">
        <v>33</v>
      </c>
      <c r="G75" s="1" t="n">
        <v>3</v>
      </c>
      <c r="I75" s="1" t="n">
        <v>5</v>
      </c>
      <c r="L75" s="1" t="b">
        <f aca="false">FALSE()</f>
        <v>0</v>
      </c>
      <c r="M75" s="1" t="n">
        <v>3</v>
      </c>
    </row>
    <row r="76" customFormat="false" ht="12.75" hidden="false" customHeight="false" outlineLevel="0" collapsed="false">
      <c r="A76" s="1" t="s">
        <v>102</v>
      </c>
      <c r="B76" s="1" t="s">
        <v>15</v>
      </c>
      <c r="C76" s="2" t="n">
        <v>38615</v>
      </c>
      <c r="D76" s="1" t="n">
        <v>652.5</v>
      </c>
      <c r="E76" s="1" t="n">
        <v>8.11999988555908</v>
      </c>
      <c r="F76" s="1" t="n">
        <v>40</v>
      </c>
      <c r="G76" s="1" t="n">
        <v>3</v>
      </c>
      <c r="I76" s="1" t="n">
        <v>5</v>
      </c>
      <c r="L76" s="1" t="b">
        <f aca="false">FALSE()</f>
        <v>0</v>
      </c>
      <c r="M76" s="1" t="n">
        <v>3</v>
      </c>
    </row>
    <row r="77" customFormat="false" ht="12.75" hidden="false" customHeight="false" outlineLevel="0" collapsed="false">
      <c r="A77" s="1" t="s">
        <v>103</v>
      </c>
      <c r="B77" s="1" t="s">
        <v>15</v>
      </c>
      <c r="C77" s="2" t="n">
        <v>38615</v>
      </c>
      <c r="D77" s="1" t="n">
        <v>794.400024414063</v>
      </c>
      <c r="E77" s="1" t="n">
        <v>7.55000019073486</v>
      </c>
      <c r="F77" s="1" t="n">
        <v>43</v>
      </c>
      <c r="G77" s="1" t="n">
        <v>3</v>
      </c>
      <c r="I77" s="1" t="n">
        <v>5</v>
      </c>
      <c r="L77" s="1" t="b">
        <f aca="false">FALSE()</f>
        <v>0</v>
      </c>
      <c r="M77" s="1" t="n">
        <v>3</v>
      </c>
      <c r="N77" s="1" t="s">
        <v>104</v>
      </c>
    </row>
    <row r="78" customFormat="false" ht="12.75" hidden="false" customHeight="false" outlineLevel="0" collapsed="false">
      <c r="A78" s="1" t="s">
        <v>105</v>
      </c>
      <c r="B78" s="1" t="s">
        <v>15</v>
      </c>
      <c r="C78" s="2" t="n">
        <v>38615</v>
      </c>
      <c r="D78" s="1" t="n">
        <v>1296.5</v>
      </c>
      <c r="E78" s="1" t="n">
        <v>8.57999992370606</v>
      </c>
      <c r="F78" s="1" t="n">
        <v>36</v>
      </c>
      <c r="G78" s="1" t="n">
        <v>3</v>
      </c>
      <c r="H78" s="1" t="n">
        <v>30</v>
      </c>
      <c r="I78" s="1" t="n">
        <v>5</v>
      </c>
      <c r="K78" s="1" t="n">
        <v>20</v>
      </c>
      <c r="L78" s="1" t="b">
        <f aca="false">FALSE()</f>
        <v>0</v>
      </c>
      <c r="M78" s="1" t="n">
        <v>2</v>
      </c>
      <c r="N78" s="1"/>
    </row>
    <row r="79" customFormat="false" ht="12.75" hidden="false" customHeight="false" outlineLevel="0" collapsed="false">
      <c r="A79" s="1" t="s">
        <v>106</v>
      </c>
      <c r="B79" s="1" t="s">
        <v>15</v>
      </c>
      <c r="C79" s="2" t="n">
        <v>38615</v>
      </c>
      <c r="D79" s="1" t="n">
        <v>1074.19995117188</v>
      </c>
      <c r="E79" s="1" t="n">
        <v>8.76000022888184</v>
      </c>
      <c r="F79" s="1" t="n">
        <v>38</v>
      </c>
      <c r="G79" s="1" t="n">
        <v>3</v>
      </c>
      <c r="I79" s="1" t="n">
        <v>5</v>
      </c>
      <c r="K79" s="1" t="n">
        <v>30</v>
      </c>
      <c r="L79" s="1" t="b">
        <f aca="false">FALSE()</f>
        <v>0</v>
      </c>
      <c r="M79" s="1" t="n">
        <v>3</v>
      </c>
    </row>
    <row r="80" customFormat="false" ht="12.75" hidden="false" customHeight="false" outlineLevel="0" collapsed="false">
      <c r="A80" s="1" t="s">
        <v>107</v>
      </c>
      <c r="B80" s="1" t="s">
        <v>15</v>
      </c>
      <c r="C80" s="2" t="n">
        <v>38615</v>
      </c>
      <c r="D80" s="1" t="n">
        <v>653.799987792969</v>
      </c>
      <c r="E80" s="1" t="n">
        <v>13.1999998092651</v>
      </c>
      <c r="F80" s="1" t="n">
        <v>65</v>
      </c>
      <c r="G80" s="1" t="n">
        <v>3</v>
      </c>
      <c r="H80" s="1"/>
      <c r="I80" s="1" t="n">
        <v>5</v>
      </c>
      <c r="L80" s="1" t="b">
        <f aca="false">FALSE()</f>
        <v>0</v>
      </c>
      <c r="M80" s="1" t="n">
        <v>3</v>
      </c>
      <c r="N80" s="1" t="s">
        <v>74</v>
      </c>
    </row>
    <row r="81" customFormat="false" ht="12.75" hidden="false" customHeight="false" outlineLevel="0" collapsed="false">
      <c r="A81" s="1" t="s">
        <v>108</v>
      </c>
      <c r="B81" s="1" t="s">
        <v>15</v>
      </c>
      <c r="C81" s="2" t="n">
        <v>38615</v>
      </c>
      <c r="D81" s="1" t="n">
        <v>1067.30004882813</v>
      </c>
      <c r="E81" s="1" t="n">
        <v>6.84000015258789</v>
      </c>
      <c r="F81" s="1" t="n">
        <v>32</v>
      </c>
      <c r="G81" s="1" t="n">
        <v>3</v>
      </c>
      <c r="I81" s="1" t="n">
        <v>5</v>
      </c>
      <c r="L81" s="1" t="b">
        <f aca="false">FALSE()</f>
        <v>0</v>
      </c>
      <c r="M81" s="1" t="n">
        <v>2</v>
      </c>
    </row>
    <row r="82" customFormat="false" ht="12.75" hidden="false" customHeight="false" outlineLevel="0" collapsed="false">
      <c r="A82" s="1" t="s">
        <v>109</v>
      </c>
      <c r="B82" s="1" t="s">
        <v>15</v>
      </c>
      <c r="C82" s="2" t="n">
        <v>38615</v>
      </c>
      <c r="D82" s="1" t="n">
        <v>733.799987792969</v>
      </c>
      <c r="E82" s="1" t="n">
        <v>5.51000022888184</v>
      </c>
      <c r="F82" s="1" t="n">
        <v>32</v>
      </c>
      <c r="G82" s="1" t="n">
        <v>3</v>
      </c>
      <c r="I82" s="1" t="n">
        <v>5</v>
      </c>
      <c r="K82" s="1" t="n">
        <v>200</v>
      </c>
      <c r="L82" s="1" t="b">
        <f aca="false">FALSE()</f>
        <v>0</v>
      </c>
      <c r="M82" s="1" t="n">
        <v>3</v>
      </c>
    </row>
    <row r="83" customFormat="false" ht="12.75" hidden="false" customHeight="false" outlineLevel="0" collapsed="false">
      <c r="A83" s="1" t="s">
        <v>110</v>
      </c>
      <c r="B83" s="1" t="s">
        <v>15</v>
      </c>
      <c r="C83" s="2" t="n">
        <v>38615</v>
      </c>
      <c r="D83" s="1" t="n">
        <v>704</v>
      </c>
      <c r="E83" s="1" t="n">
        <v>6.11999988555908</v>
      </c>
      <c r="F83" s="1" t="n">
        <v>37</v>
      </c>
      <c r="G83" s="1" t="n">
        <v>3</v>
      </c>
      <c r="H83" s="1"/>
      <c r="I83" s="1" t="n">
        <v>5</v>
      </c>
      <c r="L83" s="1" t="b">
        <f aca="false">FALSE()</f>
        <v>0</v>
      </c>
      <c r="M83" s="1" t="n">
        <v>2</v>
      </c>
      <c r="N83" s="1" t="s">
        <v>111</v>
      </c>
    </row>
    <row r="84" customFormat="false" ht="12.75" hidden="false" customHeight="false" outlineLevel="0" collapsed="false">
      <c r="A84" s="1" t="s">
        <v>112</v>
      </c>
      <c r="B84" s="1" t="s">
        <v>15</v>
      </c>
      <c r="C84" s="2" t="n">
        <v>38615</v>
      </c>
      <c r="D84" s="1" t="n">
        <v>651.799987792969</v>
      </c>
      <c r="E84" s="1" t="n">
        <v>6.15000009536743</v>
      </c>
      <c r="F84" s="1" t="n">
        <v>43</v>
      </c>
      <c r="G84" s="1" t="n">
        <v>3</v>
      </c>
      <c r="I84" s="1" t="n">
        <v>5</v>
      </c>
      <c r="L84" s="1" t="b">
        <f aca="false">FALSE()</f>
        <v>0</v>
      </c>
      <c r="M84" s="1" t="n">
        <v>3</v>
      </c>
    </row>
    <row r="85" customFormat="false" ht="12.75" hidden="false" customHeight="false" outlineLevel="0" collapsed="false">
      <c r="A85" s="1" t="s">
        <v>113</v>
      </c>
      <c r="B85" s="1" t="s">
        <v>15</v>
      </c>
      <c r="C85" s="2" t="n">
        <v>38615</v>
      </c>
      <c r="D85" s="1" t="n">
        <v>763.5</v>
      </c>
      <c r="E85" s="1" t="n">
        <v>7.86999988555908</v>
      </c>
      <c r="F85" s="1" t="n">
        <v>41</v>
      </c>
      <c r="G85" s="1" t="n">
        <v>3</v>
      </c>
      <c r="I85" s="1" t="n">
        <v>5</v>
      </c>
      <c r="L85" s="1" t="b">
        <f aca="false">FALSE()</f>
        <v>0</v>
      </c>
      <c r="M85" s="1" t="n">
        <v>3</v>
      </c>
    </row>
    <row r="86" customFormat="false" ht="12.75" hidden="false" customHeight="false" outlineLevel="0" collapsed="false">
      <c r="A86" s="1" t="s">
        <v>114</v>
      </c>
      <c r="B86" s="1" t="s">
        <v>15</v>
      </c>
      <c r="C86" s="2" t="n">
        <v>38615</v>
      </c>
      <c r="D86" s="1" t="n">
        <v>997.5</v>
      </c>
      <c r="E86" s="1" t="n">
        <v>7.3899998664856</v>
      </c>
      <c r="F86" s="1" t="n">
        <v>37</v>
      </c>
      <c r="G86" s="1" t="n">
        <v>3</v>
      </c>
      <c r="H86" s="1"/>
      <c r="I86" s="1" t="n">
        <v>5</v>
      </c>
      <c r="L86" s="1" t="b">
        <f aca="false">FALSE()</f>
        <v>0</v>
      </c>
      <c r="M86" s="1" t="n">
        <v>3</v>
      </c>
      <c r="N86" s="1"/>
    </row>
    <row r="87" customFormat="false" ht="12.75" hidden="false" customHeight="false" outlineLevel="0" collapsed="false">
      <c r="A87" s="1" t="s">
        <v>115</v>
      </c>
      <c r="B87" s="1" t="s">
        <v>15</v>
      </c>
      <c r="C87" s="2" t="n">
        <v>38615</v>
      </c>
      <c r="D87" s="1" t="n">
        <v>842</v>
      </c>
      <c r="E87" s="1" t="n">
        <v>10.1099996566772</v>
      </c>
      <c r="F87" s="1" t="n">
        <v>62</v>
      </c>
      <c r="G87" s="1" t="n">
        <v>3</v>
      </c>
      <c r="H87" s="1" t="n">
        <v>15</v>
      </c>
      <c r="I87" s="1" t="n">
        <v>5</v>
      </c>
      <c r="L87" s="1" t="b">
        <f aca="false">FALSE()</f>
        <v>0</v>
      </c>
      <c r="M87" s="1" t="n">
        <v>3</v>
      </c>
    </row>
    <row r="88" customFormat="false" ht="12.75" hidden="false" customHeight="false" outlineLevel="0" collapsed="false">
      <c r="A88" s="1" t="s">
        <v>116</v>
      </c>
      <c r="B88" s="1" t="s">
        <v>15</v>
      </c>
      <c r="C88" s="2" t="n">
        <v>38615</v>
      </c>
      <c r="D88" s="1" t="n">
        <v>766</v>
      </c>
      <c r="E88" s="1" t="n">
        <v>5.98999977111816</v>
      </c>
      <c r="F88" s="1" t="n">
        <v>37</v>
      </c>
      <c r="G88" s="1" t="n">
        <v>3</v>
      </c>
      <c r="I88" s="1" t="n">
        <v>5</v>
      </c>
      <c r="L88" s="1" t="b">
        <f aca="false">FALSE()</f>
        <v>0</v>
      </c>
      <c r="M88" s="1" t="n">
        <v>3</v>
      </c>
      <c r="N88" s="1" t="s">
        <v>117</v>
      </c>
    </row>
    <row r="89" customFormat="false" ht="12.75" hidden="false" customHeight="false" outlineLevel="0" collapsed="false">
      <c r="A89" s="1" t="s">
        <v>118</v>
      </c>
      <c r="B89" s="1" t="s">
        <v>15</v>
      </c>
      <c r="C89" s="2" t="n">
        <v>38615</v>
      </c>
      <c r="D89" s="1" t="n">
        <v>1271.80004882813</v>
      </c>
      <c r="E89" s="1" t="n">
        <v>5.92999982833862</v>
      </c>
      <c r="F89" s="1" t="n">
        <v>28</v>
      </c>
      <c r="G89" s="1" t="n">
        <v>3</v>
      </c>
      <c r="I89" s="1" t="n">
        <v>5</v>
      </c>
      <c r="L89" s="1" t="b">
        <f aca="false">FALSE()</f>
        <v>0</v>
      </c>
      <c r="M89" s="1" t="n">
        <v>3</v>
      </c>
    </row>
    <row r="90" customFormat="false" ht="12.75" hidden="false" customHeight="false" outlineLevel="0" collapsed="false">
      <c r="A90" s="1" t="s">
        <v>119</v>
      </c>
      <c r="B90" s="1" t="s">
        <v>15</v>
      </c>
      <c r="C90" s="2" t="n">
        <v>38615</v>
      </c>
      <c r="D90" s="1" t="n">
        <v>943.299987792969</v>
      </c>
      <c r="E90" s="1" t="n">
        <v>8.3100004196167</v>
      </c>
      <c r="F90" s="1" t="n">
        <v>43</v>
      </c>
      <c r="G90" s="1" t="n">
        <v>3</v>
      </c>
      <c r="I90" s="1" t="n">
        <v>5</v>
      </c>
      <c r="K90" s="1" t="n">
        <v>10</v>
      </c>
      <c r="L90" s="1" t="b">
        <f aca="false">FALSE()</f>
        <v>0</v>
      </c>
      <c r="M90" s="1" t="n">
        <v>3</v>
      </c>
      <c r="N90" s="1" t="s">
        <v>120</v>
      </c>
    </row>
    <row r="91" customFormat="false" ht="12.75" hidden="false" customHeight="false" outlineLevel="0" collapsed="false">
      <c r="A91" s="1" t="s">
        <v>121</v>
      </c>
      <c r="B91" s="1" t="s">
        <v>15</v>
      </c>
      <c r="C91" s="2" t="n">
        <v>38615</v>
      </c>
      <c r="D91" s="1" t="n">
        <v>882</v>
      </c>
      <c r="E91" s="1" t="n">
        <v>6.6100001335144</v>
      </c>
      <c r="F91" s="1" t="n">
        <v>33</v>
      </c>
      <c r="G91" s="1" t="n">
        <v>3</v>
      </c>
      <c r="H91" s="1" t="n">
        <v>20</v>
      </c>
      <c r="I91" s="1" t="n">
        <v>5</v>
      </c>
      <c r="L91" s="1" t="b">
        <f aca="false">FALSE()</f>
        <v>0</v>
      </c>
      <c r="M91" s="1" t="n">
        <v>3</v>
      </c>
    </row>
    <row r="92" customFormat="false" ht="12.75" hidden="false" customHeight="false" outlineLevel="0" collapsed="false">
      <c r="A92" s="1" t="s">
        <v>122</v>
      </c>
      <c r="B92" s="1" t="s">
        <v>15</v>
      </c>
      <c r="C92" s="2" t="n">
        <v>38615</v>
      </c>
      <c r="D92" s="1" t="n">
        <v>990.5</v>
      </c>
      <c r="E92" s="1" t="n">
        <v>4.21999979019165</v>
      </c>
      <c r="F92" s="1" t="n">
        <v>25</v>
      </c>
      <c r="G92" s="1" t="n">
        <v>3</v>
      </c>
      <c r="I92" s="1" t="n">
        <v>5</v>
      </c>
      <c r="K92" s="1"/>
      <c r="L92" s="1" t="b">
        <f aca="false">FALSE()</f>
        <v>0</v>
      </c>
      <c r="M92" s="1" t="n">
        <v>2</v>
      </c>
      <c r="N92" s="1" t="s">
        <v>123</v>
      </c>
    </row>
    <row r="93" customFormat="false" ht="12.75" hidden="false" customHeight="false" outlineLevel="0" collapsed="false">
      <c r="A93" s="1" t="s">
        <v>124</v>
      </c>
      <c r="B93" s="1" t="s">
        <v>15</v>
      </c>
      <c r="C93" s="2" t="n">
        <v>38615</v>
      </c>
      <c r="D93" s="1" t="n">
        <v>688.400024414063</v>
      </c>
      <c r="E93" s="1" t="n">
        <v>7.07000017166138</v>
      </c>
      <c r="F93" s="1" t="n">
        <v>42</v>
      </c>
      <c r="G93" s="1" t="n">
        <v>3</v>
      </c>
      <c r="I93" s="1" t="n">
        <v>5</v>
      </c>
      <c r="L93" s="1" t="b">
        <f aca="false">FALSE()</f>
        <v>0</v>
      </c>
      <c r="M93" s="1" t="n">
        <v>2</v>
      </c>
      <c r="N93" s="1" t="s">
        <v>125</v>
      </c>
    </row>
    <row r="94" customFormat="false" ht="12.75" hidden="false" customHeight="false" outlineLevel="0" collapsed="false">
      <c r="A94" s="1" t="s">
        <v>126</v>
      </c>
      <c r="B94" s="1" t="s">
        <v>15</v>
      </c>
      <c r="C94" s="2" t="n">
        <v>38615</v>
      </c>
      <c r="D94" s="1" t="n">
        <v>787.599975585938</v>
      </c>
      <c r="E94" s="1" t="n">
        <v>6.94000005722046</v>
      </c>
      <c r="F94" s="1" t="n">
        <v>42</v>
      </c>
      <c r="G94" s="1" t="n">
        <v>3</v>
      </c>
      <c r="I94" s="1" t="n">
        <v>5</v>
      </c>
      <c r="L94" s="1" t="b">
        <f aca="false">FALSE()</f>
        <v>0</v>
      </c>
      <c r="M94" s="1" t="n">
        <v>3</v>
      </c>
    </row>
    <row r="95" customFormat="false" ht="12.75" hidden="false" customHeight="false" outlineLevel="0" collapsed="false">
      <c r="A95" s="1" t="s">
        <v>127</v>
      </c>
      <c r="B95" s="1" t="s">
        <v>15</v>
      </c>
      <c r="C95" s="2" t="n">
        <v>38615</v>
      </c>
      <c r="D95" s="1" t="n">
        <v>1205.59997558594</v>
      </c>
      <c r="E95" s="1" t="n">
        <v>5.92000007629395</v>
      </c>
      <c r="F95" s="1" t="n">
        <v>32</v>
      </c>
      <c r="G95" s="1" t="n">
        <v>3</v>
      </c>
      <c r="I95" s="1" t="n">
        <v>5</v>
      </c>
      <c r="L95" s="1" t="b">
        <f aca="false">FALSE()</f>
        <v>0</v>
      </c>
      <c r="M95" s="1" t="n">
        <v>2</v>
      </c>
      <c r="N95" s="1"/>
    </row>
    <row r="96" customFormat="false" ht="12.75" hidden="false" customHeight="false" outlineLevel="0" collapsed="false">
      <c r="A96" s="1" t="s">
        <v>128</v>
      </c>
      <c r="B96" s="1" t="s">
        <v>15</v>
      </c>
      <c r="C96" s="2" t="n">
        <v>38615</v>
      </c>
      <c r="D96" s="1" t="n">
        <v>425.899993896484</v>
      </c>
      <c r="E96" s="1" t="n">
        <v>5.21999979019165</v>
      </c>
      <c r="F96" s="1" t="n">
        <v>38</v>
      </c>
      <c r="G96" s="1" t="n">
        <v>3</v>
      </c>
      <c r="I96" s="1" t="n">
        <v>5</v>
      </c>
      <c r="L96" s="1" t="b">
        <f aca="false">FALSE()</f>
        <v>0</v>
      </c>
      <c r="M96" s="1" t="n">
        <v>3</v>
      </c>
      <c r="N96" s="1"/>
    </row>
    <row r="97" customFormat="false" ht="12.75" hidden="false" customHeight="false" outlineLevel="0" collapsed="false">
      <c r="A97" s="1" t="s">
        <v>129</v>
      </c>
      <c r="B97" s="1" t="s">
        <v>15</v>
      </c>
      <c r="C97" s="2" t="n">
        <v>38615</v>
      </c>
      <c r="D97" s="1" t="n">
        <v>730.200012207031</v>
      </c>
      <c r="E97" s="1" t="n">
        <v>4.96999979019165</v>
      </c>
      <c r="F97" s="1" t="n">
        <v>32</v>
      </c>
      <c r="G97" s="1" t="n">
        <v>3</v>
      </c>
      <c r="I97" s="1" t="n">
        <v>5</v>
      </c>
      <c r="L97" s="1" t="b">
        <f aca="false">FALSE()</f>
        <v>0</v>
      </c>
      <c r="M97" s="1" t="n">
        <v>2</v>
      </c>
      <c r="N97" s="1"/>
    </row>
    <row r="98" customFormat="false" ht="12.75" hidden="false" customHeight="false" outlineLevel="0" collapsed="false">
      <c r="A98" s="1" t="s">
        <v>130</v>
      </c>
      <c r="B98" s="1" t="s">
        <v>15</v>
      </c>
      <c r="C98" s="2" t="n">
        <v>38615</v>
      </c>
      <c r="D98" s="1" t="n">
        <v>980.299987792969</v>
      </c>
      <c r="E98" s="1" t="n">
        <v>6.34000015258789</v>
      </c>
      <c r="F98" s="1" t="n">
        <v>36</v>
      </c>
      <c r="G98" s="1" t="n">
        <v>3</v>
      </c>
      <c r="H98" s="1"/>
      <c r="I98" s="1" t="n">
        <v>5</v>
      </c>
      <c r="L98" s="1" t="b">
        <f aca="false">FALSE()</f>
        <v>0</v>
      </c>
      <c r="M98" s="1" t="n">
        <v>3</v>
      </c>
      <c r="N98" s="1"/>
    </row>
    <row r="99" customFormat="false" ht="12.75" hidden="false" customHeight="false" outlineLevel="0" collapsed="false">
      <c r="A99" s="1" t="s">
        <v>131</v>
      </c>
      <c r="B99" s="1" t="s">
        <v>15</v>
      </c>
      <c r="C99" s="2" t="n">
        <v>38615</v>
      </c>
      <c r="D99" s="1" t="n">
        <v>1125.40002441406</v>
      </c>
      <c r="E99" s="1" t="n">
        <v>4.76999998092651</v>
      </c>
      <c r="F99" s="1" t="n">
        <v>22</v>
      </c>
      <c r="G99" s="1" t="n">
        <v>3</v>
      </c>
      <c r="I99" s="1" t="n">
        <v>5</v>
      </c>
      <c r="L99" s="1" t="b">
        <f aca="false">FALSE()</f>
        <v>0</v>
      </c>
      <c r="M99" s="1" t="n">
        <v>2</v>
      </c>
      <c r="N99" s="1"/>
    </row>
    <row r="100" customFormat="false" ht="12.75" hidden="false" customHeight="false" outlineLevel="0" collapsed="false">
      <c r="A100" s="1" t="s">
        <v>132</v>
      </c>
      <c r="B100" s="1" t="s">
        <v>15</v>
      </c>
      <c r="C100" s="2" t="n">
        <v>38615</v>
      </c>
      <c r="D100" s="1" t="n">
        <v>789.700012207031</v>
      </c>
      <c r="E100" s="1" t="n">
        <v>5.07999992370606</v>
      </c>
      <c r="F100" s="1" t="n">
        <v>32</v>
      </c>
      <c r="G100" s="1" t="n">
        <v>3</v>
      </c>
      <c r="I100" s="1" t="n">
        <v>5</v>
      </c>
      <c r="L100" s="1" t="b">
        <f aca="false">FALSE()</f>
        <v>0</v>
      </c>
      <c r="M100" s="1" t="n">
        <v>3</v>
      </c>
      <c r="N100" s="1" t="s">
        <v>133</v>
      </c>
    </row>
    <row r="101" customFormat="false" ht="12.75" hidden="false" customHeight="false" outlineLevel="0" collapsed="false">
      <c r="A101" s="1" t="s">
        <v>134</v>
      </c>
      <c r="B101" s="1" t="s">
        <v>15</v>
      </c>
      <c r="C101" s="2" t="n">
        <v>38615</v>
      </c>
      <c r="D101" s="1" t="n">
        <v>698.200012207031</v>
      </c>
      <c r="E101" s="1" t="n">
        <v>6.8600001335144</v>
      </c>
      <c r="F101" s="1" t="n">
        <v>35</v>
      </c>
      <c r="G101" s="1" t="n">
        <v>3</v>
      </c>
      <c r="H101" s="1"/>
      <c r="I101" s="1" t="n">
        <v>5</v>
      </c>
      <c r="L101" s="1" t="b">
        <f aca="false">FALSE()</f>
        <v>0</v>
      </c>
      <c r="M101" s="1" t="n">
        <v>3</v>
      </c>
    </row>
    <row r="102" customFormat="false" ht="12.75" hidden="false" customHeight="false" outlineLevel="0" collapsed="false">
      <c r="A102" s="1" t="s">
        <v>135</v>
      </c>
      <c r="B102" s="1" t="s">
        <v>15</v>
      </c>
      <c r="C102" s="2" t="n">
        <v>38615</v>
      </c>
      <c r="D102" s="1" t="n">
        <v>1015.29998779297</v>
      </c>
      <c r="E102" s="1" t="n">
        <v>9.07999992370606</v>
      </c>
      <c r="F102" s="1" t="n">
        <v>42</v>
      </c>
      <c r="G102" s="1" t="n">
        <v>3</v>
      </c>
      <c r="I102" s="1" t="n">
        <v>5</v>
      </c>
      <c r="L102" s="1" t="b">
        <f aca="false">FALSE()</f>
        <v>0</v>
      </c>
      <c r="M102" s="1" t="n">
        <v>3</v>
      </c>
    </row>
    <row r="103" customFormat="false" ht="12.75" hidden="false" customHeight="false" outlineLevel="0" collapsed="false">
      <c r="A103" s="1" t="s">
        <v>136</v>
      </c>
      <c r="B103" s="1" t="s">
        <v>15</v>
      </c>
      <c r="C103" s="2" t="n">
        <v>38615</v>
      </c>
      <c r="D103" s="1" t="n">
        <v>245.199996948242</v>
      </c>
      <c r="E103" s="1" t="n">
        <v>3.45000004768372</v>
      </c>
      <c r="F103" s="1" t="n">
        <v>30</v>
      </c>
      <c r="G103" s="1" t="n">
        <v>3</v>
      </c>
      <c r="I103" s="1" t="n">
        <v>5</v>
      </c>
      <c r="L103" s="1" t="b">
        <f aca="false">FALSE()</f>
        <v>0</v>
      </c>
      <c r="M103" s="1" t="n">
        <v>2</v>
      </c>
      <c r="N103" s="1" t="s">
        <v>137</v>
      </c>
    </row>
    <row r="104" customFormat="false" ht="12.75" hidden="false" customHeight="false" outlineLevel="0" collapsed="false">
      <c r="A104" s="1" t="s">
        <v>138</v>
      </c>
      <c r="B104" s="1" t="s">
        <v>15</v>
      </c>
      <c r="C104" s="2" t="n">
        <v>38615</v>
      </c>
      <c r="D104" s="1" t="n">
        <v>779</v>
      </c>
      <c r="E104" s="1" t="n">
        <v>6.19000005722046</v>
      </c>
      <c r="F104" s="1" t="n">
        <v>31</v>
      </c>
      <c r="G104" s="1" t="n">
        <v>3</v>
      </c>
      <c r="I104" s="1" t="n">
        <v>5</v>
      </c>
      <c r="L104" s="1" t="b">
        <f aca="false">FALSE()</f>
        <v>0</v>
      </c>
      <c r="M104" s="1" t="n">
        <v>3</v>
      </c>
    </row>
    <row r="105" customFormat="false" ht="12.75" hidden="false" customHeight="false" outlineLevel="0" collapsed="false">
      <c r="A105" s="1" t="s">
        <v>139</v>
      </c>
      <c r="B105" s="1" t="s">
        <v>15</v>
      </c>
      <c r="C105" s="2" t="n">
        <v>38615</v>
      </c>
      <c r="D105" s="1" t="n">
        <v>688.900024414063</v>
      </c>
      <c r="E105" s="1" t="n">
        <v>6.09000015258789</v>
      </c>
      <c r="F105" s="1" t="n">
        <v>29</v>
      </c>
      <c r="G105" s="1" t="n">
        <v>3</v>
      </c>
      <c r="I105" s="1" t="n">
        <v>5</v>
      </c>
      <c r="K105" s="1" t="n">
        <v>20</v>
      </c>
      <c r="L105" s="1" t="b">
        <f aca="false">FALSE()</f>
        <v>0</v>
      </c>
      <c r="M105" s="1" t="n">
        <v>3</v>
      </c>
      <c r="N105" s="1"/>
    </row>
    <row r="106" customFormat="false" ht="12.75" hidden="false" customHeight="false" outlineLevel="0" collapsed="false">
      <c r="A106" s="1" t="s">
        <v>140</v>
      </c>
      <c r="B106" s="1" t="s">
        <v>15</v>
      </c>
      <c r="C106" s="2" t="n">
        <v>38615</v>
      </c>
      <c r="D106" s="1" t="n">
        <v>1121.30004882813</v>
      </c>
      <c r="E106" s="1" t="n">
        <v>6.6399998664856</v>
      </c>
      <c r="F106" s="1" t="n">
        <v>35</v>
      </c>
      <c r="G106" s="1" t="n">
        <v>3</v>
      </c>
      <c r="H106" s="1" t="n">
        <v>20</v>
      </c>
      <c r="I106" s="1" t="n">
        <v>5</v>
      </c>
      <c r="L106" s="1" t="b">
        <f aca="false">FALSE()</f>
        <v>0</v>
      </c>
      <c r="M106" s="1" t="n">
        <v>2</v>
      </c>
      <c r="N106" s="1"/>
    </row>
    <row r="107" customFormat="false" ht="12.75" hidden="false" customHeight="false" outlineLevel="0" collapsed="false">
      <c r="A107" s="1" t="s">
        <v>141</v>
      </c>
      <c r="B107" s="1" t="s">
        <v>15</v>
      </c>
      <c r="C107" s="2" t="n">
        <v>38615</v>
      </c>
      <c r="D107" s="1" t="n">
        <v>812.700012207031</v>
      </c>
      <c r="E107" s="1" t="n">
        <v>13.960000038147</v>
      </c>
      <c r="F107" s="1" t="n">
        <v>38</v>
      </c>
      <c r="G107" s="1" t="n">
        <v>3</v>
      </c>
      <c r="H107" s="1"/>
      <c r="I107" s="1" t="n">
        <v>5</v>
      </c>
      <c r="L107" s="1" t="b">
        <f aca="false">FALSE()</f>
        <v>0</v>
      </c>
      <c r="M107" s="1" t="n">
        <v>2</v>
      </c>
    </row>
    <row r="108" customFormat="false" ht="12.75" hidden="false" customHeight="false" outlineLevel="0" collapsed="false">
      <c r="A108" s="1" t="s">
        <v>142</v>
      </c>
      <c r="B108" s="1" t="s">
        <v>15</v>
      </c>
      <c r="C108" s="2" t="n">
        <v>38615</v>
      </c>
      <c r="D108" s="1" t="n">
        <v>865</v>
      </c>
      <c r="E108" s="1" t="n">
        <v>7.01000022888184</v>
      </c>
      <c r="F108" s="1" t="n">
        <v>36</v>
      </c>
      <c r="G108" s="1" t="n">
        <v>3</v>
      </c>
      <c r="H108" s="1" t="n">
        <v>10</v>
      </c>
      <c r="I108" s="1" t="n">
        <v>5</v>
      </c>
      <c r="L108" s="1" t="b">
        <f aca="false">FALSE()</f>
        <v>0</v>
      </c>
      <c r="M108" s="1" t="n">
        <v>2</v>
      </c>
    </row>
    <row r="109" customFormat="false" ht="12.75" hidden="false" customHeight="false" outlineLevel="0" collapsed="false">
      <c r="A109" s="1" t="s">
        <v>143</v>
      </c>
      <c r="B109" s="1" t="s">
        <v>15</v>
      </c>
      <c r="C109" s="2" t="n">
        <v>38615</v>
      </c>
      <c r="D109" s="1" t="n">
        <v>886</v>
      </c>
      <c r="E109" s="1" t="n">
        <v>8.23999977111816</v>
      </c>
      <c r="F109" s="1" t="n">
        <v>45</v>
      </c>
      <c r="G109" s="1" t="n">
        <v>3</v>
      </c>
      <c r="H109" s="1" t="n">
        <v>10</v>
      </c>
      <c r="I109" s="1" t="n">
        <v>5</v>
      </c>
      <c r="L109" s="1" t="b">
        <f aca="false">FALSE()</f>
        <v>0</v>
      </c>
      <c r="M109" s="1" t="n">
        <v>3</v>
      </c>
    </row>
    <row r="110" customFormat="false" ht="12.75" hidden="false" customHeight="false" outlineLevel="0" collapsed="false">
      <c r="A110" s="1" t="s">
        <v>144</v>
      </c>
      <c r="B110" s="1" t="s">
        <v>15</v>
      </c>
      <c r="C110" s="2" t="n">
        <v>38615</v>
      </c>
      <c r="D110" s="1" t="n">
        <v>855.099975585938</v>
      </c>
      <c r="E110" s="1" t="n">
        <v>4.15000009536743</v>
      </c>
      <c r="F110" s="1" t="n">
        <v>25</v>
      </c>
      <c r="G110" s="1" t="n">
        <v>3</v>
      </c>
      <c r="I110" s="1" t="n">
        <v>5</v>
      </c>
      <c r="L110" s="1" t="b">
        <f aca="false">FALSE()</f>
        <v>0</v>
      </c>
      <c r="M110" s="1" t="n">
        <v>3</v>
      </c>
      <c r="N110" s="1" t="s">
        <v>145</v>
      </c>
    </row>
    <row r="111" customFormat="false" ht="12.75" hidden="false" customHeight="false" outlineLevel="0" collapsed="false">
      <c r="A111" s="1" t="s">
        <v>146</v>
      </c>
      <c r="B111" s="1" t="s">
        <v>15</v>
      </c>
      <c r="C111" s="2" t="n">
        <v>38615</v>
      </c>
      <c r="D111" s="1" t="n">
        <v>1190.09997558594</v>
      </c>
      <c r="E111" s="1" t="n">
        <v>6.80000019073486</v>
      </c>
      <c r="F111" s="1" t="n">
        <v>33</v>
      </c>
      <c r="G111" s="1" t="n">
        <v>3</v>
      </c>
      <c r="I111" s="1" t="n">
        <v>5</v>
      </c>
      <c r="L111" s="1" t="b">
        <f aca="false">FALSE()</f>
        <v>0</v>
      </c>
      <c r="M111" s="1" t="n">
        <v>2</v>
      </c>
      <c r="N111" s="1"/>
    </row>
    <row r="112" customFormat="false" ht="12.75" hidden="false" customHeight="false" outlineLevel="0" collapsed="false">
      <c r="A112" s="1" t="s">
        <v>147</v>
      </c>
      <c r="B112" s="1" t="s">
        <v>15</v>
      </c>
      <c r="C112" s="2" t="n">
        <v>38615</v>
      </c>
      <c r="D112" s="1" t="n">
        <v>757.700012207031</v>
      </c>
      <c r="E112" s="1" t="n">
        <v>5.42000007629395</v>
      </c>
      <c r="F112" s="1" t="n">
        <v>21</v>
      </c>
      <c r="G112" s="1" t="n">
        <v>3</v>
      </c>
      <c r="H112" s="1"/>
      <c r="I112" s="1" t="n">
        <v>5</v>
      </c>
      <c r="L112" s="1" t="b">
        <f aca="false">FALSE()</f>
        <v>0</v>
      </c>
      <c r="M112" s="1" t="n">
        <v>2</v>
      </c>
      <c r="N112" s="1" t="s">
        <v>148</v>
      </c>
    </row>
    <row r="113" customFormat="false" ht="12.75" hidden="false" customHeight="false" outlineLevel="0" collapsed="false">
      <c r="A113" s="1" t="s">
        <v>149</v>
      </c>
      <c r="B113" s="1" t="s">
        <v>15</v>
      </c>
      <c r="C113" s="2" t="n">
        <v>38615</v>
      </c>
      <c r="D113" s="1" t="n">
        <v>869.5</v>
      </c>
      <c r="E113" s="1" t="n">
        <v>4.57000017166138</v>
      </c>
      <c r="F113" s="1" t="n">
        <v>22</v>
      </c>
      <c r="G113" s="1" t="n">
        <v>3</v>
      </c>
      <c r="I113" s="1" t="n">
        <v>5</v>
      </c>
      <c r="L113" s="1" t="b">
        <f aca="false">FALSE()</f>
        <v>0</v>
      </c>
      <c r="M113" s="1" t="n">
        <v>3</v>
      </c>
      <c r="N113" s="1" t="s">
        <v>150</v>
      </c>
    </row>
    <row r="114" customFormat="false" ht="12.75" hidden="false" customHeight="false" outlineLevel="0" collapsed="false">
      <c r="A114" s="1" t="s">
        <v>151</v>
      </c>
      <c r="B114" s="1" t="s">
        <v>15</v>
      </c>
      <c r="C114" s="2" t="n">
        <v>38615</v>
      </c>
      <c r="D114" s="1" t="n">
        <v>1162.30004882813</v>
      </c>
      <c r="E114" s="1" t="n">
        <v>6.96999979019165</v>
      </c>
      <c r="F114" s="1" t="n">
        <v>28</v>
      </c>
      <c r="G114" s="1" t="n">
        <v>3</v>
      </c>
      <c r="I114" s="1" t="n">
        <v>5</v>
      </c>
      <c r="L114" s="1" t="b">
        <f aca="false">FALSE()</f>
        <v>0</v>
      </c>
      <c r="M114" s="1" t="n">
        <v>3</v>
      </c>
      <c r="N114" s="1" t="s">
        <v>152</v>
      </c>
    </row>
    <row r="115" customFormat="false" ht="12.75" hidden="false" customHeight="false" outlineLevel="0" collapsed="false">
      <c r="A115" s="1" t="s">
        <v>153</v>
      </c>
      <c r="B115" s="1" t="s">
        <v>15</v>
      </c>
      <c r="C115" s="2" t="n">
        <v>38615</v>
      </c>
      <c r="D115" s="1" t="n">
        <v>768.700012207031</v>
      </c>
      <c r="E115" s="1" t="n">
        <v>6.11999988555908</v>
      </c>
      <c r="F115" s="1" t="n">
        <v>28</v>
      </c>
      <c r="G115" s="1" t="n">
        <v>3</v>
      </c>
      <c r="I115" s="1" t="n">
        <v>5</v>
      </c>
      <c r="L115" s="1" t="b">
        <f aca="false">FALSE()</f>
        <v>0</v>
      </c>
      <c r="M115" s="1" t="n">
        <v>2</v>
      </c>
    </row>
    <row r="116" customFormat="false" ht="12.75" hidden="false" customHeight="false" outlineLevel="0" collapsed="false">
      <c r="A116" s="1" t="s">
        <v>154</v>
      </c>
      <c r="B116" s="1" t="s">
        <v>15</v>
      </c>
      <c r="C116" s="2" t="n">
        <v>38615</v>
      </c>
      <c r="D116" s="1" t="n">
        <v>649.599975585938</v>
      </c>
      <c r="E116" s="1" t="n">
        <v>8.32999992370606</v>
      </c>
      <c r="F116" s="1" t="n">
        <v>43</v>
      </c>
      <c r="G116" s="1" t="n">
        <v>3</v>
      </c>
      <c r="I116" s="1" t="n">
        <v>5</v>
      </c>
      <c r="L116" s="1" t="b">
        <f aca="false">FALSE()</f>
        <v>0</v>
      </c>
      <c r="M116" s="1" t="n">
        <v>3</v>
      </c>
    </row>
    <row r="117" customFormat="false" ht="12.75" hidden="false" customHeight="false" outlineLevel="0" collapsed="false">
      <c r="A117" s="1" t="s">
        <v>155</v>
      </c>
      <c r="B117" s="1" t="s">
        <v>15</v>
      </c>
      <c r="C117" s="2" t="n">
        <v>38615</v>
      </c>
      <c r="D117" s="1" t="n">
        <v>465.100006103516</v>
      </c>
      <c r="E117" s="1" t="n">
        <v>4.6399998664856</v>
      </c>
      <c r="F117" s="1" t="n">
        <v>25</v>
      </c>
      <c r="G117" s="1" t="n">
        <v>3</v>
      </c>
      <c r="I117" s="1" t="n">
        <v>5</v>
      </c>
      <c r="L117" s="1" t="b">
        <f aca="false">FALSE()</f>
        <v>0</v>
      </c>
      <c r="M117" s="1" t="n">
        <v>3</v>
      </c>
    </row>
    <row r="118" customFormat="false" ht="12.75" hidden="false" customHeight="false" outlineLevel="0" collapsed="false">
      <c r="A118" s="1" t="s">
        <v>156</v>
      </c>
      <c r="B118" s="1" t="s">
        <v>15</v>
      </c>
      <c r="C118" s="2" t="n">
        <v>38615</v>
      </c>
      <c r="D118" s="1" t="n">
        <v>1013</v>
      </c>
      <c r="E118" s="1" t="n">
        <v>5.1100001335144</v>
      </c>
      <c r="F118" s="1" t="n">
        <v>26</v>
      </c>
      <c r="G118" s="1" t="n">
        <v>3</v>
      </c>
      <c r="I118" s="1" t="n">
        <v>5</v>
      </c>
      <c r="L118" s="1" t="b">
        <f aca="false">FALSE()</f>
        <v>0</v>
      </c>
      <c r="M118" s="1" t="n">
        <v>2</v>
      </c>
      <c r="N118" s="1" t="s">
        <v>157</v>
      </c>
    </row>
    <row r="119" customFormat="false" ht="12.75" hidden="false" customHeight="false" outlineLevel="0" collapsed="false">
      <c r="A119" s="1" t="s">
        <v>158</v>
      </c>
      <c r="B119" s="1" t="s">
        <v>15</v>
      </c>
      <c r="C119" s="2" t="n">
        <v>38615</v>
      </c>
      <c r="D119" s="1" t="n">
        <v>772.799987792969</v>
      </c>
      <c r="E119" s="1" t="n">
        <v>9.57999992370606</v>
      </c>
      <c r="F119" s="1" t="n">
        <v>46</v>
      </c>
      <c r="G119" s="1" t="n">
        <v>3</v>
      </c>
      <c r="I119" s="1" t="n">
        <v>5</v>
      </c>
      <c r="L119" s="1" t="b">
        <f aca="false">FALSE()</f>
        <v>0</v>
      </c>
      <c r="M119" s="1" t="n">
        <v>3</v>
      </c>
    </row>
    <row r="120" customFormat="false" ht="12.75" hidden="false" customHeight="false" outlineLevel="0" collapsed="false">
      <c r="A120" s="1" t="s">
        <v>159</v>
      </c>
      <c r="B120" s="1" t="s">
        <v>15</v>
      </c>
      <c r="C120" s="2" t="n">
        <v>38615</v>
      </c>
      <c r="D120" s="1" t="n">
        <v>750</v>
      </c>
      <c r="E120" s="1" t="n">
        <v>5.1100001335144</v>
      </c>
      <c r="F120" s="1" t="n">
        <v>31</v>
      </c>
      <c r="G120" s="1" t="n">
        <v>3</v>
      </c>
      <c r="I120" s="1" t="n">
        <v>5</v>
      </c>
      <c r="L120" s="1" t="b">
        <f aca="false">FALSE()</f>
        <v>0</v>
      </c>
      <c r="M120" s="1" t="n">
        <v>2</v>
      </c>
    </row>
    <row r="121" customFormat="false" ht="12.75" hidden="false" customHeight="false" outlineLevel="0" collapsed="false">
      <c r="A121" s="1" t="s">
        <v>160</v>
      </c>
      <c r="B121" s="1" t="s">
        <v>15</v>
      </c>
      <c r="C121" s="2" t="n">
        <v>38615</v>
      </c>
      <c r="D121" s="1" t="n">
        <v>1137</v>
      </c>
      <c r="E121" s="1" t="n">
        <v>6.44999980926514</v>
      </c>
      <c r="F121" s="1" t="n">
        <v>28</v>
      </c>
      <c r="G121" s="1" t="n">
        <v>3</v>
      </c>
      <c r="I121" s="1" t="n">
        <v>5</v>
      </c>
      <c r="L121" s="1" t="b">
        <f aca="false">FALSE()</f>
        <v>0</v>
      </c>
      <c r="M121" s="1" t="n">
        <v>2</v>
      </c>
    </row>
    <row r="122" customFormat="false" ht="12.75" hidden="false" customHeight="false" outlineLevel="0" collapsed="false">
      <c r="A122" s="1" t="s">
        <v>161</v>
      </c>
      <c r="B122" s="1" t="s">
        <v>15</v>
      </c>
      <c r="C122" s="2" t="n">
        <v>38615</v>
      </c>
      <c r="D122" s="1" t="n">
        <v>662.5</v>
      </c>
      <c r="E122" s="1" t="n">
        <v>8.63000011444092</v>
      </c>
      <c r="F122" s="1" t="n">
        <v>40</v>
      </c>
      <c r="G122" s="1" t="n">
        <v>3</v>
      </c>
      <c r="I122" s="1" t="n">
        <v>5</v>
      </c>
      <c r="L122" s="1" t="b">
        <f aca="false">FALSE()</f>
        <v>0</v>
      </c>
      <c r="M122" s="1" t="n">
        <v>2</v>
      </c>
      <c r="N122" s="1" t="s">
        <v>157</v>
      </c>
    </row>
    <row r="123" customFormat="false" ht="12.75" hidden="false" customHeight="false" outlineLevel="0" collapsed="false">
      <c r="A123" s="1" t="s">
        <v>162</v>
      </c>
      <c r="B123" s="1" t="s">
        <v>15</v>
      </c>
      <c r="C123" s="2" t="n">
        <v>38615</v>
      </c>
      <c r="D123" s="1" t="n">
        <v>1128</v>
      </c>
      <c r="E123" s="1" t="n">
        <v>4.25</v>
      </c>
      <c r="F123" s="1" t="n">
        <v>20</v>
      </c>
      <c r="G123" s="1" t="n">
        <v>3</v>
      </c>
      <c r="I123" s="1" t="n">
        <v>5</v>
      </c>
      <c r="L123" s="1" t="b">
        <f aca="false">FALSE()</f>
        <v>0</v>
      </c>
      <c r="M123" s="1" t="n">
        <v>2</v>
      </c>
      <c r="N123" s="1" t="s">
        <v>157</v>
      </c>
    </row>
    <row r="124" customFormat="false" ht="12.75" hidden="false" customHeight="false" outlineLevel="0" collapsed="false">
      <c r="A124" s="1" t="s">
        <v>163</v>
      </c>
      <c r="B124" s="1" t="s">
        <v>15</v>
      </c>
      <c r="C124" s="2" t="n">
        <v>38615</v>
      </c>
      <c r="D124" s="1" t="n">
        <v>706.5</v>
      </c>
      <c r="E124" s="1" t="n">
        <v>6.36999988555908</v>
      </c>
      <c r="F124" s="1" t="n">
        <v>37</v>
      </c>
      <c r="G124" s="1" t="n">
        <v>3</v>
      </c>
      <c r="H124" s="1" t="n">
        <v>100</v>
      </c>
      <c r="I124" s="1" t="n">
        <v>5</v>
      </c>
      <c r="L124" s="1" t="b">
        <f aca="false">FALSE()</f>
        <v>0</v>
      </c>
      <c r="M124" s="1" t="n">
        <v>3</v>
      </c>
      <c r="N124" s="1"/>
    </row>
    <row r="125" customFormat="false" ht="12.75" hidden="false" customHeight="false" outlineLevel="0" collapsed="false">
      <c r="A125" s="1" t="s">
        <v>164</v>
      </c>
      <c r="B125" s="1" t="s">
        <v>15</v>
      </c>
      <c r="C125" s="2" t="n">
        <v>38615</v>
      </c>
      <c r="D125" s="1" t="n">
        <v>661.200012207031</v>
      </c>
      <c r="E125" s="1" t="n">
        <v>4.42000007629395</v>
      </c>
      <c r="F125" s="1" t="n">
        <v>24</v>
      </c>
      <c r="G125" s="1" t="n">
        <v>3</v>
      </c>
      <c r="I125" s="1" t="n">
        <v>5</v>
      </c>
      <c r="L125" s="1" t="b">
        <f aca="false">FALSE()</f>
        <v>0</v>
      </c>
      <c r="M125" s="1" t="n">
        <v>3</v>
      </c>
    </row>
    <row r="126" customFormat="false" ht="12.75" hidden="false" customHeight="false" outlineLevel="0" collapsed="false">
      <c r="A126" s="1" t="s">
        <v>165</v>
      </c>
      <c r="B126" s="1" t="s">
        <v>15</v>
      </c>
      <c r="C126" s="2" t="n">
        <v>38615</v>
      </c>
      <c r="D126" s="1" t="n">
        <v>659.799987792969</v>
      </c>
      <c r="E126" s="1" t="n">
        <v>6.44000005722046</v>
      </c>
      <c r="F126" s="1" t="n">
        <v>32</v>
      </c>
      <c r="G126" s="1" t="n">
        <v>3</v>
      </c>
      <c r="I126" s="1" t="n">
        <v>5</v>
      </c>
      <c r="L126" s="1" t="b">
        <f aca="false">FALSE()</f>
        <v>0</v>
      </c>
      <c r="M126" s="1" t="n">
        <v>2</v>
      </c>
      <c r="N126" s="1"/>
    </row>
    <row r="127" customFormat="false" ht="12.75" hidden="false" customHeight="false" outlineLevel="0" collapsed="false">
      <c r="A127" s="1" t="s">
        <v>166</v>
      </c>
      <c r="B127" s="1" t="s">
        <v>15</v>
      </c>
      <c r="C127" s="2" t="n">
        <v>38615</v>
      </c>
      <c r="D127" s="1" t="n">
        <v>729.599975585938</v>
      </c>
      <c r="E127" s="1" t="n">
        <v>7.48999977111816</v>
      </c>
      <c r="F127" s="1" t="n">
        <v>45</v>
      </c>
      <c r="G127" s="1" t="n">
        <v>3</v>
      </c>
      <c r="I127" s="1" t="n">
        <v>5</v>
      </c>
      <c r="L127" s="1" t="b">
        <f aca="false">FALSE()</f>
        <v>0</v>
      </c>
      <c r="M127" s="1" t="n">
        <v>3</v>
      </c>
    </row>
    <row r="128" customFormat="false" ht="12.75" hidden="false" customHeight="false" outlineLevel="0" collapsed="false">
      <c r="A128" s="1" t="s">
        <v>167</v>
      </c>
      <c r="B128" s="1" t="s">
        <v>15</v>
      </c>
      <c r="C128" s="2" t="n">
        <v>38615</v>
      </c>
      <c r="D128" s="1" t="n">
        <v>751</v>
      </c>
      <c r="E128" s="1" t="n">
        <v>4.73000001907349</v>
      </c>
      <c r="F128" s="1" t="n">
        <v>22</v>
      </c>
      <c r="G128" s="1" t="n">
        <v>3</v>
      </c>
      <c r="I128" s="1" t="n">
        <v>5</v>
      </c>
      <c r="L128" s="1" t="b">
        <f aca="false">FALSE()</f>
        <v>0</v>
      </c>
      <c r="M128" s="1" t="n">
        <v>3</v>
      </c>
    </row>
    <row r="129" customFormat="false" ht="12.75" hidden="false" customHeight="false" outlineLevel="0" collapsed="false">
      <c r="A129" s="1" t="s">
        <v>168</v>
      </c>
      <c r="B129" s="1" t="s">
        <v>15</v>
      </c>
      <c r="C129" s="2" t="n">
        <v>38615</v>
      </c>
      <c r="D129" s="1" t="n">
        <v>662.900024414063</v>
      </c>
      <c r="E129" s="1" t="n">
        <v>7.17000007629395</v>
      </c>
      <c r="F129" s="1" t="n">
        <v>38</v>
      </c>
      <c r="G129" s="1" t="n">
        <v>3</v>
      </c>
      <c r="I129" s="1" t="n">
        <v>5</v>
      </c>
      <c r="L129" s="1" t="b">
        <f aca="false">FALSE()</f>
        <v>0</v>
      </c>
      <c r="M129" s="1" t="n">
        <v>3</v>
      </c>
      <c r="N129" s="1"/>
    </row>
    <row r="130" customFormat="false" ht="12.75" hidden="false" customHeight="false" outlineLevel="0" collapsed="false">
      <c r="A130" s="1" t="s">
        <v>169</v>
      </c>
      <c r="B130" s="1" t="s">
        <v>15</v>
      </c>
      <c r="C130" s="2" t="n">
        <v>38615</v>
      </c>
      <c r="D130" s="1" t="n">
        <v>691.5</v>
      </c>
      <c r="E130" s="1" t="n">
        <v>5.75</v>
      </c>
      <c r="F130" s="1" t="n">
        <v>28</v>
      </c>
      <c r="G130" s="1" t="n">
        <v>3</v>
      </c>
      <c r="H130" s="1"/>
      <c r="I130" s="1" t="n">
        <v>5</v>
      </c>
      <c r="L130" s="1" t="b">
        <f aca="false">FALSE()</f>
        <v>0</v>
      </c>
      <c r="M130" s="1" t="n">
        <v>3</v>
      </c>
    </row>
    <row r="131" customFormat="false" ht="12.75" hidden="false" customHeight="false" outlineLevel="0" collapsed="false">
      <c r="A131" s="1" t="s">
        <v>170</v>
      </c>
      <c r="B131" s="1" t="s">
        <v>15</v>
      </c>
      <c r="C131" s="2" t="n">
        <v>38615</v>
      </c>
      <c r="D131" s="1" t="n">
        <v>808.299987792969</v>
      </c>
      <c r="E131" s="1" t="n">
        <v>8.39000034332275</v>
      </c>
      <c r="F131" s="1" t="n">
        <v>42</v>
      </c>
      <c r="G131" s="1" t="n">
        <v>3</v>
      </c>
      <c r="I131" s="1" t="n">
        <v>5</v>
      </c>
      <c r="L131" s="1" t="b">
        <f aca="false">FALSE()</f>
        <v>0</v>
      </c>
      <c r="M131" s="1" t="n">
        <v>3</v>
      </c>
      <c r="N131" s="1"/>
    </row>
    <row r="132" customFormat="false" ht="12.75" hidden="false" customHeight="false" outlineLevel="0" collapsed="false">
      <c r="A132" s="1" t="s">
        <v>171</v>
      </c>
      <c r="B132" s="1" t="s">
        <v>15</v>
      </c>
      <c r="C132" s="2" t="n">
        <v>38615</v>
      </c>
      <c r="D132" s="1" t="n">
        <v>733.700012207031</v>
      </c>
      <c r="E132" s="1" t="n">
        <v>9.56999969482422</v>
      </c>
      <c r="F132" s="1" t="n">
        <v>44</v>
      </c>
      <c r="G132" s="1" t="n">
        <v>3</v>
      </c>
      <c r="I132" s="1" t="n">
        <v>5</v>
      </c>
      <c r="L132" s="1" t="b">
        <f aca="false">FALSE()</f>
        <v>0</v>
      </c>
      <c r="M132" s="1" t="n">
        <v>3</v>
      </c>
    </row>
    <row r="133" customFormat="false" ht="12.75" hidden="false" customHeight="false" outlineLevel="0" collapsed="false">
      <c r="A133" s="1" t="s">
        <v>172</v>
      </c>
      <c r="B133" s="1" t="s">
        <v>15</v>
      </c>
      <c r="C133" s="2" t="n">
        <v>38615</v>
      </c>
      <c r="D133" s="1" t="n">
        <v>610.200012207031</v>
      </c>
      <c r="E133" s="1" t="n">
        <v>3.66000008583069</v>
      </c>
      <c r="F133" s="1" t="n">
        <v>26</v>
      </c>
      <c r="G133" s="1" t="n">
        <v>3</v>
      </c>
      <c r="I133" s="1" t="n">
        <v>5</v>
      </c>
      <c r="L133" s="1" t="b">
        <f aca="false">FALSE()</f>
        <v>0</v>
      </c>
      <c r="M133" s="1" t="n">
        <v>3</v>
      </c>
    </row>
    <row r="134" customFormat="false" ht="12.75" hidden="false" customHeight="false" outlineLevel="0" collapsed="false">
      <c r="A134" s="1" t="s">
        <v>173</v>
      </c>
      <c r="B134" s="1" t="s">
        <v>15</v>
      </c>
      <c r="C134" s="2" t="n">
        <v>38615</v>
      </c>
      <c r="D134" s="1" t="n">
        <v>819.700012207031</v>
      </c>
      <c r="E134" s="1" t="n">
        <v>7.09999990463257</v>
      </c>
      <c r="F134" s="1" t="n">
        <v>38</v>
      </c>
      <c r="G134" s="1" t="n">
        <v>3</v>
      </c>
      <c r="H134" s="1"/>
      <c r="I134" s="1" t="n">
        <v>5</v>
      </c>
      <c r="L134" s="1" t="b">
        <f aca="false">FALSE()</f>
        <v>0</v>
      </c>
      <c r="M134" s="1" t="n">
        <v>2</v>
      </c>
    </row>
    <row r="135" customFormat="false" ht="12.75" hidden="false" customHeight="false" outlineLevel="0" collapsed="false">
      <c r="A135" s="1" t="s">
        <v>174</v>
      </c>
      <c r="B135" s="1" t="s">
        <v>15</v>
      </c>
      <c r="C135" s="2" t="n">
        <v>38615</v>
      </c>
      <c r="D135" s="1" t="n">
        <v>1054.69995117188</v>
      </c>
      <c r="E135" s="1" t="n">
        <v>7.48000001907349</v>
      </c>
      <c r="F135" s="1" t="n">
        <v>34</v>
      </c>
      <c r="G135" s="1" t="n">
        <v>3</v>
      </c>
      <c r="I135" s="1" t="n">
        <v>5</v>
      </c>
      <c r="L135" s="1" t="b">
        <f aca="false">FALSE()</f>
        <v>0</v>
      </c>
      <c r="M135" s="1" t="n">
        <v>2</v>
      </c>
    </row>
    <row r="136" customFormat="false" ht="12.75" hidden="false" customHeight="false" outlineLevel="0" collapsed="false">
      <c r="A136" s="1" t="s">
        <v>175</v>
      </c>
      <c r="B136" s="1" t="s">
        <v>15</v>
      </c>
      <c r="C136" s="2" t="n">
        <v>38615</v>
      </c>
      <c r="D136" s="1" t="n">
        <v>1028.40002441406</v>
      </c>
      <c r="E136" s="1" t="n">
        <v>8.53999996185303</v>
      </c>
      <c r="F136" s="1" t="n">
        <v>36</v>
      </c>
      <c r="G136" s="1" t="n">
        <v>3</v>
      </c>
      <c r="I136" s="1" t="n">
        <v>5</v>
      </c>
      <c r="L136" s="1" t="b">
        <f aca="false">FALSE()</f>
        <v>0</v>
      </c>
      <c r="M136" s="1" t="n">
        <v>2</v>
      </c>
      <c r="N136" s="1" t="s">
        <v>176</v>
      </c>
    </row>
    <row r="137" customFormat="false" ht="12.75" hidden="false" customHeight="false" outlineLevel="0" collapsed="false">
      <c r="A137" s="1" t="s">
        <v>177</v>
      </c>
      <c r="B137" s="1" t="s">
        <v>15</v>
      </c>
      <c r="C137" s="2" t="n">
        <v>38615</v>
      </c>
      <c r="D137" s="1" t="n">
        <v>854.599975585938</v>
      </c>
      <c r="E137" s="1" t="n">
        <v>9.46000003814697</v>
      </c>
      <c r="F137" s="1" t="n">
        <v>50</v>
      </c>
      <c r="G137" s="1" t="n">
        <v>3</v>
      </c>
      <c r="I137" s="1" t="n">
        <v>5</v>
      </c>
      <c r="L137" s="1" t="b">
        <f aca="false">FALSE()</f>
        <v>0</v>
      </c>
      <c r="M137" s="1" t="n">
        <v>2</v>
      </c>
      <c r="N137" s="1" t="s">
        <v>176</v>
      </c>
    </row>
    <row r="138" customFormat="false" ht="12.75" hidden="false" customHeight="false" outlineLevel="0" collapsed="false">
      <c r="A138" s="1" t="s">
        <v>178</v>
      </c>
      <c r="B138" s="1" t="s">
        <v>15</v>
      </c>
      <c r="C138" s="2" t="n">
        <v>38615</v>
      </c>
      <c r="D138" s="1" t="n">
        <v>699.400024414063</v>
      </c>
      <c r="E138" s="1" t="n">
        <v>7.55999994277954</v>
      </c>
      <c r="F138" s="1" t="n">
        <v>34</v>
      </c>
      <c r="G138" s="1" t="n">
        <v>3</v>
      </c>
      <c r="H138" s="1"/>
      <c r="I138" s="1" t="n">
        <v>5</v>
      </c>
      <c r="L138" s="1" t="b">
        <f aca="false">FALSE()</f>
        <v>0</v>
      </c>
      <c r="M138" s="1" t="n">
        <v>2</v>
      </c>
      <c r="N138" s="1" t="s">
        <v>179</v>
      </c>
    </row>
    <row r="139" customFormat="false" ht="12.75" hidden="false" customHeight="false" outlineLevel="0" collapsed="false">
      <c r="A139" s="1" t="s">
        <v>180</v>
      </c>
      <c r="B139" s="1" t="s">
        <v>15</v>
      </c>
      <c r="C139" s="2" t="n">
        <v>38615</v>
      </c>
      <c r="D139" s="1" t="n">
        <v>700.200012207031</v>
      </c>
      <c r="E139" s="1" t="n">
        <v>8.93000030517578</v>
      </c>
      <c r="F139" s="1" t="n">
        <v>45</v>
      </c>
      <c r="G139" s="1" t="n">
        <v>3</v>
      </c>
      <c r="I139" s="1" t="n">
        <v>5</v>
      </c>
      <c r="L139" s="1" t="b">
        <f aca="false">FALSE()</f>
        <v>0</v>
      </c>
      <c r="M139" s="1" t="n">
        <v>3</v>
      </c>
      <c r="N139" s="1" t="s">
        <v>181</v>
      </c>
    </row>
    <row r="140" customFormat="false" ht="12.75" hidden="false" customHeight="false" outlineLevel="0" collapsed="false">
      <c r="A140" s="1" t="s">
        <v>182</v>
      </c>
      <c r="B140" s="1" t="s">
        <v>15</v>
      </c>
      <c r="C140" s="2" t="n">
        <v>38615</v>
      </c>
      <c r="D140" s="1" t="n">
        <v>832.200012207031</v>
      </c>
      <c r="E140" s="1" t="n">
        <v>7.78999996185303</v>
      </c>
      <c r="F140" s="1" t="n">
        <v>44</v>
      </c>
      <c r="G140" s="1" t="n">
        <v>3</v>
      </c>
      <c r="H140" s="1"/>
      <c r="I140" s="1" t="n">
        <v>5</v>
      </c>
      <c r="L140" s="1" t="b">
        <f aca="false">FALSE()</f>
        <v>0</v>
      </c>
      <c r="M140" s="1" t="n">
        <v>2</v>
      </c>
      <c r="N140" s="1" t="s">
        <v>176</v>
      </c>
    </row>
    <row r="141" customFormat="false" ht="12.75" hidden="false" customHeight="false" outlineLevel="0" collapsed="false">
      <c r="A141" s="1" t="s">
        <v>183</v>
      </c>
      <c r="B141" s="1" t="s">
        <v>15</v>
      </c>
      <c r="C141" s="2" t="n">
        <v>38615</v>
      </c>
      <c r="D141" s="1" t="n">
        <v>719.900024414063</v>
      </c>
      <c r="E141" s="1" t="n">
        <v>7.8899998664856</v>
      </c>
      <c r="F141" s="1" t="n">
        <v>40</v>
      </c>
      <c r="G141" s="1" t="n">
        <v>3</v>
      </c>
      <c r="I141" s="1" t="n">
        <v>5</v>
      </c>
      <c r="L141" s="1" t="b">
        <f aca="false">FALSE()</f>
        <v>0</v>
      </c>
      <c r="M141" s="1" t="n">
        <v>3</v>
      </c>
      <c r="N141" s="1" t="s">
        <v>176</v>
      </c>
    </row>
    <row r="142" customFormat="false" ht="12.75" hidden="false" customHeight="false" outlineLevel="0" collapsed="false">
      <c r="A142" s="1" t="s">
        <v>184</v>
      </c>
      <c r="B142" s="1" t="s">
        <v>15</v>
      </c>
      <c r="C142" s="2" t="n">
        <v>38615</v>
      </c>
      <c r="D142" s="1" t="n">
        <v>944.700012207031</v>
      </c>
      <c r="E142" s="1" t="n">
        <v>7.78000020980835</v>
      </c>
      <c r="F142" s="1" t="n">
        <v>41</v>
      </c>
      <c r="G142" s="1" t="n">
        <v>3</v>
      </c>
      <c r="I142" s="1" t="n">
        <v>5</v>
      </c>
      <c r="L142" s="1" t="b">
        <f aca="false">FALSE()</f>
        <v>0</v>
      </c>
      <c r="M142" s="1" t="n">
        <v>2</v>
      </c>
      <c r="N142" s="1" t="s">
        <v>185</v>
      </c>
    </row>
    <row r="143" customFormat="false" ht="12.75" hidden="false" customHeight="false" outlineLevel="0" collapsed="false">
      <c r="A143" s="1" t="s">
        <v>186</v>
      </c>
      <c r="B143" s="1" t="s">
        <v>15</v>
      </c>
      <c r="C143" s="2" t="n">
        <v>38615</v>
      </c>
      <c r="D143" s="1" t="n">
        <v>1041.09997558594</v>
      </c>
      <c r="E143" s="1" t="n">
        <v>5.69000005722046</v>
      </c>
      <c r="F143" s="1" t="n">
        <v>27</v>
      </c>
      <c r="G143" s="1" t="n">
        <v>3</v>
      </c>
      <c r="I143" s="1" t="n">
        <v>5</v>
      </c>
      <c r="L143" s="1" t="b">
        <f aca="false">FALSE()</f>
        <v>0</v>
      </c>
      <c r="M143" s="1" t="n">
        <v>2</v>
      </c>
      <c r="N143" s="1"/>
    </row>
    <row r="144" customFormat="false" ht="12.75" hidden="false" customHeight="false" outlineLevel="0" collapsed="false">
      <c r="A144" s="1" t="s">
        <v>187</v>
      </c>
      <c r="B144" s="1" t="s">
        <v>15</v>
      </c>
      <c r="C144" s="2" t="n">
        <v>38615</v>
      </c>
      <c r="D144" s="1" t="n">
        <v>705</v>
      </c>
      <c r="E144" s="1" t="n">
        <v>7.03000020980835</v>
      </c>
      <c r="F144" s="1" t="n">
        <v>35</v>
      </c>
      <c r="G144" s="1" t="n">
        <v>3</v>
      </c>
      <c r="I144" s="1" t="n">
        <v>5</v>
      </c>
      <c r="L144" s="1" t="b">
        <f aca="false">FALSE()</f>
        <v>0</v>
      </c>
      <c r="M144" s="1" t="n">
        <v>2</v>
      </c>
    </row>
    <row r="145" customFormat="false" ht="12.75" hidden="false" customHeight="false" outlineLevel="0" collapsed="false">
      <c r="A145" s="1" t="s">
        <v>188</v>
      </c>
      <c r="B145" s="1" t="s">
        <v>15</v>
      </c>
      <c r="C145" s="2" t="n">
        <v>38615</v>
      </c>
      <c r="D145" s="1" t="n">
        <v>825.799987792969</v>
      </c>
      <c r="E145" s="1" t="n">
        <v>7.55000019073486</v>
      </c>
      <c r="F145" s="1" t="n">
        <v>45</v>
      </c>
      <c r="G145" s="1" t="n">
        <v>3</v>
      </c>
      <c r="I145" s="1" t="n">
        <v>5</v>
      </c>
      <c r="L145" s="1" t="b">
        <f aca="false">FALSE()</f>
        <v>0</v>
      </c>
      <c r="M145" s="1" t="n">
        <v>2</v>
      </c>
    </row>
    <row r="146" customFormat="false" ht="12.75" hidden="false" customHeight="false" outlineLevel="0" collapsed="false">
      <c r="A146" s="1" t="s">
        <v>189</v>
      </c>
      <c r="B146" s="1" t="s">
        <v>15</v>
      </c>
      <c r="C146" s="2" t="n">
        <v>38615</v>
      </c>
      <c r="D146" s="1" t="n">
        <v>876.900024414063</v>
      </c>
      <c r="E146" s="1" t="n">
        <v>6.75</v>
      </c>
      <c r="F146" s="1" t="n">
        <v>33</v>
      </c>
      <c r="G146" s="1" t="n">
        <v>3</v>
      </c>
      <c r="H146" s="1" t="n">
        <v>20</v>
      </c>
      <c r="I146" s="1" t="n">
        <v>5</v>
      </c>
      <c r="L146" s="1" t="b">
        <f aca="false">FALSE()</f>
        <v>0</v>
      </c>
      <c r="M146" s="1" t="n">
        <v>2</v>
      </c>
    </row>
    <row r="147" customFormat="false" ht="12.75" hidden="false" customHeight="false" outlineLevel="0" collapsed="false">
      <c r="A147" s="1" t="s">
        <v>190</v>
      </c>
      <c r="B147" s="1" t="s">
        <v>15</v>
      </c>
      <c r="C147" s="2" t="n">
        <v>38615</v>
      </c>
      <c r="D147" s="1" t="n">
        <v>1004.29998779297</v>
      </c>
      <c r="E147" s="1" t="n">
        <v>7.65999984741211</v>
      </c>
      <c r="F147" s="1" t="n">
        <v>37</v>
      </c>
      <c r="G147" s="1" t="n">
        <v>3</v>
      </c>
      <c r="I147" s="1" t="n">
        <v>5</v>
      </c>
      <c r="L147" s="1" t="b">
        <f aca="false">FALSE()</f>
        <v>0</v>
      </c>
      <c r="M147" s="1" t="n">
        <v>2</v>
      </c>
    </row>
    <row r="148" customFormat="false" ht="12.75" hidden="false" customHeight="false" outlineLevel="0" collapsed="false">
      <c r="A148" s="1" t="s">
        <v>191</v>
      </c>
      <c r="B148" s="1" t="s">
        <v>15</v>
      </c>
      <c r="C148" s="2" t="n">
        <v>38615</v>
      </c>
      <c r="D148" s="1" t="n">
        <v>736.200012207031</v>
      </c>
      <c r="E148" s="1" t="n">
        <v>7.09000015258789</v>
      </c>
      <c r="F148" s="1" t="n">
        <v>35</v>
      </c>
      <c r="G148" s="1" t="n">
        <v>2</v>
      </c>
      <c r="I148" s="1" t="n">
        <v>5</v>
      </c>
      <c r="L148" s="1" t="b">
        <f aca="false">FALSE()</f>
        <v>0</v>
      </c>
      <c r="M148" s="1" t="n">
        <v>2</v>
      </c>
    </row>
    <row r="149" customFormat="false" ht="12.75" hidden="false" customHeight="false" outlineLevel="0" collapsed="false">
      <c r="A149" s="1" t="s">
        <v>192</v>
      </c>
      <c r="B149" s="1" t="s">
        <v>30</v>
      </c>
      <c r="C149" s="2" t="n">
        <v>38615</v>
      </c>
      <c r="D149" s="1" t="n">
        <v>912.799987792969</v>
      </c>
      <c r="E149" s="1" t="n">
        <v>8.27999973297119</v>
      </c>
      <c r="F149" s="1" t="n">
        <v>42</v>
      </c>
      <c r="G149" s="1" t="n">
        <v>2</v>
      </c>
      <c r="I149" s="1" t="n">
        <v>5</v>
      </c>
      <c r="K149" s="1"/>
      <c r="L149" s="1" t="b">
        <f aca="false">FALSE()</f>
        <v>0</v>
      </c>
      <c r="M149" s="1" t="n">
        <v>3</v>
      </c>
      <c r="N149" s="1" t="s">
        <v>193</v>
      </c>
    </row>
    <row r="150" customFormat="false" ht="12.75" hidden="false" customHeight="false" outlineLevel="0" collapsed="false">
      <c r="A150" s="1" t="s">
        <v>194</v>
      </c>
      <c r="B150" s="1" t="s">
        <v>30</v>
      </c>
      <c r="C150" s="2" t="n">
        <v>38615</v>
      </c>
      <c r="D150" s="1" t="n">
        <v>777.299987792969</v>
      </c>
      <c r="E150" s="1" t="n">
        <v>5.36999988555908</v>
      </c>
      <c r="F150" s="1" t="n">
        <v>30</v>
      </c>
      <c r="G150" s="1" t="n">
        <v>3</v>
      </c>
      <c r="I150" s="1" t="n">
        <v>5</v>
      </c>
      <c r="L150" s="1" t="b">
        <f aca="false">FALSE()</f>
        <v>0</v>
      </c>
      <c r="M150" s="1" t="n">
        <v>3</v>
      </c>
      <c r="N150" s="1" t="s">
        <v>195</v>
      </c>
    </row>
    <row r="151" customFormat="false" ht="12.75" hidden="false" customHeight="false" outlineLevel="0" collapsed="false">
      <c r="A151" s="1" t="s">
        <v>196</v>
      </c>
      <c r="B151" s="1" t="s">
        <v>30</v>
      </c>
      <c r="C151" s="2" t="n">
        <v>38615</v>
      </c>
      <c r="D151" s="1" t="n">
        <v>599.799987792969</v>
      </c>
      <c r="E151" s="1" t="n">
        <v>7.57999992370606</v>
      </c>
      <c r="F151" s="1" t="n">
        <v>49</v>
      </c>
      <c r="G151" s="1" t="n">
        <v>3</v>
      </c>
      <c r="I151" s="1" t="n">
        <v>5</v>
      </c>
      <c r="L151" s="1" t="b">
        <f aca="false">FALSE()</f>
        <v>0</v>
      </c>
      <c r="M151" s="1" t="n">
        <v>2</v>
      </c>
    </row>
    <row r="152" customFormat="false" ht="12.75" hidden="false" customHeight="false" outlineLevel="0" collapsed="false">
      <c r="A152" s="1" t="s">
        <v>197</v>
      </c>
      <c r="B152" s="1" t="s">
        <v>30</v>
      </c>
      <c r="C152" s="2" t="n">
        <v>38615</v>
      </c>
      <c r="D152" s="1" t="n">
        <v>839.200012207031</v>
      </c>
      <c r="E152" s="1" t="n">
        <v>5.07999992370606</v>
      </c>
      <c r="F152" s="1" t="n">
        <v>29</v>
      </c>
      <c r="G152" s="1" t="n">
        <v>3</v>
      </c>
      <c r="I152" s="1" t="n">
        <v>5</v>
      </c>
      <c r="L152" s="1" t="b">
        <f aca="false">FALSE()</f>
        <v>0</v>
      </c>
      <c r="M152" s="1" t="n">
        <v>2</v>
      </c>
      <c r="N152" s="1"/>
    </row>
    <row r="153" customFormat="false" ht="12.75" hidden="false" customHeight="false" outlineLevel="0" collapsed="false">
      <c r="A153" s="1" t="s">
        <v>198</v>
      </c>
      <c r="B153" s="1" t="s">
        <v>30</v>
      </c>
      <c r="C153" s="2" t="n">
        <v>38615</v>
      </c>
      <c r="D153" s="1" t="n">
        <v>341.5</v>
      </c>
      <c r="E153" s="1" t="n">
        <v>4.84000015258789</v>
      </c>
      <c r="F153" s="1" t="n">
        <v>23</v>
      </c>
      <c r="G153" s="1" t="n">
        <v>3</v>
      </c>
      <c r="I153" s="1" t="n">
        <v>5</v>
      </c>
      <c r="K153" s="1" t="n">
        <v>2000</v>
      </c>
      <c r="L153" s="1" t="b">
        <f aca="false">FALSE()</f>
        <v>0</v>
      </c>
      <c r="M153" s="1" t="n">
        <v>3</v>
      </c>
      <c r="N153" s="1" t="s">
        <v>199</v>
      </c>
    </row>
    <row r="154" customFormat="false" ht="12.75" hidden="false" customHeight="false" outlineLevel="0" collapsed="false">
      <c r="A154" s="1" t="s">
        <v>200</v>
      </c>
      <c r="B154" s="1" t="s">
        <v>30</v>
      </c>
      <c r="C154" s="2" t="n">
        <v>38615</v>
      </c>
      <c r="D154" s="1" t="n">
        <v>427.5</v>
      </c>
      <c r="E154" s="1" t="n">
        <v>8.47000026702881</v>
      </c>
      <c r="F154" s="1" t="n">
        <v>63</v>
      </c>
      <c r="G154" s="1" t="n">
        <v>3</v>
      </c>
      <c r="I154" s="1" t="n">
        <v>5</v>
      </c>
      <c r="L154" s="1" t="b">
        <f aca="false">FALSE()</f>
        <v>0</v>
      </c>
      <c r="M154" s="1" t="n">
        <v>3</v>
      </c>
    </row>
    <row r="155" customFormat="false" ht="12.75" hidden="false" customHeight="false" outlineLevel="0" collapsed="false">
      <c r="A155" s="1" t="s">
        <v>201</v>
      </c>
      <c r="B155" s="1" t="s">
        <v>30</v>
      </c>
      <c r="C155" s="2" t="n">
        <v>38615</v>
      </c>
      <c r="D155" s="1" t="n">
        <v>939.900024414063</v>
      </c>
      <c r="E155" s="1" t="n">
        <v>7.48999977111816</v>
      </c>
      <c r="F155" s="1" t="n">
        <v>38</v>
      </c>
      <c r="G155" s="1" t="n">
        <v>3</v>
      </c>
      <c r="I155" s="1" t="n">
        <v>5</v>
      </c>
      <c r="L155" s="1" t="b">
        <f aca="false">FALSE()</f>
        <v>0</v>
      </c>
      <c r="M155" s="1" t="n">
        <v>2</v>
      </c>
    </row>
    <row r="156" customFormat="false" ht="12.75" hidden="false" customHeight="false" outlineLevel="0" collapsed="false">
      <c r="A156" s="1" t="s">
        <v>202</v>
      </c>
      <c r="B156" s="1" t="s">
        <v>30</v>
      </c>
      <c r="C156" s="2" t="n">
        <v>38615</v>
      </c>
      <c r="D156" s="1" t="n">
        <v>711.900024414063</v>
      </c>
      <c r="E156" s="1" t="n">
        <v>7.55999994277954</v>
      </c>
      <c r="F156" s="1" t="n">
        <v>45</v>
      </c>
      <c r="G156" s="1" t="n">
        <v>3</v>
      </c>
      <c r="H156" s="1"/>
      <c r="I156" s="1" t="n">
        <v>5</v>
      </c>
      <c r="L156" s="1" t="b">
        <f aca="false">FALSE()</f>
        <v>0</v>
      </c>
      <c r="M156" s="1" t="n">
        <v>3</v>
      </c>
      <c r="N156" s="1"/>
    </row>
    <row r="157" customFormat="false" ht="12.75" hidden="false" customHeight="false" outlineLevel="0" collapsed="false">
      <c r="A157" s="1" t="s">
        <v>203</v>
      </c>
      <c r="B157" s="1" t="s">
        <v>30</v>
      </c>
      <c r="C157" s="2" t="n">
        <v>38615</v>
      </c>
      <c r="D157" s="1" t="n">
        <v>742</v>
      </c>
      <c r="E157" s="1" t="n">
        <v>6.76999998092651</v>
      </c>
      <c r="F157" s="1" t="n">
        <v>39</v>
      </c>
      <c r="G157" s="1" t="n">
        <v>3</v>
      </c>
      <c r="I157" s="1" t="n">
        <v>5</v>
      </c>
      <c r="K157" s="1"/>
      <c r="L157" s="1" t="b">
        <f aca="false">FALSE()</f>
        <v>0</v>
      </c>
      <c r="M157" s="1" t="n">
        <v>3</v>
      </c>
      <c r="N157" s="1" t="s">
        <v>204</v>
      </c>
    </row>
    <row r="158" customFormat="false" ht="12.75" hidden="false" customHeight="false" outlineLevel="0" collapsed="false">
      <c r="A158" s="1" t="s">
        <v>205</v>
      </c>
      <c r="B158" s="1" t="s">
        <v>30</v>
      </c>
      <c r="C158" s="2" t="n">
        <v>38615</v>
      </c>
      <c r="D158" s="1" t="n">
        <v>931.299987792969</v>
      </c>
      <c r="E158" s="1" t="n">
        <v>6.80000019073486</v>
      </c>
      <c r="F158" s="1" t="n">
        <v>36</v>
      </c>
      <c r="G158" s="1" t="n">
        <v>3</v>
      </c>
      <c r="I158" s="1" t="n">
        <v>5</v>
      </c>
      <c r="L158" s="1" t="b">
        <f aca="false">FALSE()</f>
        <v>0</v>
      </c>
      <c r="M158" s="1" t="n">
        <v>2</v>
      </c>
      <c r="N158" s="1" t="s">
        <v>206</v>
      </c>
    </row>
    <row r="159" customFormat="false" ht="12.75" hidden="false" customHeight="false" outlineLevel="0" collapsed="false">
      <c r="A159" s="1" t="s">
        <v>207</v>
      </c>
      <c r="B159" s="1" t="s">
        <v>30</v>
      </c>
      <c r="C159" s="2" t="n">
        <v>38615</v>
      </c>
      <c r="D159" s="1" t="n">
        <v>806.099975585938</v>
      </c>
      <c r="E159" s="1" t="n">
        <v>7.55999994277954</v>
      </c>
      <c r="F159" s="1" t="n">
        <v>44</v>
      </c>
      <c r="G159" s="1" t="n">
        <v>3</v>
      </c>
      <c r="I159" s="1" t="n">
        <v>5</v>
      </c>
      <c r="L159" s="1" t="b">
        <f aca="false">FALSE()</f>
        <v>0</v>
      </c>
      <c r="M159" s="1" t="n">
        <v>3</v>
      </c>
      <c r="N159" s="1" t="s">
        <v>208</v>
      </c>
    </row>
    <row r="160" customFormat="false" ht="12.75" hidden="false" customHeight="false" outlineLevel="0" collapsed="false">
      <c r="A160" s="1" t="s">
        <v>209</v>
      </c>
      <c r="B160" s="1" t="s">
        <v>30</v>
      </c>
      <c r="C160" s="2" t="n">
        <v>38615</v>
      </c>
      <c r="D160" s="1" t="n">
        <v>1019.5</v>
      </c>
      <c r="E160" s="1" t="n">
        <v>6.94000005722046</v>
      </c>
      <c r="F160" s="1" t="n">
        <v>32</v>
      </c>
      <c r="G160" s="1" t="n">
        <v>3</v>
      </c>
      <c r="I160" s="1" t="n">
        <v>5</v>
      </c>
      <c r="L160" s="1" t="b">
        <f aca="false">FALSE()</f>
        <v>0</v>
      </c>
      <c r="M160" s="1" t="n">
        <v>2</v>
      </c>
      <c r="N160" s="1" t="s">
        <v>210</v>
      </c>
    </row>
    <row r="161" customFormat="false" ht="12.75" hidden="false" customHeight="false" outlineLevel="0" collapsed="false">
      <c r="A161" s="1" t="s">
        <v>211</v>
      </c>
      <c r="B161" s="1" t="s">
        <v>30</v>
      </c>
      <c r="C161" s="2" t="n">
        <v>38615</v>
      </c>
      <c r="D161" s="1" t="n">
        <v>727.400024414063</v>
      </c>
      <c r="E161" s="1" t="n">
        <v>7.8899998664856</v>
      </c>
      <c r="F161" s="1" t="n">
        <v>43</v>
      </c>
      <c r="G161" s="1" t="n">
        <v>3</v>
      </c>
      <c r="I161" s="1" t="n">
        <v>5</v>
      </c>
      <c r="L161" s="1" t="b">
        <f aca="false">FALSE()</f>
        <v>0</v>
      </c>
      <c r="M161" s="1" t="n">
        <v>2</v>
      </c>
      <c r="N161" s="1" t="s">
        <v>212</v>
      </c>
    </row>
    <row r="162" customFormat="false" ht="12.75" hidden="false" customHeight="false" outlineLevel="0" collapsed="false">
      <c r="A162" s="1" t="s">
        <v>213</v>
      </c>
      <c r="B162" s="1" t="s">
        <v>30</v>
      </c>
      <c r="C162" s="2" t="n">
        <v>38615</v>
      </c>
      <c r="D162" s="1" t="n">
        <v>547.599975585938</v>
      </c>
      <c r="E162" s="1" t="n">
        <v>9.68000030517578</v>
      </c>
      <c r="F162" s="1" t="n">
        <v>53</v>
      </c>
      <c r="G162" s="1" t="n">
        <v>3</v>
      </c>
      <c r="I162" s="1" t="n">
        <v>5</v>
      </c>
      <c r="L162" s="1" t="b">
        <f aca="false">FALSE()</f>
        <v>0</v>
      </c>
      <c r="M162" s="1" t="n">
        <v>2</v>
      </c>
      <c r="N162" s="1" t="s">
        <v>214</v>
      </c>
    </row>
    <row r="163" customFormat="false" ht="12.75" hidden="false" customHeight="false" outlineLevel="0" collapsed="false">
      <c r="A163" s="1" t="s">
        <v>215</v>
      </c>
      <c r="B163" s="1" t="s">
        <v>30</v>
      </c>
      <c r="C163" s="2" t="n">
        <v>38615</v>
      </c>
      <c r="D163" s="1" t="n">
        <v>653.700012207031</v>
      </c>
      <c r="E163" s="1" t="n">
        <v>8.65999984741211</v>
      </c>
      <c r="F163" s="1" t="n">
        <v>47</v>
      </c>
      <c r="G163" s="1" t="n">
        <v>3</v>
      </c>
      <c r="I163" s="1" t="n">
        <v>5</v>
      </c>
      <c r="L163" s="1" t="b">
        <f aca="false">FALSE()</f>
        <v>0</v>
      </c>
      <c r="M163" s="1" t="n">
        <v>2</v>
      </c>
      <c r="N163" s="1" t="s">
        <v>216</v>
      </c>
    </row>
    <row r="164" customFormat="false" ht="12.75" hidden="false" customHeight="false" outlineLevel="0" collapsed="false">
      <c r="A164" s="1" t="s">
        <v>217</v>
      </c>
      <c r="B164" s="1" t="s">
        <v>30</v>
      </c>
      <c r="C164" s="2" t="n">
        <v>38615</v>
      </c>
      <c r="D164" s="1" t="n">
        <v>940.900024414063</v>
      </c>
      <c r="E164" s="1" t="n">
        <v>7.34000015258789</v>
      </c>
      <c r="F164" s="1" t="n">
        <v>36</v>
      </c>
      <c r="G164" s="1" t="n">
        <v>3</v>
      </c>
      <c r="I164" s="1" t="n">
        <v>5</v>
      </c>
      <c r="L164" s="1" t="b">
        <f aca="false">FALSE()</f>
        <v>0</v>
      </c>
      <c r="M164" s="1" t="n">
        <v>3</v>
      </c>
    </row>
    <row r="165" customFormat="false" ht="12.75" hidden="false" customHeight="false" outlineLevel="0" collapsed="false">
      <c r="A165" s="1" t="s">
        <v>218</v>
      </c>
      <c r="B165" s="1" t="s">
        <v>30</v>
      </c>
      <c r="C165" s="2" t="n">
        <v>38615</v>
      </c>
      <c r="D165" s="1" t="n">
        <v>756.400024414063</v>
      </c>
      <c r="E165" s="1" t="n">
        <v>8.55000019073486</v>
      </c>
      <c r="F165" s="1" t="n">
        <v>39</v>
      </c>
      <c r="G165" s="1" t="n">
        <v>3</v>
      </c>
      <c r="I165" s="1" t="n">
        <v>5</v>
      </c>
      <c r="L165" s="1" t="b">
        <f aca="false">FALSE()</f>
        <v>0</v>
      </c>
      <c r="M165" s="1" t="n">
        <v>3</v>
      </c>
    </row>
    <row r="166" customFormat="false" ht="12.75" hidden="false" customHeight="false" outlineLevel="0" collapsed="false">
      <c r="A166" s="1" t="s">
        <v>219</v>
      </c>
      <c r="B166" s="1" t="s">
        <v>30</v>
      </c>
      <c r="C166" s="2" t="n">
        <v>38615</v>
      </c>
      <c r="D166" s="1" t="n">
        <v>565.900024414063</v>
      </c>
      <c r="E166" s="1" t="n">
        <v>7.26000022888184</v>
      </c>
      <c r="F166" s="1" t="n">
        <v>37</v>
      </c>
      <c r="G166" s="1" t="n">
        <v>3</v>
      </c>
      <c r="I166" s="1" t="n">
        <v>5</v>
      </c>
      <c r="L166" s="1" t="b">
        <f aca="false">FALSE()</f>
        <v>0</v>
      </c>
      <c r="M166" s="1" t="n">
        <v>2</v>
      </c>
    </row>
    <row r="167" customFormat="false" ht="12.75" hidden="false" customHeight="false" outlineLevel="0" collapsed="false">
      <c r="A167" s="1" t="s">
        <v>220</v>
      </c>
      <c r="B167" s="1" t="s">
        <v>30</v>
      </c>
      <c r="C167" s="2" t="n">
        <v>38615</v>
      </c>
      <c r="D167" s="1" t="n">
        <v>535.599975585938</v>
      </c>
      <c r="E167" s="1" t="n">
        <v>7.07999992370606</v>
      </c>
      <c r="F167" s="1" t="n">
        <v>36</v>
      </c>
      <c r="G167" s="1" t="n">
        <v>3</v>
      </c>
      <c r="I167" s="1" t="n">
        <v>5</v>
      </c>
      <c r="L167" s="1" t="b">
        <f aca="false">FALSE()</f>
        <v>0</v>
      </c>
      <c r="M167" s="1" t="n">
        <v>3</v>
      </c>
      <c r="N167" s="1" t="s">
        <v>221</v>
      </c>
    </row>
    <row r="168" customFormat="false" ht="12.75" hidden="false" customHeight="false" outlineLevel="0" collapsed="false">
      <c r="A168" s="1" t="s">
        <v>222</v>
      </c>
      <c r="B168" s="1" t="s">
        <v>30</v>
      </c>
      <c r="C168" s="2" t="n">
        <v>38615</v>
      </c>
      <c r="D168" s="1" t="n">
        <v>679</v>
      </c>
      <c r="E168" s="1" t="n">
        <v>7.09999990463257</v>
      </c>
      <c r="F168" s="1" t="n">
        <v>43</v>
      </c>
      <c r="G168" s="1" t="n">
        <v>3</v>
      </c>
      <c r="I168" s="1" t="n">
        <v>5</v>
      </c>
      <c r="L168" s="1" t="b">
        <f aca="false">FALSE()</f>
        <v>0</v>
      </c>
      <c r="M168" s="1" t="n">
        <v>3</v>
      </c>
      <c r="N168" s="1" t="s">
        <v>223</v>
      </c>
    </row>
    <row r="169" customFormat="false" ht="12.75" hidden="false" customHeight="false" outlineLevel="0" collapsed="false">
      <c r="A169" s="1" t="s">
        <v>224</v>
      </c>
      <c r="B169" s="1" t="s">
        <v>30</v>
      </c>
      <c r="C169" s="2" t="n">
        <v>38615</v>
      </c>
      <c r="D169" s="1" t="n">
        <v>740.700012207031</v>
      </c>
      <c r="E169" s="1" t="n">
        <v>7.92999982833862</v>
      </c>
      <c r="F169" s="1" t="n">
        <v>40</v>
      </c>
      <c r="G169" s="1" t="n">
        <v>3</v>
      </c>
      <c r="H169" s="1"/>
      <c r="I169" s="1" t="n">
        <v>5</v>
      </c>
      <c r="L169" s="1" t="b">
        <f aca="false">FALSE()</f>
        <v>0</v>
      </c>
      <c r="M169" s="1" t="n">
        <v>3</v>
      </c>
      <c r="N169" s="1" t="s">
        <v>221</v>
      </c>
    </row>
    <row r="170" customFormat="false" ht="12.75" hidden="false" customHeight="false" outlineLevel="0" collapsed="false">
      <c r="A170" s="1" t="s">
        <v>225</v>
      </c>
      <c r="B170" s="1" t="s">
        <v>30</v>
      </c>
      <c r="C170" s="2" t="n">
        <v>38615</v>
      </c>
      <c r="D170" s="1" t="n">
        <v>521</v>
      </c>
      <c r="E170" s="1" t="n">
        <v>7.96000003814697</v>
      </c>
      <c r="F170" s="1" t="n">
        <v>47</v>
      </c>
      <c r="G170" s="1" t="n">
        <v>3</v>
      </c>
      <c r="I170" s="1" t="n">
        <v>5</v>
      </c>
      <c r="L170" s="1" t="b">
        <f aca="false">FALSE()</f>
        <v>0</v>
      </c>
      <c r="M170" s="1" t="n">
        <v>3</v>
      </c>
      <c r="N170" s="1" t="s">
        <v>226</v>
      </c>
    </row>
    <row r="171" customFormat="false" ht="12.75" hidden="false" customHeight="false" outlineLevel="0" collapsed="false">
      <c r="A171" s="1" t="s">
        <v>227</v>
      </c>
      <c r="B171" s="1" t="s">
        <v>30</v>
      </c>
      <c r="C171" s="2" t="n">
        <v>38615</v>
      </c>
      <c r="D171" s="1" t="n">
        <v>919.900024414063</v>
      </c>
      <c r="E171" s="1" t="n">
        <v>9.05000019073486</v>
      </c>
      <c r="F171" s="1" t="n">
        <v>45</v>
      </c>
      <c r="G171" s="1" t="n">
        <v>3</v>
      </c>
      <c r="H171" s="1" t="n">
        <v>10</v>
      </c>
      <c r="I171" s="1" t="n">
        <v>5</v>
      </c>
      <c r="L171" s="1" t="b">
        <f aca="false">FALSE()</f>
        <v>0</v>
      </c>
      <c r="M171" s="1" t="n">
        <v>3</v>
      </c>
    </row>
    <row r="172" customFormat="false" ht="12.75" hidden="false" customHeight="false" outlineLevel="0" collapsed="false">
      <c r="A172" s="1" t="s">
        <v>228</v>
      </c>
      <c r="B172" s="1" t="s">
        <v>15</v>
      </c>
      <c r="C172" s="2" t="n">
        <v>38622</v>
      </c>
      <c r="D172" s="1" t="n">
        <v>1391.80004882813</v>
      </c>
      <c r="E172" s="1" t="n">
        <v>5.40999984741211</v>
      </c>
      <c r="F172" s="1" t="n">
        <v>23</v>
      </c>
      <c r="G172" s="1" t="n">
        <v>3</v>
      </c>
      <c r="I172" s="1" t="n">
        <v>5</v>
      </c>
      <c r="L172" s="1" t="b">
        <f aca="false">FALSE()</f>
        <v>0</v>
      </c>
      <c r="M172" s="1" t="n">
        <v>3</v>
      </c>
      <c r="N172" s="1" t="s">
        <v>229</v>
      </c>
    </row>
    <row r="173" customFormat="false" ht="12.75" hidden="false" customHeight="false" outlineLevel="0" collapsed="false">
      <c r="A173" s="1" t="s">
        <v>230</v>
      </c>
      <c r="B173" s="1" t="s">
        <v>15</v>
      </c>
      <c r="C173" s="2" t="n">
        <v>38622</v>
      </c>
      <c r="D173" s="1" t="n">
        <v>655.200012207031</v>
      </c>
      <c r="E173" s="1" t="n">
        <v>7.84999990463257</v>
      </c>
      <c r="F173" s="1" t="n">
        <v>45</v>
      </c>
      <c r="G173" s="1" t="n">
        <v>3</v>
      </c>
      <c r="I173" s="1" t="n">
        <v>5</v>
      </c>
      <c r="L173" s="1" t="b">
        <f aca="false">FALSE()</f>
        <v>0</v>
      </c>
      <c r="M173" s="1" t="n">
        <v>3</v>
      </c>
      <c r="N173" s="1" t="s">
        <v>231</v>
      </c>
    </row>
    <row r="174" customFormat="false" ht="12.75" hidden="false" customHeight="false" outlineLevel="0" collapsed="false">
      <c r="A174" s="1" t="s">
        <v>232</v>
      </c>
      <c r="B174" s="1" t="s">
        <v>15</v>
      </c>
      <c r="C174" s="2" t="n">
        <v>38622</v>
      </c>
      <c r="D174" s="1" t="n">
        <v>628.400024414063</v>
      </c>
      <c r="E174" s="1" t="n">
        <v>7.96999979019165</v>
      </c>
      <c r="F174" s="1" t="n">
        <v>43</v>
      </c>
      <c r="G174" s="1" t="n">
        <v>3</v>
      </c>
      <c r="I174" s="1" t="n">
        <v>5</v>
      </c>
      <c r="L174" s="1" t="b">
        <f aca="false">FALSE()</f>
        <v>0</v>
      </c>
      <c r="M174" s="1" t="n">
        <v>2</v>
      </c>
      <c r="N174" s="1" t="s">
        <v>229</v>
      </c>
    </row>
    <row r="175" customFormat="false" ht="12.75" hidden="false" customHeight="false" outlineLevel="0" collapsed="false">
      <c r="A175" s="1" t="s">
        <v>233</v>
      </c>
      <c r="B175" s="1" t="s">
        <v>15</v>
      </c>
      <c r="C175" s="2" t="n">
        <v>38622</v>
      </c>
      <c r="D175" s="1" t="n">
        <v>579.599975585938</v>
      </c>
      <c r="E175" s="1" t="n">
        <v>6.98999977111816</v>
      </c>
      <c r="F175" s="1" t="n">
        <v>38</v>
      </c>
      <c r="G175" s="1" t="n">
        <v>3</v>
      </c>
      <c r="H175" s="1"/>
      <c r="I175" s="1" t="n">
        <v>5</v>
      </c>
      <c r="K175" s="1"/>
      <c r="L175" s="1" t="b">
        <f aca="false">FALSE()</f>
        <v>0</v>
      </c>
      <c r="M175" s="1" t="n">
        <v>2</v>
      </c>
      <c r="N175" s="1" t="s">
        <v>229</v>
      </c>
    </row>
    <row r="176" customFormat="false" ht="12.75" hidden="false" customHeight="false" outlineLevel="0" collapsed="false">
      <c r="A176" s="1" t="s">
        <v>234</v>
      </c>
      <c r="B176" s="1" t="s">
        <v>15</v>
      </c>
      <c r="C176" s="2" t="n">
        <v>38622</v>
      </c>
      <c r="D176" s="1" t="n">
        <v>641</v>
      </c>
      <c r="E176" s="1" t="n">
        <v>7.3899998664856</v>
      </c>
      <c r="F176" s="1" t="n">
        <v>46</v>
      </c>
      <c r="G176" s="1" t="n">
        <v>3</v>
      </c>
      <c r="I176" s="1" t="n">
        <v>5</v>
      </c>
      <c r="L176" s="1" t="b">
        <f aca="false">FALSE()</f>
        <v>0</v>
      </c>
      <c r="M176" s="1" t="n">
        <v>2</v>
      </c>
      <c r="N176" s="1" t="s">
        <v>235</v>
      </c>
    </row>
    <row r="177" customFormat="false" ht="12.75" hidden="false" customHeight="false" outlineLevel="0" collapsed="false">
      <c r="A177" s="1" t="s">
        <v>236</v>
      </c>
      <c r="B177" s="1" t="s">
        <v>15</v>
      </c>
      <c r="C177" s="2" t="n">
        <v>38622</v>
      </c>
      <c r="D177" s="1" t="n">
        <v>732.099975585938</v>
      </c>
      <c r="E177" s="1" t="n">
        <v>9.27999973297119</v>
      </c>
      <c r="F177" s="1" t="n">
        <v>58</v>
      </c>
      <c r="G177" s="1" t="n">
        <v>3</v>
      </c>
      <c r="I177" s="1" t="n">
        <v>5</v>
      </c>
      <c r="K177" s="1" t="n">
        <v>30</v>
      </c>
      <c r="L177" s="1" t="b">
        <f aca="false">FALSE()</f>
        <v>0</v>
      </c>
      <c r="M177" s="1" t="n">
        <v>2</v>
      </c>
    </row>
    <row r="178" customFormat="false" ht="12.75" hidden="false" customHeight="false" outlineLevel="0" collapsed="false">
      <c r="A178" s="1" t="s">
        <v>237</v>
      </c>
      <c r="B178" s="1" t="s">
        <v>15</v>
      </c>
      <c r="C178" s="2" t="n">
        <v>38622</v>
      </c>
      <c r="D178" s="1" t="n">
        <v>822.400024414063</v>
      </c>
      <c r="E178" s="1" t="n">
        <v>7.96999979019165</v>
      </c>
      <c r="F178" s="1" t="n">
        <v>35</v>
      </c>
      <c r="G178" s="1" t="n">
        <v>3</v>
      </c>
      <c r="I178" s="1" t="n">
        <v>5</v>
      </c>
      <c r="L178" s="1" t="b">
        <f aca="false">FALSE()</f>
        <v>0</v>
      </c>
      <c r="M178" s="1" t="n">
        <v>2</v>
      </c>
    </row>
    <row r="179" customFormat="false" ht="12.75" hidden="false" customHeight="false" outlineLevel="0" collapsed="false">
      <c r="A179" s="1" t="s">
        <v>238</v>
      </c>
      <c r="B179" s="1" t="s">
        <v>15</v>
      </c>
      <c r="C179" s="2" t="n">
        <v>38622</v>
      </c>
      <c r="D179" s="1" t="n">
        <v>629.700012207031</v>
      </c>
      <c r="E179" s="1" t="n">
        <v>9.14000034332275</v>
      </c>
      <c r="F179" s="1" t="n">
        <v>43</v>
      </c>
      <c r="G179" s="1" t="n">
        <v>3</v>
      </c>
      <c r="I179" s="1" t="n">
        <v>5</v>
      </c>
      <c r="L179" s="1" t="b">
        <f aca="false">FALSE()</f>
        <v>0</v>
      </c>
      <c r="M179" s="1" t="n">
        <v>3</v>
      </c>
    </row>
    <row r="180" customFormat="false" ht="12.75" hidden="false" customHeight="false" outlineLevel="0" collapsed="false">
      <c r="A180" s="1" t="s">
        <v>239</v>
      </c>
      <c r="B180" s="1" t="s">
        <v>15</v>
      </c>
      <c r="C180" s="2" t="n">
        <v>38622</v>
      </c>
      <c r="D180" s="1" t="n">
        <v>642.099975585938</v>
      </c>
      <c r="E180" s="1" t="n">
        <v>8.88000011444092</v>
      </c>
      <c r="F180" s="1" t="n">
        <v>42</v>
      </c>
      <c r="G180" s="1" t="n">
        <v>3</v>
      </c>
      <c r="H180" s="1" t="n">
        <v>20</v>
      </c>
      <c r="I180" s="1" t="n">
        <v>5</v>
      </c>
      <c r="L180" s="1" t="b">
        <f aca="false">FALSE()</f>
        <v>0</v>
      </c>
      <c r="M180" s="1" t="n">
        <v>2</v>
      </c>
      <c r="N180" s="1" t="s">
        <v>240</v>
      </c>
    </row>
    <row r="181" customFormat="false" ht="12.75" hidden="false" customHeight="false" outlineLevel="0" collapsed="false">
      <c r="A181" s="1" t="s">
        <v>241</v>
      </c>
      <c r="B181" s="1" t="s">
        <v>15</v>
      </c>
      <c r="C181" s="2" t="n">
        <v>38622</v>
      </c>
      <c r="D181" s="1" t="n">
        <v>430.700012207031</v>
      </c>
      <c r="E181" s="1" t="n">
        <v>6.6100001335144</v>
      </c>
      <c r="F181" s="1" t="n">
        <v>42</v>
      </c>
      <c r="G181" s="1" t="n">
        <v>3</v>
      </c>
      <c r="I181" s="1" t="n">
        <v>5</v>
      </c>
      <c r="L181" s="1" t="b">
        <f aca="false">FALSE()</f>
        <v>0</v>
      </c>
      <c r="M181" s="1" t="n">
        <v>3</v>
      </c>
    </row>
    <row r="182" customFormat="false" ht="12.75" hidden="false" customHeight="false" outlineLevel="0" collapsed="false">
      <c r="A182" s="1" t="s">
        <v>242</v>
      </c>
      <c r="B182" s="1" t="s">
        <v>15</v>
      </c>
      <c r="C182" s="2" t="n">
        <v>38622</v>
      </c>
      <c r="D182" s="1" t="n">
        <v>532.200012207031</v>
      </c>
      <c r="E182" s="1" t="n">
        <v>7.53000020980835</v>
      </c>
      <c r="F182" s="1" t="n">
        <v>60</v>
      </c>
      <c r="G182" s="1" t="n">
        <v>3</v>
      </c>
      <c r="H182" s="1" t="n">
        <v>20</v>
      </c>
      <c r="I182" s="1" t="n">
        <v>5</v>
      </c>
      <c r="L182" s="1" t="b">
        <f aca="false">FALSE()</f>
        <v>0</v>
      </c>
      <c r="M182" s="1" t="n">
        <v>2</v>
      </c>
      <c r="N182" s="1"/>
    </row>
    <row r="183" customFormat="false" ht="12.75" hidden="false" customHeight="false" outlineLevel="0" collapsed="false">
      <c r="A183" s="1" t="s">
        <v>243</v>
      </c>
      <c r="B183" s="1" t="s">
        <v>15</v>
      </c>
      <c r="C183" s="2" t="n">
        <v>38622</v>
      </c>
      <c r="D183" s="1" t="n">
        <v>931.299987792969</v>
      </c>
      <c r="E183" s="1" t="n">
        <v>8.47000026702881</v>
      </c>
      <c r="F183" s="1" t="n">
        <v>36</v>
      </c>
      <c r="G183" s="1" t="n">
        <v>3</v>
      </c>
      <c r="I183" s="1" t="n">
        <v>5</v>
      </c>
      <c r="L183" s="1" t="b">
        <f aca="false">FALSE()</f>
        <v>0</v>
      </c>
      <c r="M183" s="1" t="n">
        <v>2</v>
      </c>
      <c r="N183" s="1"/>
    </row>
    <row r="184" customFormat="false" ht="12.75" hidden="false" customHeight="false" outlineLevel="0" collapsed="false">
      <c r="A184" s="1" t="s">
        <v>244</v>
      </c>
      <c r="B184" s="1" t="s">
        <v>15</v>
      </c>
      <c r="C184" s="2" t="n">
        <v>38622</v>
      </c>
      <c r="D184" s="1" t="n">
        <v>610.700012207031</v>
      </c>
      <c r="E184" s="1" t="n">
        <v>7.82000017166138</v>
      </c>
      <c r="F184" s="1" t="n">
        <v>53</v>
      </c>
      <c r="G184" s="1" t="n">
        <v>3</v>
      </c>
      <c r="H184" s="1"/>
      <c r="I184" s="1" t="n">
        <v>5</v>
      </c>
      <c r="L184" s="1" t="b">
        <f aca="false">FALSE()</f>
        <v>0</v>
      </c>
      <c r="M184" s="1" t="n">
        <v>2</v>
      </c>
    </row>
    <row r="185" customFormat="false" ht="12.75" hidden="false" customHeight="false" outlineLevel="0" collapsed="false">
      <c r="A185" s="1" t="s">
        <v>245</v>
      </c>
      <c r="B185" s="1" t="s">
        <v>15</v>
      </c>
      <c r="C185" s="2" t="n">
        <v>38622</v>
      </c>
      <c r="D185" s="1" t="n">
        <v>551.099975585938</v>
      </c>
      <c r="E185" s="1" t="n">
        <v>7.17999982833862</v>
      </c>
      <c r="F185" s="1" t="n">
        <v>55</v>
      </c>
      <c r="G185" s="1" t="n">
        <v>3</v>
      </c>
      <c r="I185" s="1" t="n">
        <v>5</v>
      </c>
      <c r="L185" s="1" t="b">
        <f aca="false">FALSE()</f>
        <v>0</v>
      </c>
      <c r="M185" s="1" t="n">
        <v>2</v>
      </c>
    </row>
    <row r="186" customFormat="false" ht="12.75" hidden="false" customHeight="false" outlineLevel="0" collapsed="false">
      <c r="A186" s="1" t="s">
        <v>246</v>
      </c>
      <c r="B186" s="1" t="s">
        <v>15</v>
      </c>
      <c r="C186" s="2" t="n">
        <v>38622</v>
      </c>
      <c r="D186" s="1" t="n">
        <v>684.400024414063</v>
      </c>
      <c r="E186" s="1" t="n">
        <v>7.94000005722046</v>
      </c>
      <c r="F186" s="1" t="n">
        <v>50</v>
      </c>
      <c r="G186" s="1" t="n">
        <v>3</v>
      </c>
      <c r="I186" s="1" t="n">
        <v>5</v>
      </c>
      <c r="K186" s="1" t="n">
        <v>120</v>
      </c>
      <c r="L186" s="1" t="b">
        <f aca="false">FALSE()</f>
        <v>0</v>
      </c>
      <c r="M186" s="1" t="n">
        <v>3</v>
      </c>
    </row>
    <row r="187" customFormat="false" ht="12.75" hidden="false" customHeight="false" outlineLevel="0" collapsed="false">
      <c r="A187" s="1" t="s">
        <v>247</v>
      </c>
      <c r="B187" s="1" t="s">
        <v>15</v>
      </c>
      <c r="C187" s="2" t="n">
        <v>38622</v>
      </c>
      <c r="D187" s="1" t="n">
        <v>545.599975585938</v>
      </c>
      <c r="E187" s="1" t="n">
        <v>7.86999988555908</v>
      </c>
      <c r="F187" s="1" t="n">
        <v>41</v>
      </c>
      <c r="G187" s="1" t="n">
        <v>3</v>
      </c>
      <c r="H187" s="1" t="n">
        <v>15</v>
      </c>
      <c r="I187" s="1" t="n">
        <v>5</v>
      </c>
      <c r="L187" s="1" t="b">
        <f aca="false">FALSE()</f>
        <v>0</v>
      </c>
      <c r="M187" s="1" t="n">
        <v>3</v>
      </c>
    </row>
    <row r="188" customFormat="false" ht="12.75" hidden="false" customHeight="false" outlineLevel="0" collapsed="false">
      <c r="A188" s="1" t="s">
        <v>248</v>
      </c>
      <c r="B188" s="1" t="s">
        <v>15</v>
      </c>
      <c r="C188" s="2" t="n">
        <v>38622</v>
      </c>
      <c r="D188" s="1" t="n">
        <v>944.799987792969</v>
      </c>
      <c r="E188" s="1" t="n">
        <v>9.03999996185303</v>
      </c>
      <c r="F188" s="1" t="n">
        <v>44</v>
      </c>
      <c r="G188" s="1" t="n">
        <v>3</v>
      </c>
      <c r="I188" s="1" t="n">
        <v>5</v>
      </c>
      <c r="L188" s="1" t="b">
        <f aca="false">FALSE()</f>
        <v>0</v>
      </c>
      <c r="M188" s="1" t="n">
        <v>3</v>
      </c>
      <c r="N188" s="1"/>
    </row>
    <row r="189" customFormat="false" ht="12.75" hidden="false" customHeight="false" outlineLevel="0" collapsed="false">
      <c r="A189" s="1" t="s">
        <v>249</v>
      </c>
      <c r="B189" s="1" t="s">
        <v>15</v>
      </c>
      <c r="C189" s="2" t="n">
        <v>38622</v>
      </c>
      <c r="D189" s="1" t="n">
        <v>466.600006103516</v>
      </c>
      <c r="E189" s="1" t="n">
        <v>6.21000003814697</v>
      </c>
      <c r="F189" s="1" t="n">
        <v>47</v>
      </c>
      <c r="G189" s="1" t="n">
        <v>3</v>
      </c>
      <c r="I189" s="1" t="n">
        <v>5</v>
      </c>
      <c r="L189" s="1" t="b">
        <f aca="false">FALSE()</f>
        <v>0</v>
      </c>
      <c r="M189" s="1" t="n">
        <v>3</v>
      </c>
    </row>
    <row r="190" customFormat="false" ht="12.75" hidden="false" customHeight="false" outlineLevel="0" collapsed="false">
      <c r="A190" s="1" t="s">
        <v>250</v>
      </c>
      <c r="B190" s="1" t="s">
        <v>15</v>
      </c>
      <c r="C190" s="2" t="n">
        <v>38622</v>
      </c>
      <c r="D190" s="1" t="n">
        <v>797.099975585938</v>
      </c>
      <c r="E190" s="1" t="n">
        <v>6.78999996185303</v>
      </c>
      <c r="F190" s="1" t="n">
        <v>34</v>
      </c>
      <c r="G190" s="1" t="n">
        <v>3</v>
      </c>
      <c r="I190" s="1" t="n">
        <v>5</v>
      </c>
      <c r="L190" s="1" t="b">
        <f aca="false">FALSE()</f>
        <v>0</v>
      </c>
      <c r="M190" s="1" t="n">
        <v>3</v>
      </c>
    </row>
    <row r="191" customFormat="false" ht="12.75" hidden="false" customHeight="false" outlineLevel="0" collapsed="false">
      <c r="A191" s="1" t="s">
        <v>251</v>
      </c>
      <c r="B191" s="1" t="s">
        <v>15</v>
      </c>
      <c r="C191" s="2" t="n">
        <v>38622</v>
      </c>
      <c r="D191" s="1" t="n">
        <v>748.099975585938</v>
      </c>
      <c r="E191" s="1" t="n">
        <v>6.96999979019165</v>
      </c>
      <c r="F191" s="1" t="n">
        <v>35</v>
      </c>
      <c r="G191" s="1" t="n">
        <v>3</v>
      </c>
      <c r="I191" s="1" t="n">
        <v>5</v>
      </c>
      <c r="K191" s="1" t="n">
        <v>26</v>
      </c>
      <c r="L191" s="1" t="b">
        <f aca="false">FALSE()</f>
        <v>0</v>
      </c>
      <c r="M191" s="1" t="n">
        <v>2</v>
      </c>
    </row>
    <row r="192" customFormat="false" ht="12.75" hidden="false" customHeight="false" outlineLevel="0" collapsed="false">
      <c r="A192" s="1" t="s">
        <v>252</v>
      </c>
      <c r="B192" s="1" t="s">
        <v>15</v>
      </c>
      <c r="C192" s="2" t="n">
        <v>38622</v>
      </c>
      <c r="D192" s="1" t="n">
        <v>593.900024414063</v>
      </c>
      <c r="E192" s="1" t="n">
        <v>8</v>
      </c>
      <c r="F192" s="1" t="n">
        <v>38</v>
      </c>
      <c r="G192" s="1" t="n">
        <v>3</v>
      </c>
      <c r="H192" s="1" t="n">
        <v>20</v>
      </c>
      <c r="I192" s="1" t="n">
        <v>5</v>
      </c>
      <c r="K192" s="1"/>
      <c r="L192" s="1" t="b">
        <f aca="false">FALSE()</f>
        <v>0</v>
      </c>
      <c r="M192" s="1" t="n">
        <v>3</v>
      </c>
    </row>
    <row r="193" customFormat="false" ht="12.75" hidden="false" customHeight="false" outlineLevel="0" collapsed="false">
      <c r="A193" s="1" t="s">
        <v>253</v>
      </c>
      <c r="B193" s="1" t="s">
        <v>15</v>
      </c>
      <c r="C193" s="2" t="n">
        <v>38622</v>
      </c>
      <c r="D193" s="1" t="n">
        <v>599.299987792969</v>
      </c>
      <c r="E193" s="1" t="n">
        <v>6.90999984741211</v>
      </c>
      <c r="F193" s="1" t="n">
        <v>34</v>
      </c>
      <c r="G193" s="1" t="n">
        <v>3</v>
      </c>
      <c r="I193" s="1" t="n">
        <v>5</v>
      </c>
      <c r="L193" s="1" t="b">
        <f aca="false">FALSE()</f>
        <v>0</v>
      </c>
      <c r="M193" s="1" t="n">
        <v>3</v>
      </c>
    </row>
    <row r="194" customFormat="false" ht="12.75" hidden="false" customHeight="false" outlineLevel="0" collapsed="false">
      <c r="A194" s="1" t="s">
        <v>254</v>
      </c>
      <c r="B194" s="1" t="s">
        <v>15</v>
      </c>
      <c r="C194" s="2" t="n">
        <v>38622</v>
      </c>
      <c r="D194" s="1" t="n">
        <v>608.700012207031</v>
      </c>
      <c r="E194" s="1" t="n">
        <v>6.8600001335144</v>
      </c>
      <c r="F194" s="1" t="n">
        <v>48</v>
      </c>
      <c r="G194" s="1" t="n">
        <v>3</v>
      </c>
      <c r="I194" s="1" t="n">
        <v>5</v>
      </c>
      <c r="K194" s="1"/>
      <c r="L194" s="1" t="b">
        <f aca="false">FALSE()</f>
        <v>0</v>
      </c>
      <c r="M194" s="1" t="n">
        <v>3</v>
      </c>
    </row>
    <row r="195" customFormat="false" ht="12.75" hidden="false" customHeight="false" outlineLevel="0" collapsed="false">
      <c r="A195" s="1" t="s">
        <v>255</v>
      </c>
      <c r="B195" s="1" t="s">
        <v>15</v>
      </c>
      <c r="C195" s="2" t="n">
        <v>38622</v>
      </c>
      <c r="D195" s="1" t="n">
        <v>640.599975585938</v>
      </c>
      <c r="E195" s="1" t="n">
        <v>7.07000017166138</v>
      </c>
      <c r="F195" s="1" t="n">
        <v>33</v>
      </c>
      <c r="G195" s="1" t="n">
        <v>3</v>
      </c>
      <c r="I195" s="1" t="n">
        <v>5</v>
      </c>
      <c r="L195" s="1" t="b">
        <f aca="false">FALSE()</f>
        <v>0</v>
      </c>
      <c r="M195" s="1" t="n">
        <v>3</v>
      </c>
      <c r="N195" s="1" t="s">
        <v>256</v>
      </c>
    </row>
    <row r="196" customFormat="false" ht="12.75" hidden="false" customHeight="false" outlineLevel="0" collapsed="false">
      <c r="A196" s="1" t="s">
        <v>257</v>
      </c>
      <c r="B196" s="1" t="s">
        <v>15</v>
      </c>
      <c r="C196" s="2" t="n">
        <v>38622</v>
      </c>
      <c r="D196" s="1" t="n">
        <v>831.900024414063</v>
      </c>
      <c r="E196" s="1" t="n">
        <v>7.1100001335144</v>
      </c>
      <c r="F196" s="1" t="n">
        <v>39</v>
      </c>
      <c r="G196" s="1" t="n">
        <v>3</v>
      </c>
      <c r="I196" s="1" t="n">
        <v>5</v>
      </c>
      <c r="L196" s="1" t="b">
        <f aca="false">FALSE()</f>
        <v>0</v>
      </c>
      <c r="M196" s="1" t="n">
        <v>3</v>
      </c>
      <c r="N196" s="1"/>
    </row>
    <row r="197" customFormat="false" ht="12.75" hidden="false" customHeight="false" outlineLevel="0" collapsed="false">
      <c r="A197" s="1" t="s">
        <v>258</v>
      </c>
      <c r="B197" s="1" t="s">
        <v>15</v>
      </c>
      <c r="C197" s="2" t="n">
        <v>38622</v>
      </c>
      <c r="D197" s="1" t="n">
        <v>1433.5</v>
      </c>
      <c r="E197" s="1" t="n">
        <v>6.88000011444092</v>
      </c>
      <c r="F197" s="1" t="n">
        <v>32</v>
      </c>
      <c r="G197" s="1" t="n">
        <v>3</v>
      </c>
      <c r="I197" s="1" t="n">
        <v>5</v>
      </c>
      <c r="L197" s="1" t="b">
        <f aca="false">FALSE()</f>
        <v>0</v>
      </c>
      <c r="M197" s="1" t="n">
        <v>3</v>
      </c>
      <c r="N197" s="1" t="s">
        <v>259</v>
      </c>
    </row>
    <row r="198" customFormat="false" ht="12.75" hidden="false" customHeight="false" outlineLevel="0" collapsed="false">
      <c r="A198" s="1" t="s">
        <v>260</v>
      </c>
      <c r="B198" s="1" t="s">
        <v>15</v>
      </c>
      <c r="C198" s="2" t="n">
        <v>38622</v>
      </c>
      <c r="D198" s="1" t="n">
        <v>492.399993896484</v>
      </c>
      <c r="E198" s="1" t="n">
        <v>6.30000019073486</v>
      </c>
      <c r="F198" s="1" t="n">
        <v>37</v>
      </c>
      <c r="G198" s="1" t="n">
        <v>3</v>
      </c>
      <c r="I198" s="1" t="n">
        <v>5</v>
      </c>
      <c r="L198" s="1" t="b">
        <f aca="false">FALSE()</f>
        <v>0</v>
      </c>
      <c r="M198" s="1" t="n">
        <v>3</v>
      </c>
    </row>
    <row r="199" customFormat="false" ht="12.75" hidden="false" customHeight="false" outlineLevel="0" collapsed="false">
      <c r="A199" s="1" t="s">
        <v>261</v>
      </c>
      <c r="B199" s="1" t="s">
        <v>15</v>
      </c>
      <c r="C199" s="2" t="n">
        <v>38622</v>
      </c>
      <c r="D199" s="1" t="n">
        <v>807.200012207031</v>
      </c>
      <c r="E199" s="1" t="n">
        <v>5.38000011444092</v>
      </c>
      <c r="F199" s="1" t="n">
        <v>33</v>
      </c>
      <c r="G199" s="1" t="n">
        <v>3</v>
      </c>
      <c r="I199" s="1" t="n">
        <v>5</v>
      </c>
      <c r="L199" s="1" t="b">
        <f aca="false">FALSE()</f>
        <v>0</v>
      </c>
      <c r="M199" s="1" t="n">
        <v>3</v>
      </c>
    </row>
    <row r="200" customFormat="false" ht="12.75" hidden="false" customHeight="false" outlineLevel="0" collapsed="false">
      <c r="A200" s="1" t="s">
        <v>262</v>
      </c>
      <c r="B200" s="1" t="s">
        <v>15</v>
      </c>
      <c r="C200" s="2" t="n">
        <v>38622</v>
      </c>
      <c r="D200" s="1" t="n">
        <v>579.599975585938</v>
      </c>
      <c r="E200" s="1" t="n">
        <v>5.78999996185303</v>
      </c>
      <c r="F200" s="1" t="n">
        <v>37</v>
      </c>
      <c r="G200" s="1" t="n">
        <v>3</v>
      </c>
      <c r="H200" s="1" t="n">
        <v>75</v>
      </c>
      <c r="I200" s="1" t="n">
        <v>5</v>
      </c>
      <c r="L200" s="1" t="b">
        <f aca="false">FALSE()</f>
        <v>0</v>
      </c>
      <c r="M200" s="1" t="n">
        <v>3</v>
      </c>
      <c r="N200" s="1" t="s">
        <v>263</v>
      </c>
    </row>
    <row r="201" customFormat="false" ht="12.75" hidden="false" customHeight="false" outlineLevel="0" collapsed="false">
      <c r="A201" s="1" t="s">
        <v>264</v>
      </c>
      <c r="B201" s="1" t="s">
        <v>15</v>
      </c>
      <c r="C201" s="2" t="n">
        <v>38622</v>
      </c>
      <c r="D201" s="1" t="n">
        <v>595.299987792969</v>
      </c>
      <c r="E201" s="1" t="n">
        <v>6.88000011444092</v>
      </c>
      <c r="F201" s="1" t="n">
        <v>41</v>
      </c>
      <c r="G201" s="1" t="n">
        <v>3</v>
      </c>
      <c r="I201" s="1" t="n">
        <v>5</v>
      </c>
      <c r="L201" s="1" t="b">
        <f aca="false">FALSE()</f>
        <v>0</v>
      </c>
      <c r="M201" s="1" t="n">
        <v>3</v>
      </c>
    </row>
    <row r="202" customFormat="false" ht="12.75" hidden="false" customHeight="false" outlineLevel="0" collapsed="false">
      <c r="A202" s="1" t="s">
        <v>265</v>
      </c>
      <c r="B202" s="1" t="s">
        <v>15</v>
      </c>
      <c r="C202" s="2" t="n">
        <v>38622</v>
      </c>
      <c r="D202" s="1" t="n">
        <v>619.799987792969</v>
      </c>
      <c r="E202" s="1" t="n">
        <v>6.61999988555908</v>
      </c>
      <c r="F202" s="1" t="n">
        <v>39</v>
      </c>
      <c r="G202" s="1" t="n">
        <v>3</v>
      </c>
      <c r="I202" s="1" t="n">
        <v>5</v>
      </c>
      <c r="L202" s="1" t="b">
        <f aca="false">FALSE()</f>
        <v>0</v>
      </c>
      <c r="M202" s="1" t="n">
        <v>3</v>
      </c>
      <c r="N202" s="1"/>
    </row>
    <row r="203" customFormat="false" ht="12.75" hidden="false" customHeight="false" outlineLevel="0" collapsed="false">
      <c r="A203" s="1" t="s">
        <v>266</v>
      </c>
      <c r="B203" s="1" t="s">
        <v>15</v>
      </c>
      <c r="C203" s="2" t="n">
        <v>38622</v>
      </c>
      <c r="D203" s="1" t="n">
        <v>495.100006103516</v>
      </c>
      <c r="E203" s="1" t="n">
        <v>5.96999979019165</v>
      </c>
      <c r="F203" s="1" t="n">
        <v>35</v>
      </c>
      <c r="G203" s="1" t="n">
        <v>3</v>
      </c>
      <c r="I203" s="1" t="n">
        <v>5</v>
      </c>
      <c r="L203" s="1" t="b">
        <f aca="false">FALSE()</f>
        <v>0</v>
      </c>
      <c r="M203" s="1" t="n">
        <v>3</v>
      </c>
      <c r="N203" s="1"/>
    </row>
    <row r="204" customFormat="false" ht="12.75" hidden="false" customHeight="false" outlineLevel="0" collapsed="false">
      <c r="A204" s="1" t="s">
        <v>267</v>
      </c>
      <c r="B204" s="1" t="s">
        <v>15</v>
      </c>
      <c r="C204" s="2" t="n">
        <v>38622</v>
      </c>
      <c r="D204" s="1" t="n">
        <v>561.700012207031</v>
      </c>
      <c r="E204" s="1" t="n">
        <v>6</v>
      </c>
      <c r="F204" s="1" t="n">
        <v>38</v>
      </c>
      <c r="G204" s="1" t="n">
        <v>3</v>
      </c>
      <c r="I204" s="1" t="n">
        <v>5</v>
      </c>
      <c r="L204" s="1" t="b">
        <f aca="false">FALSE()</f>
        <v>0</v>
      </c>
      <c r="M204" s="1" t="n">
        <v>2</v>
      </c>
      <c r="N204" s="1"/>
    </row>
    <row r="205" customFormat="false" ht="12.75" hidden="false" customHeight="false" outlineLevel="0" collapsed="false">
      <c r="A205" s="1" t="s">
        <v>268</v>
      </c>
      <c r="B205" s="1" t="s">
        <v>15</v>
      </c>
      <c r="C205" s="2" t="n">
        <v>38622</v>
      </c>
      <c r="D205" s="1" t="n">
        <v>490.5</v>
      </c>
      <c r="E205" s="1" t="n">
        <v>6.40000009536743</v>
      </c>
      <c r="F205" s="1" t="n">
        <v>39</v>
      </c>
      <c r="G205" s="1" t="n">
        <v>3</v>
      </c>
      <c r="I205" s="1" t="n">
        <v>5</v>
      </c>
      <c r="L205" s="1" t="b">
        <f aca="false">FALSE()</f>
        <v>0</v>
      </c>
      <c r="M205" s="1" t="n">
        <v>3</v>
      </c>
      <c r="N205" s="1"/>
    </row>
    <row r="206" customFormat="false" ht="12.75" hidden="false" customHeight="false" outlineLevel="0" collapsed="false">
      <c r="A206" s="1" t="s">
        <v>269</v>
      </c>
      <c r="B206" s="1" t="s">
        <v>15</v>
      </c>
      <c r="C206" s="2" t="n">
        <v>38622</v>
      </c>
      <c r="D206" s="1" t="n">
        <v>846.799987792969</v>
      </c>
      <c r="E206" s="1" t="n">
        <v>9.3100004196167</v>
      </c>
      <c r="F206" s="1" t="n">
        <v>45</v>
      </c>
      <c r="G206" s="1" t="n">
        <v>3</v>
      </c>
      <c r="H206" s="1"/>
      <c r="I206" s="1" t="n">
        <v>5</v>
      </c>
      <c r="L206" s="1" t="b">
        <f aca="false">FALSE()</f>
        <v>0</v>
      </c>
      <c r="M206" s="1" t="n">
        <v>3</v>
      </c>
    </row>
    <row r="207" customFormat="false" ht="12.75" hidden="false" customHeight="false" outlineLevel="0" collapsed="false">
      <c r="A207" s="1" t="s">
        <v>270</v>
      </c>
      <c r="B207" s="1" t="s">
        <v>15</v>
      </c>
      <c r="C207" s="2" t="n">
        <v>38622</v>
      </c>
      <c r="D207" s="1" t="n">
        <v>283.299987792969</v>
      </c>
      <c r="E207" s="1" t="n">
        <v>5.15999984741211</v>
      </c>
      <c r="F207" s="1" t="n">
        <v>34</v>
      </c>
      <c r="G207" s="1" t="n">
        <v>3</v>
      </c>
      <c r="I207" s="1" t="n">
        <v>5</v>
      </c>
      <c r="L207" s="1" t="b">
        <f aca="false">FALSE()</f>
        <v>0</v>
      </c>
      <c r="M207" s="1" t="n">
        <v>3</v>
      </c>
      <c r="N207" s="1" t="s">
        <v>271</v>
      </c>
    </row>
    <row r="208" customFormat="false" ht="12.75" hidden="false" customHeight="false" outlineLevel="0" collapsed="false">
      <c r="A208" s="1" t="s">
        <v>272</v>
      </c>
      <c r="B208" s="1" t="s">
        <v>15</v>
      </c>
      <c r="C208" s="2" t="n">
        <v>38622</v>
      </c>
      <c r="D208" s="1" t="n">
        <v>975.400024414063</v>
      </c>
      <c r="E208" s="1" t="n">
        <v>7.76000022888184</v>
      </c>
      <c r="F208" s="1" t="n">
        <v>38</v>
      </c>
      <c r="G208" s="1" t="n">
        <v>3</v>
      </c>
      <c r="I208" s="1" t="n">
        <v>5</v>
      </c>
      <c r="L208" s="1" t="b">
        <f aca="false">FALSE()</f>
        <v>0</v>
      </c>
      <c r="M208" s="1" t="n">
        <v>3</v>
      </c>
      <c r="N208" s="1" t="s">
        <v>273</v>
      </c>
    </row>
    <row r="209" customFormat="false" ht="12.75" hidden="false" customHeight="false" outlineLevel="0" collapsed="false">
      <c r="A209" s="1" t="s">
        <v>274</v>
      </c>
      <c r="B209" s="1" t="s">
        <v>15</v>
      </c>
      <c r="C209" s="2" t="n">
        <v>38622</v>
      </c>
      <c r="D209" s="1" t="n">
        <v>689.400024414063</v>
      </c>
      <c r="E209" s="1" t="n">
        <v>6.09999990463257</v>
      </c>
      <c r="F209" s="1" t="n">
        <v>35</v>
      </c>
      <c r="G209" s="1" t="n">
        <v>3</v>
      </c>
      <c r="I209" s="1" t="n">
        <v>5</v>
      </c>
      <c r="L209" s="1" t="b">
        <f aca="false">FALSE()</f>
        <v>0</v>
      </c>
      <c r="M209" s="1" t="n">
        <v>3</v>
      </c>
      <c r="N209" s="1" t="s">
        <v>275</v>
      </c>
    </row>
    <row r="210" customFormat="false" ht="12.75" hidden="false" customHeight="false" outlineLevel="0" collapsed="false">
      <c r="A210" s="1" t="s">
        <v>276</v>
      </c>
      <c r="B210" s="1" t="s">
        <v>15</v>
      </c>
      <c r="C210" s="2" t="n">
        <v>38622</v>
      </c>
      <c r="D210" s="1" t="n">
        <v>1054.5</v>
      </c>
      <c r="E210" s="1" t="n">
        <v>5.03000020980835</v>
      </c>
      <c r="F210" s="1" t="n">
        <v>24</v>
      </c>
      <c r="G210" s="1" t="n">
        <v>3</v>
      </c>
      <c r="I210" s="1" t="n">
        <v>5</v>
      </c>
      <c r="L210" s="1" t="b">
        <f aca="false">FALSE()</f>
        <v>0</v>
      </c>
      <c r="M210" s="1" t="n">
        <v>3</v>
      </c>
    </row>
    <row r="211" customFormat="false" ht="12.75" hidden="false" customHeight="false" outlineLevel="0" collapsed="false">
      <c r="A211" s="1" t="s">
        <v>277</v>
      </c>
      <c r="B211" s="1" t="s">
        <v>15</v>
      </c>
      <c r="C211" s="2" t="n">
        <v>38622</v>
      </c>
      <c r="D211" s="1" t="n">
        <v>762.299987792969</v>
      </c>
      <c r="E211" s="1" t="n">
        <v>6.15999984741211</v>
      </c>
      <c r="F211" s="1" t="n">
        <v>37</v>
      </c>
      <c r="G211" s="1" t="n">
        <v>3</v>
      </c>
      <c r="H211" s="1" t="n">
        <v>20</v>
      </c>
      <c r="I211" s="1" t="n">
        <v>5</v>
      </c>
      <c r="L211" s="1" t="b">
        <f aca="false">FALSE()</f>
        <v>0</v>
      </c>
      <c r="M211" s="1" t="n">
        <v>3</v>
      </c>
    </row>
    <row r="212" customFormat="false" ht="12.75" hidden="false" customHeight="false" outlineLevel="0" collapsed="false">
      <c r="A212" s="1" t="s">
        <v>278</v>
      </c>
      <c r="B212" s="1" t="s">
        <v>15</v>
      </c>
      <c r="C212" s="2" t="n">
        <v>38622</v>
      </c>
      <c r="D212" s="1" t="n">
        <v>850.599975585938</v>
      </c>
      <c r="E212" s="1" t="n">
        <v>8.46000003814697</v>
      </c>
      <c r="F212" s="1" t="n">
        <v>35</v>
      </c>
      <c r="G212" s="1" t="n">
        <v>3</v>
      </c>
      <c r="H212" s="1"/>
      <c r="I212" s="1" t="n">
        <v>5</v>
      </c>
      <c r="L212" s="1" t="b">
        <f aca="false">FALSE()</f>
        <v>0</v>
      </c>
      <c r="M212" s="1" t="n">
        <v>2</v>
      </c>
      <c r="N212" s="1"/>
    </row>
    <row r="213" customFormat="false" ht="12.75" hidden="false" customHeight="false" outlineLevel="0" collapsed="false">
      <c r="A213" s="1" t="s">
        <v>279</v>
      </c>
      <c r="B213" s="1" t="s">
        <v>15</v>
      </c>
      <c r="C213" s="2" t="n">
        <v>38622</v>
      </c>
      <c r="D213" s="1" t="n">
        <v>653.799987792969</v>
      </c>
      <c r="E213" s="1" t="n">
        <v>6.80000019073486</v>
      </c>
      <c r="F213" s="1" t="n">
        <v>39</v>
      </c>
      <c r="G213" s="1" t="n">
        <v>3</v>
      </c>
      <c r="H213" s="1"/>
      <c r="I213" s="1" t="n">
        <v>5</v>
      </c>
      <c r="L213" s="1" t="b">
        <f aca="false">FALSE()</f>
        <v>0</v>
      </c>
      <c r="M213" s="1" t="n">
        <v>3</v>
      </c>
    </row>
    <row r="214" customFormat="false" ht="12.75" hidden="false" customHeight="false" outlineLevel="0" collapsed="false">
      <c r="A214" s="1" t="s">
        <v>280</v>
      </c>
      <c r="B214" s="1" t="s">
        <v>15</v>
      </c>
      <c r="C214" s="2" t="n">
        <v>38622</v>
      </c>
      <c r="D214" s="1" t="n">
        <v>816.200012207031</v>
      </c>
      <c r="E214" s="1" t="n">
        <v>7.05000019073486</v>
      </c>
      <c r="F214" s="1" t="n">
        <v>40</v>
      </c>
      <c r="G214" s="1" t="n">
        <v>3</v>
      </c>
      <c r="I214" s="1" t="n">
        <v>5</v>
      </c>
      <c r="L214" s="1" t="b">
        <f aca="false">FALSE()</f>
        <v>0</v>
      </c>
      <c r="M214" s="1" t="n">
        <v>3</v>
      </c>
      <c r="N214" s="1"/>
    </row>
    <row r="215" customFormat="false" ht="12.75" hidden="false" customHeight="false" outlineLevel="0" collapsed="false">
      <c r="A215" s="1" t="s">
        <v>281</v>
      </c>
      <c r="B215" s="1" t="s">
        <v>15</v>
      </c>
      <c r="C215" s="2" t="n">
        <v>38622</v>
      </c>
      <c r="D215" s="1" t="n">
        <v>817.299987792969</v>
      </c>
      <c r="E215" s="1" t="n">
        <v>8.93000030517578</v>
      </c>
      <c r="F215" s="1" t="n">
        <v>48</v>
      </c>
      <c r="G215" s="1" t="n">
        <v>3</v>
      </c>
      <c r="I215" s="1" t="n">
        <v>5</v>
      </c>
      <c r="L215" s="1" t="b">
        <f aca="false">FALSE()</f>
        <v>0</v>
      </c>
      <c r="M215" s="1" t="n">
        <v>3</v>
      </c>
      <c r="N215" s="1"/>
    </row>
    <row r="216" customFormat="false" ht="12.75" hidden="false" customHeight="false" outlineLevel="0" collapsed="false">
      <c r="A216" s="1" t="s">
        <v>282</v>
      </c>
      <c r="B216" s="1" t="s">
        <v>15</v>
      </c>
      <c r="C216" s="2" t="n">
        <v>38622</v>
      </c>
      <c r="D216" s="1" t="n">
        <v>676</v>
      </c>
      <c r="E216" s="1" t="n">
        <v>5.53000020980835</v>
      </c>
      <c r="F216" s="1" t="n">
        <v>28</v>
      </c>
      <c r="G216" s="1" t="n">
        <v>3</v>
      </c>
      <c r="I216" s="1" t="n">
        <v>5</v>
      </c>
      <c r="L216" s="1" t="b">
        <f aca="false">FALSE()</f>
        <v>0</v>
      </c>
      <c r="M216" s="1" t="n">
        <v>3</v>
      </c>
    </row>
    <row r="217" customFormat="false" ht="12.75" hidden="false" customHeight="false" outlineLevel="0" collapsed="false">
      <c r="A217" s="1" t="s">
        <v>283</v>
      </c>
      <c r="B217" s="1" t="s">
        <v>15</v>
      </c>
      <c r="C217" s="2" t="n">
        <v>38622</v>
      </c>
      <c r="D217" s="1" t="n">
        <v>817.200012207031</v>
      </c>
      <c r="E217" s="1" t="n">
        <v>7.57000017166138</v>
      </c>
      <c r="F217" s="1" t="n">
        <v>38</v>
      </c>
      <c r="G217" s="1" t="n">
        <v>3</v>
      </c>
      <c r="I217" s="1" t="n">
        <v>5</v>
      </c>
      <c r="L217" s="1" t="b">
        <f aca="false">FALSE()</f>
        <v>0</v>
      </c>
      <c r="M217" s="1" t="n">
        <v>3</v>
      </c>
      <c r="N217" s="1"/>
    </row>
    <row r="218" customFormat="false" ht="12.75" hidden="false" customHeight="false" outlineLevel="0" collapsed="false">
      <c r="A218" s="1" t="s">
        <v>284</v>
      </c>
      <c r="B218" s="1" t="s">
        <v>15</v>
      </c>
      <c r="C218" s="2" t="n">
        <v>38622</v>
      </c>
      <c r="D218" s="1" t="n">
        <v>416.399993896484</v>
      </c>
      <c r="E218" s="1" t="n">
        <v>9.26000022888184</v>
      </c>
      <c r="F218" s="1" t="n">
        <v>54</v>
      </c>
      <c r="G218" s="1" t="n">
        <v>3</v>
      </c>
      <c r="I218" s="1" t="n">
        <v>5</v>
      </c>
      <c r="L218" s="1" t="b">
        <f aca="false">FALSE()</f>
        <v>0</v>
      </c>
      <c r="M218" s="1" t="n">
        <v>2</v>
      </c>
      <c r="N218" s="1" t="s">
        <v>285</v>
      </c>
    </row>
    <row r="219" customFormat="false" ht="12.75" hidden="false" customHeight="false" outlineLevel="0" collapsed="false">
      <c r="A219" s="1" t="s">
        <v>286</v>
      </c>
      <c r="B219" s="1" t="s">
        <v>15</v>
      </c>
      <c r="C219" s="2" t="n">
        <v>38622</v>
      </c>
      <c r="D219" s="1" t="n">
        <v>725</v>
      </c>
      <c r="E219" s="1" t="n">
        <v>6.84000015258789</v>
      </c>
      <c r="F219" s="1" t="n">
        <v>45</v>
      </c>
      <c r="G219" s="1" t="n">
        <v>3</v>
      </c>
      <c r="I219" s="1" t="n">
        <v>5</v>
      </c>
      <c r="K219" s="1"/>
      <c r="L219" s="1" t="b">
        <f aca="false">FALSE()</f>
        <v>0</v>
      </c>
      <c r="M219" s="1" t="n">
        <v>3</v>
      </c>
    </row>
    <row r="220" customFormat="false" ht="12.75" hidden="false" customHeight="false" outlineLevel="0" collapsed="false">
      <c r="A220" s="1" t="s">
        <v>287</v>
      </c>
      <c r="B220" s="1" t="s">
        <v>15</v>
      </c>
      <c r="C220" s="2" t="n">
        <v>38622</v>
      </c>
      <c r="D220" s="1" t="n">
        <v>753.700012207031</v>
      </c>
      <c r="E220" s="1" t="n">
        <v>6.26000022888184</v>
      </c>
      <c r="F220" s="1" t="n">
        <v>33</v>
      </c>
      <c r="G220" s="1" t="n">
        <v>3</v>
      </c>
      <c r="I220" s="1" t="n">
        <v>5</v>
      </c>
      <c r="L220" s="1" t="b">
        <f aca="false">FALSE()</f>
        <v>0</v>
      </c>
      <c r="M220" s="1" t="n">
        <v>3</v>
      </c>
    </row>
    <row r="221" customFormat="false" ht="12.75" hidden="false" customHeight="false" outlineLevel="0" collapsed="false">
      <c r="A221" s="1" t="s">
        <v>288</v>
      </c>
      <c r="B221" s="1" t="s">
        <v>15</v>
      </c>
      <c r="C221" s="2" t="n">
        <v>38622</v>
      </c>
      <c r="D221" s="1" t="n">
        <v>738.799987792969</v>
      </c>
      <c r="E221" s="1" t="n">
        <v>9.11999988555908</v>
      </c>
      <c r="F221" s="1" t="n">
        <v>43</v>
      </c>
      <c r="G221" s="1" t="n">
        <v>3</v>
      </c>
      <c r="I221" s="1" t="n">
        <v>5</v>
      </c>
      <c r="L221" s="1" t="b">
        <f aca="false">FALSE()</f>
        <v>0</v>
      </c>
      <c r="M221" s="1" t="n">
        <v>3</v>
      </c>
    </row>
    <row r="222" customFormat="false" ht="12.75" hidden="false" customHeight="false" outlineLevel="0" collapsed="false">
      <c r="A222" s="1" t="s">
        <v>289</v>
      </c>
      <c r="B222" s="1" t="s">
        <v>15</v>
      </c>
      <c r="C222" s="2" t="n">
        <v>38622</v>
      </c>
      <c r="D222" s="1" t="n">
        <v>783.700012207031</v>
      </c>
      <c r="E222" s="1" t="n">
        <v>6.98999977111816</v>
      </c>
      <c r="F222" s="1" t="n">
        <v>40</v>
      </c>
      <c r="G222" s="1" t="n">
        <v>3</v>
      </c>
      <c r="I222" s="1" t="n">
        <v>5</v>
      </c>
      <c r="L222" s="1" t="b">
        <f aca="false">FALSE()</f>
        <v>0</v>
      </c>
      <c r="M222" s="1" t="n">
        <v>2</v>
      </c>
    </row>
    <row r="223" customFormat="false" ht="12.75" hidden="false" customHeight="false" outlineLevel="0" collapsed="false">
      <c r="A223" s="1" t="s">
        <v>290</v>
      </c>
      <c r="B223" s="1" t="s">
        <v>15</v>
      </c>
      <c r="C223" s="2" t="n">
        <v>38622</v>
      </c>
      <c r="D223" s="1" t="n">
        <v>1019.79998779297</v>
      </c>
      <c r="E223" s="1" t="n">
        <v>8.59000015258789</v>
      </c>
      <c r="F223" s="1" t="n">
        <v>41</v>
      </c>
      <c r="G223" s="1" t="n">
        <v>3</v>
      </c>
      <c r="I223" s="1" t="n">
        <v>5</v>
      </c>
      <c r="K223" s="1"/>
      <c r="L223" s="1" t="b">
        <f aca="false">FALSE()</f>
        <v>0</v>
      </c>
      <c r="M223" s="1" t="n">
        <v>3</v>
      </c>
    </row>
    <row r="224" customFormat="false" ht="12.75" hidden="false" customHeight="false" outlineLevel="0" collapsed="false">
      <c r="A224" s="1" t="s">
        <v>291</v>
      </c>
      <c r="B224" s="1" t="s">
        <v>15</v>
      </c>
      <c r="C224" s="2" t="n">
        <v>38622</v>
      </c>
      <c r="D224" s="1" t="n">
        <v>842.599975585938</v>
      </c>
      <c r="E224" s="1" t="n">
        <v>6.92000007629395</v>
      </c>
      <c r="F224" s="1" t="n">
        <v>37</v>
      </c>
      <c r="G224" s="1" t="n">
        <v>3</v>
      </c>
      <c r="I224" s="1" t="n">
        <v>5</v>
      </c>
      <c r="K224" s="1"/>
      <c r="L224" s="1" t="b">
        <f aca="false">FALSE()</f>
        <v>0</v>
      </c>
      <c r="M224" s="1" t="n">
        <v>3</v>
      </c>
    </row>
    <row r="225" customFormat="false" ht="12.75" hidden="false" customHeight="false" outlineLevel="0" collapsed="false">
      <c r="A225" s="1" t="s">
        <v>292</v>
      </c>
      <c r="B225" s="1" t="s">
        <v>15</v>
      </c>
      <c r="C225" s="2" t="n">
        <v>38622</v>
      </c>
      <c r="D225" s="1" t="n">
        <v>593.599975585938</v>
      </c>
      <c r="E225" s="1" t="n">
        <v>6.36999988555908</v>
      </c>
      <c r="F225" s="1" t="n">
        <v>38</v>
      </c>
      <c r="G225" s="1" t="n">
        <v>3</v>
      </c>
      <c r="I225" s="1" t="n">
        <v>5</v>
      </c>
      <c r="L225" s="1" t="b">
        <f aca="false">FALSE()</f>
        <v>0</v>
      </c>
      <c r="M225" s="1" t="n">
        <v>3</v>
      </c>
    </row>
    <row r="226" customFormat="false" ht="12.75" hidden="false" customHeight="false" outlineLevel="0" collapsed="false">
      <c r="A226" s="1" t="s">
        <v>293</v>
      </c>
      <c r="B226" s="1" t="s">
        <v>15</v>
      </c>
      <c r="C226" s="2" t="n">
        <v>38622</v>
      </c>
      <c r="D226" s="1"/>
      <c r="E226" s="1"/>
      <c r="F226" s="1"/>
      <c r="G226" s="1" t="n">
        <v>0</v>
      </c>
      <c r="I226" s="1" t="n">
        <v>5</v>
      </c>
      <c r="L226" s="1" t="b">
        <f aca="false">FALSE()</f>
        <v>0</v>
      </c>
      <c r="M226" s="1" t="n">
        <v>2</v>
      </c>
      <c r="N226" s="1" t="s">
        <v>294</v>
      </c>
    </row>
    <row r="227" customFormat="false" ht="12.75" hidden="false" customHeight="false" outlineLevel="0" collapsed="false">
      <c r="A227" s="1" t="s">
        <v>295</v>
      </c>
      <c r="B227" s="1" t="s">
        <v>15</v>
      </c>
      <c r="C227" s="2" t="n">
        <v>38622</v>
      </c>
      <c r="D227" s="1"/>
      <c r="E227" s="1"/>
      <c r="F227" s="1"/>
      <c r="G227" s="1" t="n">
        <v>0</v>
      </c>
      <c r="I227" s="1" t="n">
        <v>5</v>
      </c>
      <c r="K227" s="1"/>
      <c r="L227" s="1" t="b">
        <f aca="false">FALSE()</f>
        <v>0</v>
      </c>
      <c r="M227" s="1" t="n">
        <v>2</v>
      </c>
      <c r="N227" s="1" t="s">
        <v>294</v>
      </c>
    </row>
    <row r="228" customFormat="false" ht="12.75" hidden="false" customHeight="false" outlineLevel="0" collapsed="false">
      <c r="A228" s="1" t="s">
        <v>296</v>
      </c>
      <c r="B228" s="1" t="s">
        <v>15</v>
      </c>
      <c r="C228" s="2" t="n">
        <v>38622</v>
      </c>
      <c r="D228" s="1"/>
      <c r="E228" s="1"/>
      <c r="F228" s="1"/>
      <c r="G228" s="1" t="n">
        <v>0</v>
      </c>
      <c r="H228" s="1"/>
      <c r="I228" s="1" t="n">
        <v>5</v>
      </c>
      <c r="L228" s="1" t="b">
        <f aca="false">FALSE()</f>
        <v>0</v>
      </c>
      <c r="M228" s="1" t="n">
        <v>3</v>
      </c>
      <c r="N228" s="1" t="s">
        <v>294</v>
      </c>
    </row>
    <row r="229" customFormat="false" ht="12.75" hidden="false" customHeight="false" outlineLevel="0" collapsed="false">
      <c r="A229" s="1" t="s">
        <v>297</v>
      </c>
      <c r="B229" s="1" t="s">
        <v>15</v>
      </c>
      <c r="C229" s="2" t="n">
        <v>38622</v>
      </c>
      <c r="D229" s="1"/>
      <c r="E229" s="1"/>
      <c r="F229" s="1"/>
      <c r="G229" s="1" t="n">
        <v>0</v>
      </c>
      <c r="I229" s="1" t="n">
        <v>5</v>
      </c>
      <c r="L229" s="1" t="b">
        <f aca="false">FALSE()</f>
        <v>0</v>
      </c>
      <c r="M229" s="1" t="n">
        <v>2</v>
      </c>
      <c r="N229" s="1" t="s">
        <v>294</v>
      </c>
    </row>
    <row r="230" customFormat="false" ht="12.75" hidden="false" customHeight="false" outlineLevel="0" collapsed="false">
      <c r="A230" s="1" t="s">
        <v>298</v>
      </c>
      <c r="B230" s="1" t="s">
        <v>15</v>
      </c>
      <c r="C230" s="2" t="n">
        <v>38622</v>
      </c>
      <c r="D230" s="1" t="n">
        <v>387.899993896484</v>
      </c>
      <c r="E230" s="1" t="n">
        <v>6.1100001335144</v>
      </c>
      <c r="F230" s="1" t="n">
        <v>46</v>
      </c>
      <c r="G230" s="1" t="n">
        <v>3</v>
      </c>
      <c r="I230" s="1" t="n">
        <v>5</v>
      </c>
      <c r="L230" s="1" t="b">
        <f aca="false">FALSE()</f>
        <v>0</v>
      </c>
      <c r="M230" s="1" t="n">
        <v>3</v>
      </c>
    </row>
    <row r="231" customFormat="false" ht="12.75" hidden="false" customHeight="false" outlineLevel="0" collapsed="false">
      <c r="A231" s="1" t="s">
        <v>299</v>
      </c>
      <c r="B231" s="1" t="s">
        <v>15</v>
      </c>
      <c r="C231" s="2" t="n">
        <v>38622</v>
      </c>
      <c r="D231" s="1" t="n">
        <v>810.700012207031</v>
      </c>
      <c r="E231" s="1" t="n">
        <v>7.34999990463257</v>
      </c>
      <c r="F231" s="1" t="n">
        <v>34</v>
      </c>
      <c r="G231" s="1" t="n">
        <v>3</v>
      </c>
      <c r="I231" s="1" t="n">
        <v>5</v>
      </c>
      <c r="L231" s="1" t="b">
        <f aca="false">FALSE()</f>
        <v>0</v>
      </c>
      <c r="M231" s="1" t="n">
        <v>2</v>
      </c>
    </row>
    <row r="232" customFormat="false" ht="12.75" hidden="false" customHeight="false" outlineLevel="0" collapsed="false">
      <c r="A232" s="1" t="s">
        <v>300</v>
      </c>
      <c r="B232" s="1" t="s">
        <v>15</v>
      </c>
      <c r="C232" s="2" t="n">
        <v>38622</v>
      </c>
      <c r="D232" s="1" t="n">
        <v>161.399993896484</v>
      </c>
      <c r="E232" s="1" t="n">
        <v>8.46000003814697</v>
      </c>
      <c r="F232" s="1" t="n">
        <v>45</v>
      </c>
      <c r="G232" s="1" t="n">
        <v>3</v>
      </c>
      <c r="H232" s="1" t="n">
        <v>2000</v>
      </c>
      <c r="I232" s="1" t="n">
        <v>5</v>
      </c>
      <c r="L232" s="1" t="b">
        <f aca="false">TRUE()</f>
        <v>1</v>
      </c>
      <c r="M232" s="1" t="n">
        <v>4</v>
      </c>
      <c r="N232" s="1" t="s">
        <v>301</v>
      </c>
    </row>
    <row r="233" customFormat="false" ht="12.75" hidden="false" customHeight="false" outlineLevel="0" collapsed="false">
      <c r="A233" s="1" t="s">
        <v>302</v>
      </c>
      <c r="B233" s="1" t="s">
        <v>15</v>
      </c>
      <c r="C233" s="2" t="n">
        <v>38622</v>
      </c>
      <c r="D233" s="1" t="n">
        <v>1196.40002441406</v>
      </c>
      <c r="E233" s="1" t="n">
        <v>8.5</v>
      </c>
      <c r="F233" s="1" t="n">
        <v>41</v>
      </c>
      <c r="G233" s="1" t="n">
        <v>3</v>
      </c>
      <c r="H233" s="1" t="n">
        <v>30</v>
      </c>
      <c r="I233" s="1" t="n">
        <v>5</v>
      </c>
      <c r="L233" s="1" t="b">
        <f aca="false">FALSE()</f>
        <v>0</v>
      </c>
      <c r="M233" s="1" t="n">
        <v>2</v>
      </c>
    </row>
    <row r="234" customFormat="false" ht="12.75" hidden="false" customHeight="false" outlineLevel="0" collapsed="false">
      <c r="A234" s="1" t="s">
        <v>303</v>
      </c>
      <c r="B234" s="1" t="s">
        <v>15</v>
      </c>
      <c r="C234" s="2" t="n">
        <v>38622</v>
      </c>
      <c r="D234" s="1" t="n">
        <v>779.599975585938</v>
      </c>
      <c r="E234" s="1" t="n">
        <v>4.96000003814697</v>
      </c>
      <c r="F234" s="1" t="n">
        <v>25</v>
      </c>
      <c r="G234" s="1" t="n">
        <v>3</v>
      </c>
      <c r="I234" s="1" t="n">
        <v>5</v>
      </c>
      <c r="L234" s="1" t="b">
        <f aca="false">FALSE()</f>
        <v>0</v>
      </c>
      <c r="M234" s="1" t="n">
        <v>2</v>
      </c>
    </row>
    <row r="235" customFormat="false" ht="12.75" hidden="false" customHeight="false" outlineLevel="0" collapsed="false">
      <c r="A235" s="1" t="s">
        <v>304</v>
      </c>
      <c r="B235" s="1" t="s">
        <v>15</v>
      </c>
      <c r="C235" s="2" t="n">
        <v>38622</v>
      </c>
      <c r="D235" s="1" t="n">
        <v>666.400024414063</v>
      </c>
      <c r="E235" s="1" t="n">
        <v>7.82000017166138</v>
      </c>
      <c r="F235" s="1" t="n">
        <v>44</v>
      </c>
      <c r="G235" s="1" t="n">
        <v>3</v>
      </c>
      <c r="H235" s="1" t="n">
        <v>30</v>
      </c>
      <c r="I235" s="1" t="n">
        <v>5</v>
      </c>
      <c r="L235" s="1" t="b">
        <f aca="false">FALSE()</f>
        <v>0</v>
      </c>
      <c r="M235" s="1" t="n">
        <v>3</v>
      </c>
      <c r="N235" s="1"/>
    </row>
    <row r="236" customFormat="false" ht="12.75" hidden="false" customHeight="false" outlineLevel="0" collapsed="false">
      <c r="A236" s="1" t="s">
        <v>305</v>
      </c>
      <c r="B236" s="1" t="s">
        <v>15</v>
      </c>
      <c r="C236" s="2" t="n">
        <v>38622</v>
      </c>
      <c r="D236" s="1" t="n">
        <v>272</v>
      </c>
      <c r="E236" s="1" t="n">
        <v>7.03000020980835</v>
      </c>
      <c r="F236" s="1" t="n">
        <v>42</v>
      </c>
      <c r="G236" s="1" t="n">
        <v>3</v>
      </c>
      <c r="I236" s="1" t="n">
        <v>5</v>
      </c>
      <c r="L236" s="1" t="b">
        <f aca="false">FALSE()</f>
        <v>0</v>
      </c>
      <c r="M236" s="1" t="n">
        <v>3</v>
      </c>
      <c r="N236" s="1" t="s">
        <v>306</v>
      </c>
    </row>
    <row r="237" customFormat="false" ht="12.75" hidden="false" customHeight="false" outlineLevel="0" collapsed="false">
      <c r="A237" s="1" t="s">
        <v>307</v>
      </c>
      <c r="B237" s="1" t="s">
        <v>15</v>
      </c>
      <c r="C237" s="2" t="n">
        <v>38622</v>
      </c>
      <c r="D237" s="1" t="n">
        <v>471.100006103516</v>
      </c>
      <c r="E237" s="1" t="n">
        <v>7.01000022888184</v>
      </c>
      <c r="F237" s="1" t="n">
        <v>44</v>
      </c>
      <c r="G237" s="1" t="n">
        <v>3</v>
      </c>
      <c r="I237" s="1" t="n">
        <v>5</v>
      </c>
      <c r="L237" s="1" t="b">
        <f aca="false">FALSE()</f>
        <v>0</v>
      </c>
      <c r="M237" s="1" t="n">
        <v>3</v>
      </c>
      <c r="N237" s="1" t="s">
        <v>308</v>
      </c>
    </row>
    <row r="238" customFormat="false" ht="12.75" hidden="false" customHeight="false" outlineLevel="0" collapsed="false">
      <c r="A238" s="1" t="s">
        <v>309</v>
      </c>
      <c r="B238" s="1" t="s">
        <v>15</v>
      </c>
      <c r="C238" s="2" t="n">
        <v>38622</v>
      </c>
      <c r="D238" s="1" t="n">
        <v>938.099975585938</v>
      </c>
      <c r="E238" s="1" t="n">
        <v>5.59000015258789</v>
      </c>
      <c r="F238" s="1" t="n">
        <v>28</v>
      </c>
      <c r="G238" s="1" t="n">
        <v>3</v>
      </c>
      <c r="I238" s="1" t="n">
        <v>5</v>
      </c>
      <c r="L238" s="1" t="b">
        <f aca="false">FALSE()</f>
        <v>0</v>
      </c>
      <c r="M238" s="1" t="n">
        <v>3</v>
      </c>
      <c r="N238" s="1" t="s">
        <v>310</v>
      </c>
    </row>
    <row r="239" customFormat="false" ht="12.75" hidden="false" customHeight="false" outlineLevel="0" collapsed="false">
      <c r="A239" s="1" t="s">
        <v>311</v>
      </c>
      <c r="B239" s="1" t="s">
        <v>15</v>
      </c>
      <c r="C239" s="2" t="n">
        <v>38622</v>
      </c>
      <c r="D239" s="1" t="n">
        <v>810.099975585938</v>
      </c>
      <c r="E239" s="1" t="n">
        <v>9.96000003814697</v>
      </c>
      <c r="F239" s="1" t="n">
        <v>41</v>
      </c>
      <c r="G239" s="1" t="n">
        <v>3</v>
      </c>
      <c r="I239" s="1" t="n">
        <v>5</v>
      </c>
      <c r="L239" s="1" t="b">
        <f aca="false">FALSE()</f>
        <v>0</v>
      </c>
      <c r="M239" s="1" t="n">
        <v>3</v>
      </c>
      <c r="N239" s="1" t="s">
        <v>312</v>
      </c>
    </row>
    <row r="240" customFormat="false" ht="12.75" hidden="false" customHeight="false" outlineLevel="0" collapsed="false">
      <c r="A240" s="1" t="s">
        <v>313</v>
      </c>
      <c r="B240" s="1" t="s">
        <v>15</v>
      </c>
      <c r="C240" s="2" t="n">
        <v>38622</v>
      </c>
      <c r="D240" s="1" t="n">
        <v>543.400024414063</v>
      </c>
      <c r="E240" s="1" t="n">
        <v>6.40000009536743</v>
      </c>
      <c r="F240" s="1" t="n">
        <v>35</v>
      </c>
      <c r="G240" s="1" t="n">
        <v>3</v>
      </c>
      <c r="I240" s="1" t="n">
        <v>5</v>
      </c>
      <c r="L240" s="1" t="b">
        <f aca="false">FALSE()</f>
        <v>0</v>
      </c>
      <c r="M240" s="1" t="n">
        <v>2</v>
      </c>
    </row>
    <row r="241" customFormat="false" ht="12.75" hidden="false" customHeight="false" outlineLevel="0" collapsed="false">
      <c r="A241" s="1" t="s">
        <v>314</v>
      </c>
      <c r="B241" s="1" t="s">
        <v>15</v>
      </c>
      <c r="C241" s="2" t="n">
        <v>38622</v>
      </c>
      <c r="D241" s="1" t="n">
        <v>714</v>
      </c>
      <c r="E241" s="1" t="n">
        <v>5.44999980926514</v>
      </c>
      <c r="F241" s="1" t="n">
        <v>33</v>
      </c>
      <c r="G241" s="1" t="n">
        <v>3</v>
      </c>
      <c r="I241" s="1" t="n">
        <v>5</v>
      </c>
      <c r="L241" s="1" t="b">
        <f aca="false">FALSE()</f>
        <v>0</v>
      </c>
      <c r="M241" s="1" t="n">
        <v>3</v>
      </c>
    </row>
    <row r="242" customFormat="false" ht="12.75" hidden="false" customHeight="false" outlineLevel="0" collapsed="false">
      <c r="A242" s="1" t="s">
        <v>315</v>
      </c>
      <c r="B242" s="1" t="s">
        <v>15</v>
      </c>
      <c r="C242" s="2" t="n">
        <v>38622</v>
      </c>
      <c r="D242" s="1" t="n">
        <v>606</v>
      </c>
      <c r="E242" s="1" t="n">
        <v>6.09000015258789</v>
      </c>
      <c r="F242" s="1" t="n">
        <v>39</v>
      </c>
      <c r="G242" s="1" t="n">
        <v>3</v>
      </c>
      <c r="I242" s="1" t="n">
        <v>5</v>
      </c>
      <c r="L242" s="1" t="b">
        <f aca="false">FALSE()</f>
        <v>0</v>
      </c>
      <c r="M242" s="1" t="n">
        <v>2</v>
      </c>
    </row>
    <row r="243" customFormat="false" ht="12.75" hidden="false" customHeight="false" outlineLevel="0" collapsed="false">
      <c r="A243" s="1" t="s">
        <v>316</v>
      </c>
      <c r="B243" s="1" t="s">
        <v>15</v>
      </c>
      <c r="C243" s="2" t="n">
        <v>38622</v>
      </c>
      <c r="D243" s="1" t="n">
        <v>733.900024414063</v>
      </c>
      <c r="E243" s="1" t="n">
        <v>8.09000015258789</v>
      </c>
      <c r="F243" s="1" t="n">
        <v>41</v>
      </c>
      <c r="G243" s="1" t="n">
        <v>3</v>
      </c>
      <c r="I243" s="1" t="n">
        <v>5</v>
      </c>
      <c r="L243" s="1" t="b">
        <f aca="false">FALSE()</f>
        <v>0</v>
      </c>
      <c r="M243" s="1" t="n">
        <v>3</v>
      </c>
    </row>
    <row r="244" customFormat="false" ht="12.75" hidden="false" customHeight="false" outlineLevel="0" collapsed="false">
      <c r="A244" s="1" t="s">
        <v>317</v>
      </c>
      <c r="B244" s="1" t="s">
        <v>15</v>
      </c>
      <c r="C244" s="2" t="n">
        <v>38622</v>
      </c>
      <c r="D244" s="1" t="n">
        <v>548</v>
      </c>
      <c r="E244" s="1" t="n">
        <v>8.96000003814697</v>
      </c>
      <c r="F244" s="1" t="n">
        <v>54</v>
      </c>
      <c r="G244" s="1" t="n">
        <v>3</v>
      </c>
      <c r="I244" s="1" t="n">
        <v>5</v>
      </c>
      <c r="L244" s="1" t="b">
        <f aca="false">FALSE()</f>
        <v>0</v>
      </c>
      <c r="M244" s="1" t="n">
        <v>3</v>
      </c>
      <c r="N244" s="1"/>
    </row>
    <row r="245" customFormat="false" ht="12.75" hidden="false" customHeight="false" outlineLevel="0" collapsed="false">
      <c r="A245" s="1" t="s">
        <v>318</v>
      </c>
      <c r="B245" s="1" t="s">
        <v>15</v>
      </c>
      <c r="C245" s="2" t="n">
        <v>38622</v>
      </c>
      <c r="D245" s="1" t="n">
        <v>692.900024414063</v>
      </c>
      <c r="E245" s="1" t="n">
        <v>4.65000009536743</v>
      </c>
      <c r="F245" s="1" t="n">
        <v>27</v>
      </c>
      <c r="G245" s="1" t="n">
        <v>3</v>
      </c>
      <c r="I245" s="1" t="n">
        <v>5</v>
      </c>
      <c r="L245" s="1" t="b">
        <f aca="false">FALSE()</f>
        <v>0</v>
      </c>
      <c r="M245" s="1" t="n">
        <v>3</v>
      </c>
      <c r="N245" s="1"/>
    </row>
    <row r="246" customFormat="false" ht="12.75" hidden="false" customHeight="false" outlineLevel="0" collapsed="false">
      <c r="A246" s="1" t="s">
        <v>319</v>
      </c>
      <c r="B246" s="1" t="s">
        <v>15</v>
      </c>
      <c r="C246" s="2" t="n">
        <v>38622</v>
      </c>
      <c r="D246" s="1" t="n">
        <v>835.5</v>
      </c>
      <c r="E246" s="1" t="n">
        <v>6.53999996185303</v>
      </c>
      <c r="F246" s="1" t="n">
        <v>46</v>
      </c>
      <c r="G246" s="1" t="n">
        <v>3</v>
      </c>
      <c r="I246" s="1" t="n">
        <v>5</v>
      </c>
      <c r="L246" s="1" t="b">
        <f aca="false">FALSE()</f>
        <v>0</v>
      </c>
      <c r="M246" s="1" t="n">
        <v>3</v>
      </c>
      <c r="N246" s="1"/>
    </row>
    <row r="247" customFormat="false" ht="12.75" hidden="false" customHeight="false" outlineLevel="0" collapsed="false">
      <c r="A247" s="1" t="s">
        <v>320</v>
      </c>
      <c r="B247" s="1" t="s">
        <v>15</v>
      </c>
      <c r="C247" s="2" t="n">
        <v>38622</v>
      </c>
      <c r="D247" s="1" t="n">
        <v>966</v>
      </c>
      <c r="E247" s="1" t="n">
        <v>7.59000015258789</v>
      </c>
      <c r="F247" s="1" t="n">
        <v>35</v>
      </c>
      <c r="G247" s="1" t="n">
        <v>3</v>
      </c>
      <c r="I247" s="1" t="n">
        <v>5</v>
      </c>
      <c r="L247" s="1" t="b">
        <f aca="false">FALSE()</f>
        <v>0</v>
      </c>
      <c r="M247" s="1" t="n">
        <v>3</v>
      </c>
    </row>
    <row r="248" customFormat="false" ht="12.75" hidden="false" customHeight="false" outlineLevel="0" collapsed="false">
      <c r="A248" s="1" t="s">
        <v>321</v>
      </c>
      <c r="B248" s="1" t="s">
        <v>15</v>
      </c>
      <c r="C248" s="2" t="n">
        <v>38622</v>
      </c>
      <c r="D248" s="1" t="n">
        <v>675.299987792969</v>
      </c>
      <c r="E248" s="1" t="n">
        <v>7.8600001335144</v>
      </c>
      <c r="F248" s="1" t="n">
        <v>47</v>
      </c>
      <c r="G248" s="1" t="n">
        <v>2</v>
      </c>
      <c r="I248" s="1" t="n">
        <v>5</v>
      </c>
      <c r="L248" s="1" t="b">
        <f aca="false">FALSE()</f>
        <v>0</v>
      </c>
      <c r="M248" s="1" t="n">
        <v>3</v>
      </c>
      <c r="N248" s="1" t="s">
        <v>322</v>
      </c>
    </row>
    <row r="249" customFormat="false" ht="12.75" hidden="false" customHeight="false" outlineLevel="0" collapsed="false">
      <c r="A249" s="1" t="s">
        <v>323</v>
      </c>
      <c r="B249" s="1" t="s">
        <v>15</v>
      </c>
      <c r="C249" s="2" t="n">
        <v>38622</v>
      </c>
      <c r="D249" s="1" t="n">
        <v>854.599975585938</v>
      </c>
      <c r="E249" s="1" t="n">
        <v>9.96000003814697</v>
      </c>
      <c r="F249" s="1" t="n">
        <v>48</v>
      </c>
      <c r="G249" s="1" t="n">
        <v>2</v>
      </c>
      <c r="I249" s="1" t="n">
        <v>5</v>
      </c>
      <c r="L249" s="1" t="b">
        <f aca="false">FALSE()</f>
        <v>0</v>
      </c>
      <c r="M249" s="1" t="n">
        <v>3</v>
      </c>
    </row>
    <row r="250" customFormat="false" ht="12.75" hidden="false" customHeight="false" outlineLevel="0" collapsed="false">
      <c r="A250" s="1" t="s">
        <v>324</v>
      </c>
      <c r="B250" s="1" t="s">
        <v>15</v>
      </c>
      <c r="C250" s="2" t="n">
        <v>38622</v>
      </c>
      <c r="D250" s="1" t="n">
        <v>658.5</v>
      </c>
      <c r="E250" s="1" t="n">
        <v>7.65000009536743</v>
      </c>
      <c r="F250" s="1" t="n">
        <v>43</v>
      </c>
      <c r="G250" s="1" t="n">
        <v>2</v>
      </c>
      <c r="I250" s="1" t="n">
        <v>5</v>
      </c>
      <c r="L250" s="1" t="b">
        <f aca="false">FALSE()</f>
        <v>0</v>
      </c>
      <c r="M250" s="1" t="n">
        <v>2</v>
      </c>
      <c r="N250" s="1" t="s">
        <v>325</v>
      </c>
    </row>
    <row r="251" customFormat="false" ht="12.75" hidden="false" customHeight="false" outlineLevel="0" collapsed="false">
      <c r="A251" s="1" t="s">
        <v>326</v>
      </c>
      <c r="B251" s="1" t="s">
        <v>15</v>
      </c>
      <c r="C251" s="2" t="n">
        <v>38622</v>
      </c>
      <c r="D251" s="1" t="n">
        <v>594.599975585938</v>
      </c>
      <c r="E251" s="1" t="n">
        <v>5.86999988555908</v>
      </c>
      <c r="F251" s="1" t="n">
        <v>34</v>
      </c>
      <c r="G251" s="1" t="n">
        <v>2</v>
      </c>
      <c r="I251" s="1" t="n">
        <v>5</v>
      </c>
      <c r="L251" s="1" t="b">
        <f aca="false">FALSE()</f>
        <v>0</v>
      </c>
      <c r="M251" s="1" t="n">
        <v>2</v>
      </c>
      <c r="N251" s="1"/>
    </row>
    <row r="252" customFormat="false" ht="12.75" hidden="false" customHeight="false" outlineLevel="0" collapsed="false">
      <c r="A252" s="1" t="s">
        <v>327</v>
      </c>
      <c r="B252" s="1" t="s">
        <v>30</v>
      </c>
      <c r="C252" s="2" t="n">
        <v>38622</v>
      </c>
      <c r="D252" s="1" t="n">
        <v>397.600006103516</v>
      </c>
      <c r="E252" s="1" t="n">
        <v>5.80000019073486</v>
      </c>
      <c r="F252" s="1" t="n">
        <v>25</v>
      </c>
      <c r="G252" s="1" t="n">
        <v>3</v>
      </c>
      <c r="I252" s="1" t="n">
        <v>5</v>
      </c>
      <c r="L252" s="1" t="b">
        <f aca="false">FALSE()</f>
        <v>0</v>
      </c>
      <c r="M252" s="1" t="n">
        <v>3</v>
      </c>
    </row>
    <row r="253" customFormat="false" ht="12.75" hidden="false" customHeight="false" outlineLevel="0" collapsed="false">
      <c r="A253" s="1" t="s">
        <v>328</v>
      </c>
      <c r="B253" s="1" t="s">
        <v>30</v>
      </c>
      <c r="C253" s="2" t="n">
        <v>38622</v>
      </c>
      <c r="D253" s="1" t="n">
        <v>446.5</v>
      </c>
      <c r="E253" s="1" t="n">
        <v>6.44999980926514</v>
      </c>
      <c r="F253" s="1" t="n">
        <v>30</v>
      </c>
      <c r="G253" s="1" t="n">
        <v>3</v>
      </c>
      <c r="H253" s="1" t="n">
        <v>2000</v>
      </c>
      <c r="I253" s="1" t="n">
        <v>5</v>
      </c>
      <c r="L253" s="1" t="b">
        <f aca="false">FALSE()</f>
        <v>0</v>
      </c>
      <c r="M253" s="1" t="n">
        <v>2</v>
      </c>
      <c r="N253" s="1" t="s">
        <v>329</v>
      </c>
    </row>
    <row r="254" customFormat="false" ht="12.75" hidden="false" customHeight="false" outlineLevel="0" collapsed="false">
      <c r="A254" s="1" t="s">
        <v>330</v>
      </c>
      <c r="B254" s="1" t="s">
        <v>30</v>
      </c>
      <c r="C254" s="2" t="n">
        <v>38622</v>
      </c>
      <c r="D254" s="1" t="n">
        <v>649.5</v>
      </c>
      <c r="E254" s="1" t="n">
        <v>6.71000003814697</v>
      </c>
      <c r="F254" s="1" t="n">
        <v>39</v>
      </c>
      <c r="G254" s="1" t="n">
        <v>3</v>
      </c>
      <c r="H254" s="1"/>
      <c r="I254" s="1" t="n">
        <v>5</v>
      </c>
      <c r="K254" s="1"/>
      <c r="L254" s="1" t="b">
        <f aca="false">FALSE()</f>
        <v>0</v>
      </c>
      <c r="M254" s="1" t="n">
        <v>3</v>
      </c>
      <c r="N254" s="1" t="s">
        <v>331</v>
      </c>
    </row>
    <row r="255" customFormat="false" ht="12.75" hidden="false" customHeight="false" outlineLevel="0" collapsed="false">
      <c r="A255" s="1" t="s">
        <v>332</v>
      </c>
      <c r="B255" s="1" t="s">
        <v>30</v>
      </c>
      <c r="C255" s="2" t="n">
        <v>38622</v>
      </c>
      <c r="D255" s="1" t="n">
        <v>913.200012207031</v>
      </c>
      <c r="E255" s="1" t="n">
        <v>7.01000022888184</v>
      </c>
      <c r="F255" s="1" t="n">
        <v>37</v>
      </c>
      <c r="G255" s="1" t="n">
        <v>3</v>
      </c>
      <c r="I255" s="1" t="n">
        <v>5</v>
      </c>
      <c r="K255" s="1"/>
      <c r="L255" s="1" t="b">
        <f aca="false">FALSE()</f>
        <v>0</v>
      </c>
      <c r="M255" s="1" t="n">
        <v>3</v>
      </c>
    </row>
    <row r="256" customFormat="false" ht="12.75" hidden="false" customHeight="false" outlineLevel="0" collapsed="false">
      <c r="A256" s="1" t="s">
        <v>333</v>
      </c>
      <c r="B256" s="1" t="s">
        <v>30</v>
      </c>
      <c r="C256" s="2" t="n">
        <v>38622</v>
      </c>
      <c r="D256" s="1" t="n">
        <v>805.299987792969</v>
      </c>
      <c r="E256" s="1" t="n">
        <v>7.80999994277954</v>
      </c>
      <c r="F256" s="1" t="n">
        <v>35</v>
      </c>
      <c r="G256" s="1" t="n">
        <v>3</v>
      </c>
      <c r="I256" s="1" t="n">
        <v>5</v>
      </c>
      <c r="L256" s="1" t="b">
        <f aca="false">FALSE()</f>
        <v>0</v>
      </c>
      <c r="M256" s="1" t="n">
        <v>3</v>
      </c>
      <c r="N256" s="1" t="s">
        <v>334</v>
      </c>
    </row>
    <row r="257" customFormat="false" ht="12.75" hidden="false" customHeight="false" outlineLevel="0" collapsed="false">
      <c r="A257" s="1" t="s">
        <v>335</v>
      </c>
      <c r="B257" s="1" t="s">
        <v>30</v>
      </c>
      <c r="C257" s="2" t="n">
        <v>38622</v>
      </c>
      <c r="D257" s="1" t="n">
        <v>700.599975585938</v>
      </c>
      <c r="E257" s="1" t="n">
        <v>5.5</v>
      </c>
      <c r="F257" s="1" t="n">
        <v>26</v>
      </c>
      <c r="G257" s="1" t="n">
        <v>3</v>
      </c>
      <c r="I257" s="1" t="n">
        <v>5</v>
      </c>
      <c r="L257" s="1" t="b">
        <f aca="false">FALSE()</f>
        <v>0</v>
      </c>
      <c r="M257" s="1" t="n">
        <v>2</v>
      </c>
      <c r="N257" s="1" t="s">
        <v>336</v>
      </c>
    </row>
    <row r="258" customFormat="false" ht="12.75" hidden="false" customHeight="false" outlineLevel="0" collapsed="false">
      <c r="A258" s="1" t="s">
        <v>337</v>
      </c>
      <c r="B258" s="1" t="s">
        <v>30</v>
      </c>
      <c r="C258" s="2" t="n">
        <v>38622</v>
      </c>
      <c r="D258" s="1" t="n">
        <v>995.900024414063</v>
      </c>
      <c r="E258" s="1" t="n">
        <v>8.39999961853027</v>
      </c>
      <c r="F258" s="1" t="n">
        <v>38</v>
      </c>
      <c r="G258" s="1" t="n">
        <v>3</v>
      </c>
      <c r="H258" s="1" t="n">
        <v>30</v>
      </c>
      <c r="I258" s="1" t="n">
        <v>5</v>
      </c>
      <c r="L258" s="1" t="b">
        <f aca="false">FALSE()</f>
        <v>0</v>
      </c>
      <c r="M258" s="1" t="n">
        <v>3</v>
      </c>
      <c r="N258" s="1" t="s">
        <v>338</v>
      </c>
    </row>
    <row r="259" customFormat="false" ht="12.75" hidden="false" customHeight="false" outlineLevel="0" collapsed="false">
      <c r="A259" s="1" t="s">
        <v>339</v>
      </c>
      <c r="B259" s="1" t="s">
        <v>30</v>
      </c>
      <c r="C259" s="2" t="n">
        <v>38622</v>
      </c>
      <c r="D259" s="1" t="n">
        <v>545.400024414063</v>
      </c>
      <c r="E259" s="1" t="n">
        <v>9.09000015258789</v>
      </c>
      <c r="F259" s="1" t="n">
        <v>51</v>
      </c>
      <c r="G259" s="1" t="n">
        <v>3</v>
      </c>
      <c r="I259" s="1" t="n">
        <v>5</v>
      </c>
      <c r="L259" s="1" t="b">
        <f aca="false">FALSE()</f>
        <v>0</v>
      </c>
      <c r="M259" s="1" t="n">
        <v>2</v>
      </c>
      <c r="N259" s="1" t="s">
        <v>340</v>
      </c>
    </row>
    <row r="260" customFormat="false" ht="12.75" hidden="false" customHeight="false" outlineLevel="0" collapsed="false">
      <c r="A260" s="1" t="s">
        <v>341</v>
      </c>
      <c r="B260" s="1" t="s">
        <v>15</v>
      </c>
      <c r="C260" s="2" t="n">
        <v>38629</v>
      </c>
      <c r="D260" s="1" t="n">
        <v>960.299987792969</v>
      </c>
      <c r="E260" s="1" t="n">
        <v>9.51000022888184</v>
      </c>
      <c r="F260" s="1" t="n">
        <v>43</v>
      </c>
      <c r="G260" s="1" t="n">
        <v>3</v>
      </c>
      <c r="I260" s="1" t="n">
        <v>5</v>
      </c>
      <c r="K260" s="1" t="n">
        <v>15</v>
      </c>
      <c r="L260" s="1" t="b">
        <f aca="false">FALSE()</f>
        <v>0</v>
      </c>
      <c r="M260" s="1" t="n">
        <v>2</v>
      </c>
    </row>
    <row r="261" customFormat="false" ht="12.75" hidden="false" customHeight="false" outlineLevel="0" collapsed="false">
      <c r="A261" s="1" t="s">
        <v>342</v>
      </c>
      <c r="B261" s="1" t="s">
        <v>15</v>
      </c>
      <c r="C261" s="2" t="n">
        <v>38629</v>
      </c>
      <c r="D261" s="1" t="n">
        <v>551.599975585938</v>
      </c>
      <c r="E261" s="1" t="n">
        <v>9.19999980926514</v>
      </c>
      <c r="F261" s="1" t="n">
        <v>42</v>
      </c>
      <c r="G261" s="1" t="n">
        <v>3</v>
      </c>
      <c r="I261" s="1" t="n">
        <v>5</v>
      </c>
      <c r="L261" s="1" t="b">
        <f aca="false">FALSE()</f>
        <v>0</v>
      </c>
      <c r="M261" s="1" t="n">
        <v>2</v>
      </c>
    </row>
    <row r="262" customFormat="false" ht="12.75" hidden="false" customHeight="false" outlineLevel="0" collapsed="false">
      <c r="A262" s="1" t="s">
        <v>343</v>
      </c>
      <c r="B262" s="1" t="s">
        <v>15</v>
      </c>
      <c r="C262" s="2" t="n">
        <v>38629</v>
      </c>
      <c r="D262" s="1" t="n">
        <v>1056.80004882813</v>
      </c>
      <c r="E262" s="1" t="n">
        <v>6.25</v>
      </c>
      <c r="F262" s="1" t="n">
        <v>31</v>
      </c>
      <c r="G262" s="1" t="n">
        <v>3</v>
      </c>
      <c r="H262" s="1" t="n">
        <v>20</v>
      </c>
      <c r="I262" s="1" t="n">
        <v>5</v>
      </c>
      <c r="L262" s="1" t="b">
        <f aca="false">FALSE()</f>
        <v>0</v>
      </c>
      <c r="M262" s="1" t="n">
        <v>2</v>
      </c>
    </row>
    <row r="263" customFormat="false" ht="12.75" hidden="false" customHeight="false" outlineLevel="0" collapsed="false">
      <c r="A263" s="1" t="s">
        <v>344</v>
      </c>
      <c r="B263" s="1" t="s">
        <v>15</v>
      </c>
      <c r="C263" s="2" t="n">
        <v>38629</v>
      </c>
      <c r="D263" s="1" t="n">
        <v>536.799987792969</v>
      </c>
      <c r="E263" s="1" t="n">
        <v>6.71000003814697</v>
      </c>
      <c r="F263" s="1" t="n">
        <v>38</v>
      </c>
      <c r="G263" s="1" t="n">
        <v>3</v>
      </c>
      <c r="I263" s="1" t="n">
        <v>5</v>
      </c>
      <c r="K263" s="1"/>
      <c r="L263" s="1" t="b">
        <f aca="false">FALSE()</f>
        <v>0</v>
      </c>
      <c r="M263" s="1" t="n">
        <v>2</v>
      </c>
    </row>
    <row r="264" customFormat="false" ht="12.75" hidden="false" customHeight="false" outlineLevel="0" collapsed="false">
      <c r="A264" s="1" t="s">
        <v>345</v>
      </c>
      <c r="B264" s="1" t="s">
        <v>15</v>
      </c>
      <c r="C264" s="2" t="n">
        <v>38629</v>
      </c>
      <c r="D264" s="1" t="n">
        <v>1002.5</v>
      </c>
      <c r="E264" s="1" t="n">
        <v>8.18000030517578</v>
      </c>
      <c r="F264" s="1" t="n">
        <v>39</v>
      </c>
      <c r="G264" s="1" t="n">
        <v>3</v>
      </c>
      <c r="I264" s="1" t="n">
        <v>5</v>
      </c>
      <c r="K264" s="1" t="n">
        <v>11</v>
      </c>
      <c r="L264" s="1" t="b">
        <f aca="false">FALSE()</f>
        <v>0</v>
      </c>
      <c r="M264" s="1" t="n">
        <v>3</v>
      </c>
    </row>
    <row r="265" customFormat="false" ht="12.75" hidden="false" customHeight="false" outlineLevel="0" collapsed="false">
      <c r="A265" s="1" t="s">
        <v>346</v>
      </c>
      <c r="B265" s="1" t="s">
        <v>15</v>
      </c>
      <c r="C265" s="2" t="n">
        <v>38629</v>
      </c>
      <c r="D265" s="1" t="n">
        <v>479.899993896484</v>
      </c>
      <c r="E265" s="1" t="n">
        <v>6.23999977111816</v>
      </c>
      <c r="F265" s="1" t="n">
        <v>35</v>
      </c>
      <c r="G265" s="1" t="n">
        <v>3</v>
      </c>
      <c r="I265" s="1" t="n">
        <v>5</v>
      </c>
      <c r="L265" s="1" t="b">
        <f aca="false">FALSE()</f>
        <v>0</v>
      </c>
      <c r="M265" s="1" t="n">
        <v>3</v>
      </c>
    </row>
    <row r="266" customFormat="false" ht="12.75" hidden="false" customHeight="false" outlineLevel="0" collapsed="false">
      <c r="A266" s="1" t="s">
        <v>347</v>
      </c>
      <c r="B266" s="1" t="s">
        <v>15</v>
      </c>
      <c r="C266" s="2" t="n">
        <v>38629</v>
      </c>
      <c r="D266" s="1"/>
      <c r="E266" s="1"/>
      <c r="F266" s="1"/>
      <c r="G266" s="1" t="n">
        <v>0</v>
      </c>
      <c r="I266" s="1" t="n">
        <v>5</v>
      </c>
      <c r="L266" s="1" t="b">
        <f aca="false">FALSE()</f>
        <v>0</v>
      </c>
      <c r="M266" s="1" t="n">
        <v>3</v>
      </c>
      <c r="N266" s="1" t="s">
        <v>348</v>
      </c>
    </row>
    <row r="267" customFormat="false" ht="12.75" hidden="false" customHeight="false" outlineLevel="0" collapsed="false">
      <c r="A267" s="1" t="s">
        <v>349</v>
      </c>
      <c r="B267" s="1" t="s">
        <v>15</v>
      </c>
      <c r="C267" s="2" t="n">
        <v>38629</v>
      </c>
      <c r="D267" s="1" t="n">
        <v>787.400024414063</v>
      </c>
      <c r="E267" s="1" t="n">
        <v>10.5100002288818</v>
      </c>
      <c r="F267" s="1" t="n">
        <v>66</v>
      </c>
      <c r="G267" s="1" t="n">
        <v>3</v>
      </c>
      <c r="I267" s="1" t="n">
        <v>5</v>
      </c>
      <c r="L267" s="1" t="b">
        <f aca="false">FALSE()</f>
        <v>0</v>
      </c>
      <c r="M267" s="1" t="n">
        <v>2</v>
      </c>
      <c r="N267" s="1"/>
    </row>
    <row r="268" customFormat="false" ht="12.75" hidden="false" customHeight="false" outlineLevel="0" collapsed="false">
      <c r="A268" s="1" t="s">
        <v>350</v>
      </c>
      <c r="B268" s="1" t="s">
        <v>15</v>
      </c>
      <c r="C268" s="2" t="n">
        <v>38629</v>
      </c>
      <c r="D268" s="1" t="n">
        <v>501.200012207031</v>
      </c>
      <c r="E268" s="1" t="n">
        <v>5.90000009536743</v>
      </c>
      <c r="F268" s="1" t="n">
        <v>40</v>
      </c>
      <c r="G268" s="1" t="n">
        <v>3</v>
      </c>
      <c r="I268" s="1" t="n">
        <v>5</v>
      </c>
      <c r="L268" s="1" t="b">
        <f aca="false">FALSE()</f>
        <v>0</v>
      </c>
      <c r="M268" s="1" t="n">
        <v>2</v>
      </c>
    </row>
    <row r="269" customFormat="false" ht="12.75" hidden="false" customHeight="false" outlineLevel="0" collapsed="false">
      <c r="A269" s="1" t="s">
        <v>351</v>
      </c>
      <c r="B269" s="1" t="s">
        <v>15</v>
      </c>
      <c r="C269" s="2" t="n">
        <v>38629</v>
      </c>
      <c r="D269" s="1" t="n">
        <v>641.400024414063</v>
      </c>
      <c r="E269" s="1" t="n">
        <v>8.63000011444092</v>
      </c>
      <c r="F269" s="1" t="n">
        <v>41</v>
      </c>
      <c r="G269" s="1" t="n">
        <v>3</v>
      </c>
      <c r="H269" s="1" t="n">
        <v>10</v>
      </c>
      <c r="I269" s="1" t="n">
        <v>5</v>
      </c>
      <c r="L269" s="1" t="b">
        <f aca="false">FALSE()</f>
        <v>0</v>
      </c>
      <c r="M269" s="1" t="n">
        <v>1</v>
      </c>
    </row>
    <row r="270" customFormat="false" ht="12.75" hidden="false" customHeight="false" outlineLevel="0" collapsed="false">
      <c r="A270" s="1" t="s">
        <v>352</v>
      </c>
      <c r="B270" s="1" t="s">
        <v>15</v>
      </c>
      <c r="C270" s="2" t="n">
        <v>38629</v>
      </c>
      <c r="D270" s="1" t="n">
        <v>951.299987792969</v>
      </c>
      <c r="E270" s="1" t="n">
        <v>8.02000045776367</v>
      </c>
      <c r="F270" s="1" t="n">
        <v>45</v>
      </c>
      <c r="G270" s="1" t="n">
        <v>2</v>
      </c>
      <c r="I270" s="1" t="n">
        <v>5</v>
      </c>
      <c r="K270" s="1"/>
      <c r="L270" s="1" t="b">
        <f aca="false">FALSE()</f>
        <v>0</v>
      </c>
      <c r="M270" s="1" t="n">
        <v>2</v>
      </c>
      <c r="N270" s="1" t="s">
        <v>353</v>
      </c>
    </row>
    <row r="271" customFormat="false" ht="12.75" hidden="false" customHeight="false" outlineLevel="0" collapsed="false">
      <c r="A271" s="1" t="s">
        <v>354</v>
      </c>
      <c r="B271" s="1" t="s">
        <v>15</v>
      </c>
      <c r="C271" s="2" t="n">
        <v>38629</v>
      </c>
      <c r="D271" s="1" t="n">
        <v>983.799987792969</v>
      </c>
      <c r="E271" s="1" t="n">
        <v>7.07999992370606</v>
      </c>
      <c r="F271" s="1" t="n">
        <v>33</v>
      </c>
      <c r="G271" s="1" t="n">
        <v>2</v>
      </c>
      <c r="H271" s="1" t="n">
        <v>120</v>
      </c>
      <c r="I271" s="1" t="n">
        <v>5</v>
      </c>
      <c r="L271" s="1" t="b">
        <f aca="false">FALSE()</f>
        <v>0</v>
      </c>
      <c r="M271" s="1" t="n">
        <v>2</v>
      </c>
      <c r="N271" s="1" t="s">
        <v>355</v>
      </c>
    </row>
    <row r="272" customFormat="false" ht="12.75" hidden="false" customHeight="false" outlineLevel="0" collapsed="false">
      <c r="A272" s="1" t="s">
        <v>356</v>
      </c>
      <c r="B272" s="1" t="s">
        <v>15</v>
      </c>
      <c r="C272" s="2" t="n">
        <v>38629</v>
      </c>
      <c r="D272" s="1" t="n">
        <v>680.200012207031</v>
      </c>
      <c r="E272" s="1" t="n">
        <v>6.19000005722046</v>
      </c>
      <c r="F272" s="1" t="n">
        <v>29</v>
      </c>
      <c r="G272" s="1" t="n">
        <v>3</v>
      </c>
      <c r="I272" s="1" t="n">
        <v>5</v>
      </c>
      <c r="L272" s="1" t="b">
        <f aca="false">FALSE()</f>
        <v>0</v>
      </c>
      <c r="M272" s="1" t="n">
        <v>2</v>
      </c>
    </row>
    <row r="273" customFormat="false" ht="12.75" hidden="false" customHeight="false" outlineLevel="0" collapsed="false">
      <c r="A273" s="1" t="s">
        <v>357</v>
      </c>
      <c r="B273" s="1" t="s">
        <v>15</v>
      </c>
      <c r="C273" s="2" t="n">
        <v>38629</v>
      </c>
      <c r="D273" s="1" t="n">
        <v>875.400024414063</v>
      </c>
      <c r="E273" s="1" t="n">
        <v>7.23999977111816</v>
      </c>
      <c r="F273" s="1" t="n">
        <v>41</v>
      </c>
      <c r="G273" s="1" t="n">
        <v>3</v>
      </c>
      <c r="H273" s="1" t="n">
        <v>20</v>
      </c>
      <c r="I273" s="1" t="n">
        <v>5</v>
      </c>
      <c r="L273" s="1" t="b">
        <f aca="false">FALSE()</f>
        <v>0</v>
      </c>
      <c r="M273" s="1" t="n">
        <v>2</v>
      </c>
    </row>
    <row r="274" customFormat="false" ht="12.75" hidden="false" customHeight="false" outlineLevel="0" collapsed="false">
      <c r="A274" s="1" t="s">
        <v>358</v>
      </c>
      <c r="B274" s="1" t="s">
        <v>15</v>
      </c>
      <c r="C274" s="2" t="n">
        <v>38629</v>
      </c>
      <c r="D274" s="1" t="n">
        <v>735.400024414063</v>
      </c>
      <c r="E274" s="1" t="n">
        <v>7.96999979019165</v>
      </c>
      <c r="F274" s="1" t="n">
        <v>38</v>
      </c>
      <c r="G274" s="1" t="n">
        <v>3</v>
      </c>
      <c r="I274" s="1" t="n">
        <v>5</v>
      </c>
      <c r="L274" s="1" t="b">
        <f aca="false">FALSE()</f>
        <v>0</v>
      </c>
      <c r="M274" s="1" t="n">
        <v>2</v>
      </c>
      <c r="N274" s="1"/>
    </row>
    <row r="275" customFormat="false" ht="12.75" hidden="false" customHeight="false" outlineLevel="0" collapsed="false">
      <c r="A275" s="1" t="s">
        <v>359</v>
      </c>
      <c r="B275" s="1" t="s">
        <v>15</v>
      </c>
      <c r="C275" s="2" t="n">
        <v>38629</v>
      </c>
      <c r="D275" s="1" t="n">
        <v>761.900024414063</v>
      </c>
      <c r="E275" s="1" t="n">
        <v>8.75</v>
      </c>
      <c r="F275" s="1" t="n">
        <v>47</v>
      </c>
      <c r="G275" s="1" t="n">
        <v>3</v>
      </c>
      <c r="H275" s="1"/>
      <c r="I275" s="1" t="n">
        <v>5</v>
      </c>
      <c r="K275" s="1" t="n">
        <v>10</v>
      </c>
      <c r="L275" s="1" t="b">
        <f aca="false">FALSE()</f>
        <v>0</v>
      </c>
      <c r="M275" s="1" t="n">
        <v>2</v>
      </c>
    </row>
    <row r="276" customFormat="false" ht="12.75" hidden="false" customHeight="false" outlineLevel="0" collapsed="false">
      <c r="A276" s="1" t="s">
        <v>360</v>
      </c>
      <c r="B276" s="1" t="s">
        <v>15</v>
      </c>
      <c r="C276" s="2" t="n">
        <v>38629</v>
      </c>
      <c r="D276" s="1" t="n">
        <v>648.299987792969</v>
      </c>
      <c r="E276" s="1" t="n">
        <v>7.90999984741211</v>
      </c>
      <c r="F276" s="1" t="n">
        <v>44</v>
      </c>
      <c r="G276" s="1" t="n">
        <v>3</v>
      </c>
      <c r="I276" s="1" t="n">
        <v>5</v>
      </c>
      <c r="K276" s="1" t="n">
        <v>10</v>
      </c>
      <c r="L276" s="1" t="b">
        <f aca="false">FALSE()</f>
        <v>0</v>
      </c>
      <c r="M276" s="1" t="n">
        <v>2</v>
      </c>
    </row>
    <row r="277" customFormat="false" ht="12.75" hidden="false" customHeight="false" outlineLevel="0" collapsed="false">
      <c r="A277" s="1" t="s">
        <v>361</v>
      </c>
      <c r="B277" s="1" t="s">
        <v>15</v>
      </c>
      <c r="C277" s="2" t="n">
        <v>38629</v>
      </c>
      <c r="D277" s="1" t="n">
        <v>764.200012207031</v>
      </c>
      <c r="E277" s="1" t="n">
        <v>12.0200004577637</v>
      </c>
      <c r="F277" s="1" t="n">
        <v>63</v>
      </c>
      <c r="G277" s="1" t="n">
        <v>3</v>
      </c>
      <c r="I277" s="1" t="n">
        <v>5</v>
      </c>
      <c r="L277" s="1" t="b">
        <f aca="false">FALSE()</f>
        <v>0</v>
      </c>
      <c r="M277" s="1" t="n">
        <v>3</v>
      </c>
    </row>
    <row r="278" customFormat="false" ht="12.75" hidden="false" customHeight="false" outlineLevel="0" collapsed="false">
      <c r="A278" s="1" t="s">
        <v>362</v>
      </c>
      <c r="B278" s="1" t="s">
        <v>15</v>
      </c>
      <c r="C278" s="2" t="n">
        <v>38629</v>
      </c>
      <c r="D278" s="1" t="n">
        <v>590.200012207031</v>
      </c>
      <c r="E278" s="1" t="n">
        <v>7.90000009536743</v>
      </c>
      <c r="F278" s="1" t="n">
        <v>42</v>
      </c>
      <c r="G278" s="1" t="n">
        <v>3</v>
      </c>
      <c r="I278" s="1" t="n">
        <v>5</v>
      </c>
      <c r="L278" s="1" t="b">
        <f aca="false">FALSE()</f>
        <v>0</v>
      </c>
      <c r="M278" s="1" t="n">
        <v>2</v>
      </c>
    </row>
    <row r="279" customFormat="false" ht="12.75" hidden="false" customHeight="false" outlineLevel="0" collapsed="false">
      <c r="A279" s="1" t="s">
        <v>363</v>
      </c>
      <c r="B279" s="1" t="s">
        <v>15</v>
      </c>
      <c r="C279" s="2" t="n">
        <v>38629</v>
      </c>
      <c r="D279" s="1" t="n">
        <v>386.899993896484</v>
      </c>
      <c r="E279" s="1" t="n">
        <v>5.3600001335144</v>
      </c>
      <c r="F279" s="1" t="n">
        <v>44</v>
      </c>
      <c r="G279" s="1" t="n">
        <v>3</v>
      </c>
      <c r="H279" s="1"/>
      <c r="I279" s="1" t="n">
        <v>5</v>
      </c>
      <c r="K279" s="1" t="n">
        <v>60</v>
      </c>
      <c r="L279" s="1" t="b">
        <f aca="false">FALSE()</f>
        <v>0</v>
      </c>
      <c r="M279" s="1" t="n">
        <v>2</v>
      </c>
    </row>
    <row r="280" customFormat="false" ht="12.75" hidden="false" customHeight="false" outlineLevel="0" collapsed="false">
      <c r="A280" s="1" t="s">
        <v>364</v>
      </c>
      <c r="B280" s="1" t="s">
        <v>15</v>
      </c>
      <c r="C280" s="2" t="n">
        <v>38629</v>
      </c>
      <c r="D280" s="1" t="n">
        <v>769.900024414063</v>
      </c>
      <c r="E280" s="1" t="n">
        <v>7.40000009536743</v>
      </c>
      <c r="F280" s="1" t="n">
        <v>44</v>
      </c>
      <c r="G280" s="1" t="n">
        <v>3</v>
      </c>
      <c r="I280" s="1" t="n">
        <v>5</v>
      </c>
      <c r="K280" s="1"/>
      <c r="L280" s="1" t="b">
        <f aca="false">FALSE()</f>
        <v>0</v>
      </c>
      <c r="M280" s="1" t="n">
        <v>2</v>
      </c>
    </row>
    <row r="281" customFormat="false" ht="12.75" hidden="false" customHeight="false" outlineLevel="0" collapsed="false">
      <c r="A281" s="1" t="s">
        <v>365</v>
      </c>
      <c r="B281" s="1" t="s">
        <v>15</v>
      </c>
      <c r="C281" s="2" t="n">
        <v>38629</v>
      </c>
      <c r="D281" s="1" t="n">
        <v>581.900024414063</v>
      </c>
      <c r="E281" s="1" t="n">
        <v>5.46999979019165</v>
      </c>
      <c r="F281" s="1" t="n">
        <v>27</v>
      </c>
      <c r="G281" s="1" t="n">
        <v>3</v>
      </c>
      <c r="I281" s="1" t="n">
        <v>5</v>
      </c>
      <c r="K281" s="1" t="n">
        <v>16</v>
      </c>
      <c r="L281" s="1" t="b">
        <f aca="false">FALSE()</f>
        <v>0</v>
      </c>
      <c r="M281" s="1" t="n">
        <v>2</v>
      </c>
    </row>
    <row r="282" customFormat="false" ht="12.75" hidden="false" customHeight="false" outlineLevel="0" collapsed="false">
      <c r="A282" s="1" t="s">
        <v>366</v>
      </c>
      <c r="B282" s="1" t="s">
        <v>15</v>
      </c>
      <c r="C282" s="2" t="n">
        <v>38629</v>
      </c>
      <c r="D282" s="1" t="n">
        <v>808.700012207031</v>
      </c>
      <c r="E282" s="1" t="n">
        <v>8.64999961853027</v>
      </c>
      <c r="F282" s="1" t="n">
        <v>43</v>
      </c>
      <c r="G282" s="1" t="n">
        <v>3</v>
      </c>
      <c r="I282" s="1" t="n">
        <v>5</v>
      </c>
      <c r="K282" s="1"/>
      <c r="L282" s="1" t="b">
        <f aca="false">FALSE()</f>
        <v>0</v>
      </c>
      <c r="M282" s="1" t="n">
        <v>2</v>
      </c>
      <c r="N282" s="1" t="s">
        <v>367</v>
      </c>
    </row>
    <row r="283" customFormat="false" ht="12.75" hidden="false" customHeight="false" outlineLevel="0" collapsed="false">
      <c r="A283" s="1" t="s">
        <v>368</v>
      </c>
      <c r="B283" s="1" t="s">
        <v>15</v>
      </c>
      <c r="C283" s="2" t="n">
        <v>38629</v>
      </c>
      <c r="D283" s="1" t="n">
        <v>831.099975585938</v>
      </c>
      <c r="E283" s="1" t="n">
        <v>5.76000022888184</v>
      </c>
      <c r="F283" s="1" t="n">
        <v>33</v>
      </c>
      <c r="G283" s="1" t="n">
        <v>3</v>
      </c>
      <c r="I283" s="1" t="n">
        <v>5</v>
      </c>
      <c r="L283" s="1" t="b">
        <f aca="false">FALSE()</f>
        <v>0</v>
      </c>
      <c r="M283" s="1" t="n">
        <v>2</v>
      </c>
    </row>
    <row r="284" customFormat="false" ht="12.75" hidden="false" customHeight="false" outlineLevel="0" collapsed="false">
      <c r="A284" s="1" t="s">
        <v>369</v>
      </c>
      <c r="B284" s="1" t="s">
        <v>15</v>
      </c>
      <c r="C284" s="2" t="n">
        <v>38629</v>
      </c>
      <c r="D284" s="1" t="n">
        <v>442.299987792969</v>
      </c>
      <c r="E284" s="1" t="n">
        <v>5.78999996185303</v>
      </c>
      <c r="F284" s="1" t="n">
        <v>54</v>
      </c>
      <c r="G284" s="1" t="n">
        <v>3</v>
      </c>
      <c r="I284" s="1" t="n">
        <v>5</v>
      </c>
      <c r="L284" s="1" t="b">
        <f aca="false">FALSE()</f>
        <v>0</v>
      </c>
      <c r="M284" s="1" t="n">
        <v>2</v>
      </c>
    </row>
    <row r="285" customFormat="false" ht="12.75" hidden="false" customHeight="false" outlineLevel="0" collapsed="false">
      <c r="A285" s="1" t="s">
        <v>370</v>
      </c>
      <c r="B285" s="1" t="s">
        <v>15</v>
      </c>
      <c r="C285" s="2" t="n">
        <v>38629</v>
      </c>
      <c r="D285" s="1" t="n">
        <v>438.399993896484</v>
      </c>
      <c r="E285" s="1" t="n">
        <v>6.46000003814697</v>
      </c>
      <c r="F285" s="1" t="n">
        <v>37</v>
      </c>
      <c r="G285" s="1" t="n">
        <v>3</v>
      </c>
      <c r="H285" s="1"/>
      <c r="I285" s="1" t="n">
        <v>5</v>
      </c>
      <c r="L285" s="1" t="b">
        <f aca="false">FALSE()</f>
        <v>0</v>
      </c>
      <c r="M285" s="1" t="n">
        <v>2</v>
      </c>
    </row>
    <row r="286" customFormat="false" ht="12.75" hidden="false" customHeight="false" outlineLevel="0" collapsed="false">
      <c r="A286" s="1" t="s">
        <v>371</v>
      </c>
      <c r="B286" s="1" t="s">
        <v>15</v>
      </c>
      <c r="C286" s="2" t="n">
        <v>38629</v>
      </c>
      <c r="D286" s="1" t="n">
        <v>524.400024414063</v>
      </c>
      <c r="E286" s="1" t="n">
        <v>7.94999980926514</v>
      </c>
      <c r="F286" s="1" t="n">
        <v>46</v>
      </c>
      <c r="G286" s="1" t="n">
        <v>3</v>
      </c>
      <c r="H286" s="1"/>
      <c r="I286" s="1" t="n">
        <v>5</v>
      </c>
      <c r="L286" s="1" t="b">
        <f aca="false">FALSE()</f>
        <v>0</v>
      </c>
      <c r="M286" s="1" t="n">
        <v>2</v>
      </c>
    </row>
    <row r="287" customFormat="false" ht="12.75" hidden="false" customHeight="false" outlineLevel="0" collapsed="false">
      <c r="A287" s="1" t="s">
        <v>372</v>
      </c>
      <c r="B287" s="1" t="s">
        <v>15</v>
      </c>
      <c r="C287" s="2" t="n">
        <v>38629</v>
      </c>
      <c r="D287" s="1" t="n">
        <v>505.899993896484</v>
      </c>
      <c r="E287" s="1" t="n">
        <v>6.86999988555908</v>
      </c>
      <c r="F287" s="1" t="n">
        <v>35</v>
      </c>
      <c r="G287" s="1" t="n">
        <v>3</v>
      </c>
      <c r="I287" s="1" t="n">
        <v>5</v>
      </c>
      <c r="L287" s="1" t="b">
        <f aca="false">FALSE()</f>
        <v>0</v>
      </c>
      <c r="M287" s="1" t="n">
        <v>2</v>
      </c>
    </row>
    <row r="288" customFormat="false" ht="12.75" hidden="false" customHeight="false" outlineLevel="0" collapsed="false">
      <c r="A288" s="1" t="s">
        <v>373</v>
      </c>
      <c r="B288" s="1" t="s">
        <v>15</v>
      </c>
      <c r="C288" s="2" t="n">
        <v>38629</v>
      </c>
      <c r="D288" s="1" t="n">
        <v>447.799987792969</v>
      </c>
      <c r="E288" s="1" t="n">
        <v>7.80999994277954</v>
      </c>
      <c r="F288" s="1" t="n">
        <v>46</v>
      </c>
      <c r="G288" s="1" t="n">
        <v>3</v>
      </c>
      <c r="H288" s="1"/>
      <c r="I288" s="1" t="n">
        <v>5</v>
      </c>
      <c r="L288" s="1" t="b">
        <f aca="false">FALSE()</f>
        <v>0</v>
      </c>
      <c r="M288" s="1" t="n">
        <v>3</v>
      </c>
      <c r="N288" s="1"/>
    </row>
    <row r="289" customFormat="false" ht="12.75" hidden="false" customHeight="false" outlineLevel="0" collapsed="false">
      <c r="A289" s="1" t="s">
        <v>374</v>
      </c>
      <c r="B289" s="1" t="s">
        <v>15</v>
      </c>
      <c r="C289" s="2" t="n">
        <v>38629</v>
      </c>
      <c r="D289" s="1" t="n">
        <v>682.5</v>
      </c>
      <c r="E289" s="1" t="n">
        <v>7.07000017166138</v>
      </c>
      <c r="F289" s="1" t="n">
        <v>35</v>
      </c>
      <c r="G289" s="1" t="n">
        <v>3</v>
      </c>
      <c r="H289" s="1" t="n">
        <v>30</v>
      </c>
      <c r="I289" s="1" t="n">
        <v>5</v>
      </c>
      <c r="K289" s="1"/>
      <c r="L289" s="1" t="b">
        <f aca="false">FALSE()</f>
        <v>0</v>
      </c>
      <c r="M289" s="1" t="n">
        <v>2</v>
      </c>
      <c r="N289" s="1" t="s">
        <v>375</v>
      </c>
    </row>
    <row r="290" customFormat="false" ht="12.75" hidden="false" customHeight="false" outlineLevel="0" collapsed="false">
      <c r="A290" s="1" t="s">
        <v>376</v>
      </c>
      <c r="B290" s="1" t="s">
        <v>15</v>
      </c>
      <c r="C290" s="2" t="n">
        <v>38629</v>
      </c>
      <c r="D290" s="1" t="n">
        <v>716.5</v>
      </c>
      <c r="E290" s="1" t="n">
        <v>7.21999979019165</v>
      </c>
      <c r="F290" s="1" t="n">
        <v>34</v>
      </c>
      <c r="G290" s="1" t="n">
        <v>3</v>
      </c>
      <c r="I290" s="1" t="n">
        <v>5</v>
      </c>
      <c r="K290" s="1" t="n">
        <v>15</v>
      </c>
      <c r="L290" s="1" t="b">
        <f aca="false">FALSE()</f>
        <v>0</v>
      </c>
      <c r="M290" s="1" t="n">
        <v>2</v>
      </c>
    </row>
    <row r="291" customFormat="false" ht="12.75" hidden="false" customHeight="false" outlineLevel="0" collapsed="false">
      <c r="A291" s="1" t="s">
        <v>377</v>
      </c>
      <c r="B291" s="1" t="s">
        <v>15</v>
      </c>
      <c r="C291" s="2" t="n">
        <v>38629</v>
      </c>
      <c r="D291" s="1" t="n">
        <v>583.299987792969</v>
      </c>
      <c r="E291" s="1" t="n">
        <v>5.76999998092651</v>
      </c>
      <c r="F291" s="1" t="n">
        <v>37</v>
      </c>
      <c r="G291" s="1" t="n">
        <v>3</v>
      </c>
      <c r="I291" s="1" t="n">
        <v>5</v>
      </c>
      <c r="L291" s="1" t="b">
        <f aca="false">FALSE()</f>
        <v>0</v>
      </c>
      <c r="M291" s="1" t="n">
        <v>3</v>
      </c>
    </row>
    <row r="292" customFormat="false" ht="12.75" hidden="false" customHeight="false" outlineLevel="0" collapsed="false">
      <c r="A292" s="1" t="s">
        <v>378</v>
      </c>
      <c r="B292" s="1" t="s">
        <v>15</v>
      </c>
      <c r="C292" s="2" t="n">
        <v>38629</v>
      </c>
      <c r="D292" s="1" t="n">
        <v>699.599975585938</v>
      </c>
      <c r="E292" s="1" t="n">
        <v>6.53000020980835</v>
      </c>
      <c r="F292" s="1" t="n">
        <v>39</v>
      </c>
      <c r="G292" s="1" t="n">
        <v>3</v>
      </c>
      <c r="I292" s="1" t="n">
        <v>5</v>
      </c>
      <c r="L292" s="1" t="b">
        <f aca="false">FALSE()</f>
        <v>0</v>
      </c>
      <c r="M292" s="1" t="n">
        <v>3</v>
      </c>
    </row>
    <row r="293" customFormat="false" ht="12.75" hidden="false" customHeight="false" outlineLevel="0" collapsed="false">
      <c r="A293" s="1"/>
      <c r="B293" s="1"/>
      <c r="C293" s="2"/>
      <c r="D293" s="1"/>
      <c r="E293" s="1"/>
      <c r="F293" s="1"/>
      <c r="G293" s="1"/>
      <c r="I293" s="1"/>
      <c r="L293" s="1"/>
      <c r="M293" s="1"/>
    </row>
    <row r="294" customFormat="false" ht="12.75" hidden="false" customHeight="false" outlineLevel="0" collapsed="false">
      <c r="A294" s="1"/>
      <c r="B294" s="1"/>
      <c r="C294" s="2"/>
      <c r="D294" s="1"/>
      <c r="E294" s="1"/>
      <c r="F294" s="1"/>
      <c r="G294" s="1"/>
      <c r="I294" s="1"/>
      <c r="L294" s="1"/>
      <c r="M294" s="1"/>
      <c r="N294" s="1"/>
    </row>
    <row r="295" customFormat="false" ht="12.75" hidden="false" customHeight="false" outlineLevel="0" collapsed="false">
      <c r="A295" s="1"/>
      <c r="B295" s="1"/>
      <c r="C295" s="2"/>
      <c r="D295" s="1"/>
      <c r="E295" s="1"/>
      <c r="F295" s="1"/>
      <c r="G295" s="1"/>
      <c r="I295" s="1"/>
      <c r="L295" s="1"/>
      <c r="M295" s="1"/>
    </row>
    <row r="296" customFormat="false" ht="12.75" hidden="false" customHeight="false" outlineLevel="0" collapsed="false">
      <c r="A296" s="1"/>
      <c r="B296" s="1"/>
      <c r="C296" s="2"/>
      <c r="D296" s="1"/>
      <c r="E296" s="1"/>
      <c r="F296" s="1"/>
      <c r="G296" s="1"/>
      <c r="I296" s="1"/>
      <c r="L296" s="1"/>
      <c r="M296" s="1"/>
      <c r="N2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