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52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5-0001</t>
  </si>
  <si>
    <t xml:space="preserve">M2005-0001</t>
  </si>
  <si>
    <t xml:space="preserve">M2005-0002</t>
  </si>
  <si>
    <t xml:space="preserve">M2005-0003</t>
  </si>
  <si>
    <t xml:space="preserve">F2005-0002</t>
  </si>
  <si>
    <t xml:space="preserve">F2005-0003</t>
  </si>
  <si>
    <t xml:space="preserve">F2005-0004</t>
  </si>
  <si>
    <t xml:space="preserve">F2005-0005</t>
  </si>
  <si>
    <t xml:space="preserve">F2005-0006</t>
  </si>
  <si>
    <t xml:space="preserve">F2005-0007</t>
  </si>
  <si>
    <t xml:space="preserve">M2005-0004</t>
  </si>
  <si>
    <t xml:space="preserve">J2005-0005</t>
  </si>
  <si>
    <t xml:space="preserve">M2005-0006</t>
  </si>
  <si>
    <t xml:space="preserve">F2005-0008</t>
  </si>
  <si>
    <t xml:space="preserve">F2005-0009</t>
  </si>
  <si>
    <t xml:space="preserve">F2005-0010</t>
  </si>
  <si>
    <t xml:space="preserve">F2005-0011</t>
  </si>
  <si>
    <t xml:space="preserve">F2005-0012</t>
  </si>
  <si>
    <t xml:space="preserve">F2005-0013</t>
  </si>
  <si>
    <t xml:space="preserve">J2005-0007</t>
  </si>
  <si>
    <t xml:space="preserve">M2005-0008</t>
  </si>
  <si>
    <t xml:space="preserve">M2005-0009</t>
  </si>
  <si>
    <t xml:space="preserve">F2005-0014</t>
  </si>
  <si>
    <t xml:space="preserve">F2005-0015</t>
  </si>
  <si>
    <t xml:space="preserve">F2005-0016</t>
  </si>
  <si>
    <t xml:space="preserve">M2005-0010</t>
  </si>
  <si>
    <t xml:space="preserve">M2005-0011</t>
  </si>
  <si>
    <t xml:space="preserve">F2005-0017</t>
  </si>
  <si>
    <t xml:space="preserve">F2005-0018</t>
  </si>
  <si>
    <t xml:space="preserve">M2005-0012</t>
  </si>
  <si>
    <t xml:space="preserve">F2005-0019</t>
  </si>
  <si>
    <t xml:space="preserve">F2005-0020</t>
  </si>
  <si>
    <t xml:space="preserve">M2005-0014</t>
  </si>
  <si>
    <t xml:space="preserve">M2005-0015</t>
  </si>
  <si>
    <t xml:space="preserve">M2005-0016</t>
  </si>
  <si>
    <t xml:space="preserve">F2005-0021</t>
  </si>
  <si>
    <t xml:space="preserve">F2005-0022</t>
  </si>
  <si>
    <t xml:space="preserve">F2005-0023</t>
  </si>
  <si>
    <t xml:space="preserve">F2005-0024</t>
  </si>
  <si>
    <t xml:space="preserve">F2005-0025</t>
  </si>
  <si>
    <t xml:space="preserve">F2005-0026</t>
  </si>
  <si>
    <t xml:space="preserve">M2005-0017</t>
  </si>
  <si>
    <t xml:space="preserve">M2005-0018</t>
  </si>
  <si>
    <t xml:space="preserve">M2005-0019</t>
  </si>
  <si>
    <t xml:space="preserve">F2005-0027</t>
  </si>
  <si>
    <t xml:space="preserve">F2005-0028</t>
  </si>
  <si>
    <t xml:space="preserve">F2005-0029</t>
  </si>
  <si>
    <t xml:space="preserve">F2005-0030</t>
  </si>
  <si>
    <t xml:space="preserve">F2005-0031</t>
  </si>
  <si>
    <t xml:space="preserve">F2005-0032</t>
  </si>
  <si>
    <t xml:space="preserve">J2005-0020</t>
  </si>
  <si>
    <t xml:space="preserve">M2005-0021</t>
  </si>
  <si>
    <t xml:space="preserve">M2005-0022</t>
  </si>
  <si>
    <t xml:space="preserve">F2005-0033</t>
  </si>
  <si>
    <t xml:space="preserve">F2005-0034</t>
  </si>
  <si>
    <t xml:space="preserve">F2005-0035</t>
  </si>
  <si>
    <t xml:space="preserve">F2005-0036</t>
  </si>
  <si>
    <t xml:space="preserve">F2005-0037</t>
  </si>
  <si>
    <t xml:space="preserve">F2005-0038</t>
  </si>
  <si>
    <t xml:space="preserve">J2005-0023</t>
  </si>
  <si>
    <t xml:space="preserve">M2005-0024</t>
  </si>
  <si>
    <t xml:space="preserve">M2005-0025</t>
  </si>
  <si>
    <t xml:space="preserve">F2005-0039</t>
  </si>
  <si>
    <t xml:space="preserve">F2005-0040</t>
  </si>
  <si>
    <t xml:space="preserve">F2005-0041</t>
  </si>
  <si>
    <t xml:space="preserve">F2005-0042</t>
  </si>
  <si>
    <t xml:space="preserve">F2005-0043</t>
  </si>
  <si>
    <t xml:space="preserve">F2005-0044</t>
  </si>
  <si>
    <t xml:space="preserve">M2005-0026</t>
  </si>
  <si>
    <t xml:space="preserve">M2005-0027</t>
  </si>
  <si>
    <t xml:space="preserve">M2005-0028</t>
  </si>
  <si>
    <t xml:space="preserve">F2005-0045</t>
  </si>
  <si>
    <t xml:space="preserve">F2005-0046</t>
  </si>
  <si>
    <t xml:space="preserve">F2005-0047</t>
  </si>
  <si>
    <t xml:space="preserve">F2005-0048</t>
  </si>
  <si>
    <t xml:space="preserve">F2005-0049</t>
  </si>
  <si>
    <t xml:space="preserve">F2005-0050</t>
  </si>
  <si>
    <t xml:space="preserve">F2005-0051</t>
  </si>
  <si>
    <t xml:space="preserve">F2005-0052</t>
  </si>
  <si>
    <t xml:space="preserve">F2005-0053</t>
  </si>
  <si>
    <t xml:space="preserve">F2005-0054</t>
  </si>
  <si>
    <t xml:space="preserve">F2005-0055</t>
  </si>
  <si>
    <t xml:space="preserve">F2005-0056</t>
  </si>
  <si>
    <t xml:space="preserve">M2005-0029</t>
  </si>
  <si>
    <t xml:space="preserve">M2005-0030</t>
  </si>
  <si>
    <t xml:space="preserve">M2005-0031</t>
  </si>
  <si>
    <t xml:space="preserve">F2005-0057</t>
  </si>
  <si>
    <t xml:space="preserve">F2005-0058</t>
  </si>
  <si>
    <t xml:space="preserve">F2005-0059</t>
  </si>
  <si>
    <t xml:space="preserve">M2005-0032</t>
  </si>
  <si>
    <t xml:space="preserve">F2005-0060</t>
  </si>
  <si>
    <t xml:space="preserve">F2005-0061</t>
  </si>
  <si>
    <t xml:space="preserve">F2005-0062</t>
  </si>
  <si>
    <t xml:space="preserve">F2005-0063</t>
  </si>
  <si>
    <t xml:space="preserve">M2005-0033</t>
  </si>
  <si>
    <t xml:space="preserve">M2005-0034</t>
  </si>
  <si>
    <t xml:space="preserve">M2005-0035</t>
  </si>
  <si>
    <t xml:space="preserve">F2005-0065</t>
  </si>
  <si>
    <t xml:space="preserve">F2005-0066</t>
  </si>
  <si>
    <t xml:space="preserve">F2005-0067</t>
  </si>
  <si>
    <t xml:space="preserve">F2005-0069</t>
  </si>
  <si>
    <t xml:space="preserve">M2005-0036</t>
  </si>
  <si>
    <t xml:space="preserve">M2005-0037</t>
  </si>
  <si>
    <t xml:space="preserve">M2005-0038</t>
  </si>
  <si>
    <t xml:space="preserve">F2005-0070</t>
  </si>
  <si>
    <t xml:space="preserve">F2005-0072</t>
  </si>
  <si>
    <t xml:space="preserve">F2005-0073</t>
  </si>
  <si>
    <t xml:space="preserve">F2005-0074</t>
  </si>
  <si>
    <t xml:space="preserve">F2005-0076</t>
  </si>
  <si>
    <t xml:space="preserve">M2005-0039</t>
  </si>
  <si>
    <t xml:space="preserve">M2005-0040</t>
  </si>
  <si>
    <t xml:space="preserve">M2005-0041</t>
  </si>
  <si>
    <t xml:space="preserve">F2005-0077</t>
  </si>
  <si>
    <t xml:space="preserve">F2005-0078</t>
  </si>
  <si>
    <t xml:space="preserve">F2005-0079</t>
  </si>
  <si>
    <t xml:space="preserve">F2005-0080</t>
  </si>
  <si>
    <t xml:space="preserve">F2005-0081</t>
  </si>
  <si>
    <t xml:space="preserve">M2005-0042</t>
  </si>
  <si>
    <t xml:space="preserve">M2005-0043</t>
  </si>
  <si>
    <t xml:space="preserve">M2005-0044</t>
  </si>
  <si>
    <t xml:space="preserve">F2005-0082</t>
  </si>
  <si>
    <t xml:space="preserve">F2005-0083</t>
  </si>
  <si>
    <t xml:space="preserve">F2005-0085</t>
  </si>
  <si>
    <t xml:space="preserve">F2005-0086</t>
  </si>
  <si>
    <t xml:space="preserve">F2005-0087</t>
  </si>
  <si>
    <t xml:space="preserve">M2005-0045</t>
  </si>
  <si>
    <t xml:space="preserve">M2005-0046</t>
  </si>
  <si>
    <t xml:space="preserve">M2005-0048</t>
  </si>
  <si>
    <t xml:space="preserve">F2005-0064</t>
  </si>
  <si>
    <t xml:space="preserve">F2005-0068</t>
  </si>
  <si>
    <t xml:space="preserve">F2005-0071</t>
  </si>
  <si>
    <t xml:space="preserve">F2005-0075</t>
  </si>
  <si>
    <t xml:space="preserve">F2005-0084</t>
  </si>
  <si>
    <t xml:space="preserve">F2005-0088</t>
  </si>
  <si>
    <t xml:space="preserve">F2005-0089</t>
  </si>
  <si>
    <t xml:space="preserve">F2005-0090</t>
  </si>
  <si>
    <t xml:space="preserve">F2005-0091</t>
  </si>
  <si>
    <t xml:space="preserve">F2005-0092</t>
  </si>
  <si>
    <t xml:space="preserve">F2005-0093</t>
  </si>
  <si>
    <t xml:space="preserve">M2005-0049</t>
  </si>
  <si>
    <t xml:space="preserve">M2005-0050</t>
  </si>
  <si>
    <t xml:space="preserve">M2005-0051</t>
  </si>
  <si>
    <t xml:space="preserve">F2005-0094</t>
  </si>
  <si>
    <t xml:space="preserve">F2005-0095</t>
  </si>
  <si>
    <t xml:space="preserve">F2005-0096</t>
  </si>
  <si>
    <t xml:space="preserve">F2005-0097</t>
  </si>
  <si>
    <t xml:space="preserve">F2005-0142</t>
  </si>
  <si>
    <t xml:space="preserve">M2005-0074</t>
  </si>
  <si>
    <t xml:space="preserve">F2005-0098</t>
  </si>
  <si>
    <t xml:space="preserve">F2005-0099</t>
  </si>
  <si>
    <t xml:space="preserve">M2005-0052</t>
  </si>
  <si>
    <t xml:space="preserve">M2005-0053</t>
  </si>
  <si>
    <t xml:space="preserve">M2005-0054</t>
  </si>
  <si>
    <t xml:space="preserve">F2005-0100</t>
  </si>
  <si>
    <t xml:space="preserve">F2005-0101</t>
  </si>
  <si>
    <t xml:space="preserve">F2005-0102</t>
  </si>
  <si>
    <t xml:space="preserve">F2005-0103</t>
  </si>
  <si>
    <t xml:space="preserve">F2005-0104</t>
  </si>
  <si>
    <t xml:space="preserve">F2005-0105</t>
  </si>
  <si>
    <t xml:space="preserve">M2005-0055</t>
  </si>
  <si>
    <t xml:space="preserve">M2005-0056</t>
  </si>
  <si>
    <t xml:space="preserve">M2005-0058</t>
  </si>
  <si>
    <t xml:space="preserve">F2005-0106</t>
  </si>
  <si>
    <t xml:space="preserve">F2005-0107</t>
  </si>
  <si>
    <t xml:space="preserve">F2005-0108</t>
  </si>
  <si>
    <t xml:space="preserve">F2005-0109</t>
  </si>
  <si>
    <t xml:space="preserve">F2005-0110</t>
  </si>
  <si>
    <t xml:space="preserve">F2005-0111</t>
  </si>
  <si>
    <t xml:space="preserve">M2005-0059</t>
  </si>
  <si>
    <t xml:space="preserve">M2005-0060</t>
  </si>
  <si>
    <t xml:space="preserve">M2005-0061</t>
  </si>
  <si>
    <t xml:space="preserve">F2005-0112</t>
  </si>
  <si>
    <t xml:space="preserve">F2005-0113</t>
  </si>
  <si>
    <t xml:space="preserve">F2005-0114</t>
  </si>
  <si>
    <t xml:space="preserve">F2005-0115</t>
  </si>
  <si>
    <t xml:space="preserve">F2005-0116</t>
  </si>
  <si>
    <t xml:space="preserve">F2005-0117</t>
  </si>
  <si>
    <t xml:space="preserve">M2005-0062</t>
  </si>
  <si>
    <t xml:space="preserve">M2005-0063</t>
  </si>
  <si>
    <t xml:space="preserve">F2005-0118</t>
  </si>
  <si>
    <t xml:space="preserve">F2005-0119</t>
  </si>
  <si>
    <t xml:space="preserve">F2005-0120</t>
  </si>
  <si>
    <t xml:space="preserve">F2005-0121</t>
  </si>
  <si>
    <t xml:space="preserve">M2005-0075</t>
  </si>
  <si>
    <t xml:space="preserve">F2005-0122</t>
  </si>
  <si>
    <t xml:space="preserve">F2005-0123</t>
  </si>
  <si>
    <t xml:space="preserve">M2005-0065</t>
  </si>
  <si>
    <t xml:space="preserve">M2005-0066</t>
  </si>
  <si>
    <t xml:space="preserve">M2005-0067</t>
  </si>
  <si>
    <t xml:space="preserve">F2005-0124</t>
  </si>
  <si>
    <t xml:space="preserve">F2005-0125</t>
  </si>
  <si>
    <t xml:space="preserve">F2005-0126</t>
  </si>
  <si>
    <t xml:space="preserve">F2005-0127</t>
  </si>
  <si>
    <t xml:space="preserve">F2005-0128</t>
  </si>
  <si>
    <t xml:space="preserve">F2005-0129</t>
  </si>
  <si>
    <t xml:space="preserve">M2005-0068</t>
  </si>
  <si>
    <t xml:space="preserve">M2005-0069</t>
  </si>
  <si>
    <t xml:space="preserve">J2005-0070</t>
  </si>
  <si>
    <t xml:space="preserve">F2005-0130</t>
  </si>
  <si>
    <t xml:space="preserve">F2005-0131</t>
  </si>
  <si>
    <t xml:space="preserve">F2005-0132</t>
  </si>
  <si>
    <t xml:space="preserve">F2005-0133</t>
  </si>
  <si>
    <t xml:space="preserve">F2005-0134</t>
  </si>
  <si>
    <t xml:space="preserve">F2005-0135</t>
  </si>
  <si>
    <t xml:space="preserve">M2005-0072</t>
  </si>
  <si>
    <t xml:space="preserve">M2005-0073</t>
  </si>
  <si>
    <t xml:space="preserve">F2005-0136</t>
  </si>
  <si>
    <t xml:space="preserve">F2005-0137</t>
  </si>
  <si>
    <t xml:space="preserve">F2005-0138</t>
  </si>
  <si>
    <t xml:space="preserve">F2005-0139</t>
  </si>
  <si>
    <t xml:space="preserve">F2005-0140</t>
  </si>
  <si>
    <t xml:space="preserve">F2005-0141</t>
  </si>
  <si>
    <t xml:space="preserve">M2005-0076</t>
  </si>
  <si>
    <t xml:space="preserve">F2005-0144</t>
  </si>
  <si>
    <t xml:space="preserve">F2005-0143</t>
  </si>
  <si>
    <t xml:space="preserve">F2005-0149</t>
  </si>
  <si>
    <t xml:space="preserve">M2005-0080</t>
  </si>
  <si>
    <t xml:space="preserve">M2005-0081</t>
  </si>
  <si>
    <t xml:space="preserve">F2005-0145</t>
  </si>
  <si>
    <t xml:space="preserve">F2005-0146</t>
  </si>
  <si>
    <t xml:space="preserve">F2005-0147</t>
  </si>
  <si>
    <t xml:space="preserve">M2005-0077</t>
  </si>
  <si>
    <t xml:space="preserve">M2005-0078</t>
  </si>
  <si>
    <t xml:space="preserve">F2005-0148</t>
  </si>
  <si>
    <t xml:space="preserve">J2005-0079</t>
  </si>
  <si>
    <t xml:space="preserve">F2005-0150</t>
  </si>
  <si>
    <t xml:space="preserve">F2005-0151</t>
  </si>
  <si>
    <t xml:space="preserve">F2005-0152</t>
  </si>
  <si>
    <t xml:space="preserve">F2005-0153</t>
  </si>
  <si>
    <t xml:space="preserve">F2005-0154</t>
  </si>
  <si>
    <t xml:space="preserve">M2005-0082</t>
  </si>
  <si>
    <t xml:space="preserve">M2005-0084</t>
  </si>
  <si>
    <t xml:space="preserve">M2005-0085</t>
  </si>
  <si>
    <t xml:space="preserve">F2005-0155</t>
  </si>
  <si>
    <t xml:space="preserve">F2005-0156</t>
  </si>
  <si>
    <t xml:space="preserve">F2005-0157</t>
  </si>
  <si>
    <t xml:space="preserve">F2005-0158</t>
  </si>
  <si>
    <t xml:space="preserve">F2005-0159</t>
  </si>
  <si>
    <t xml:space="preserve">F2005-0160</t>
  </si>
  <si>
    <t xml:space="preserve">M2005-0086</t>
  </si>
  <si>
    <t xml:space="preserve">M2005-0088</t>
  </si>
  <si>
    <t xml:space="preserve">F2005-0161</t>
  </si>
  <si>
    <t xml:space="preserve">F2005-0162</t>
  </si>
  <si>
    <t xml:space="preserve">F2005-0163</t>
  </si>
  <si>
    <t xml:space="preserve">F2005-0164</t>
  </si>
  <si>
    <t xml:space="preserve">F2005-0165</t>
  </si>
  <si>
    <t xml:space="preserve">F2005-0166</t>
  </si>
  <si>
    <t xml:space="preserve">M2005-0090</t>
  </si>
  <si>
    <t xml:space="preserve">M2005-0091</t>
  </si>
  <si>
    <t xml:space="preserve">M2005-0092</t>
  </si>
  <si>
    <t xml:space="preserve">F2005-0167</t>
  </si>
  <si>
    <t xml:space="preserve">F2005-0168</t>
  </si>
  <si>
    <t xml:space="preserve">F2005-0169</t>
  </si>
  <si>
    <t xml:space="preserve">F2005-0170</t>
  </si>
  <si>
    <t xml:space="preserve">F2005-0171</t>
  </si>
  <si>
    <t xml:space="preserve">M2005-0094</t>
  </si>
  <si>
    <t xml:space="preserve">M2005-0093</t>
  </si>
  <si>
    <t xml:space="preserve">M2005-0095</t>
  </si>
  <si>
    <t xml:space="preserve">F2005-0172</t>
  </si>
  <si>
    <t xml:space="preserve">F2005-0173</t>
  </si>
  <si>
    <t xml:space="preserve">F2005-0174</t>
  </si>
  <si>
    <t xml:space="preserve">F2005-0175</t>
  </si>
  <si>
    <t xml:space="preserve">F2005-0176</t>
  </si>
  <si>
    <t xml:space="preserve">F2005-0177</t>
  </si>
  <si>
    <t xml:space="preserve">M2005-0096</t>
  </si>
  <si>
    <t xml:space="preserve">M2005-0097</t>
  </si>
  <si>
    <t xml:space="preserve">J2005-0098</t>
  </si>
  <si>
    <t xml:space="preserve">F2005-0178</t>
  </si>
  <si>
    <t xml:space="preserve">F2005-0179</t>
  </si>
  <si>
    <t xml:space="preserve">F2005-0180</t>
  </si>
  <si>
    <t xml:space="preserve">F2005-0181</t>
  </si>
  <si>
    <t xml:space="preserve">F2005-0182</t>
  </si>
  <si>
    <t xml:space="preserve">F2005-0183</t>
  </si>
  <si>
    <t xml:space="preserve">M2005-0099</t>
  </si>
  <si>
    <t xml:space="preserve">M2005-0100</t>
  </si>
  <si>
    <t xml:space="preserve">M2005-0101</t>
  </si>
  <si>
    <t xml:space="preserve">F2005-0184</t>
  </si>
  <si>
    <t xml:space="preserve">F2005-0185</t>
  </si>
  <si>
    <t xml:space="preserve">F2005-0186</t>
  </si>
  <si>
    <t xml:space="preserve">F2005-0187</t>
  </si>
  <si>
    <t xml:space="preserve">F2005-0188</t>
  </si>
  <si>
    <t xml:space="preserve">F2005-0189</t>
  </si>
  <si>
    <t xml:space="preserve">M2005-0102</t>
  </si>
  <si>
    <t xml:space="preserve">M2005-0103</t>
  </si>
  <si>
    <t xml:space="preserve">M2005-0104</t>
  </si>
  <si>
    <t xml:space="preserve">F2005-0190</t>
  </si>
  <si>
    <t xml:space="preserve">F2005-0191</t>
  </si>
  <si>
    <t xml:space="preserve">F2005-0192</t>
  </si>
  <si>
    <t xml:space="preserve">F2005-0193</t>
  </si>
  <si>
    <t xml:space="preserve">F2005-0194</t>
  </si>
  <si>
    <t xml:space="preserve">F2005-0195</t>
  </si>
  <si>
    <t xml:space="preserve">M2005-0106</t>
  </si>
  <si>
    <t xml:space="preserve">M2005-0107</t>
  </si>
  <si>
    <t xml:space="preserve">F2005-0196</t>
  </si>
  <si>
    <t xml:space="preserve">F2005-0197</t>
  </si>
  <si>
    <t xml:space="preserve">F2005-0198</t>
  </si>
  <si>
    <t xml:space="preserve">F2005-0199</t>
  </si>
  <si>
    <t xml:space="preserve">F2005-0200</t>
  </si>
  <si>
    <t xml:space="preserve">F2005-0201</t>
  </si>
  <si>
    <t xml:space="preserve">M2005-0108</t>
  </si>
  <si>
    <t xml:space="preserve">M2005-0109</t>
  </si>
  <si>
    <t xml:space="preserve">M2005-0110</t>
  </si>
  <si>
    <t xml:space="preserve">F2005-0202</t>
  </si>
  <si>
    <t xml:space="preserve">F2005-0203</t>
  </si>
  <si>
    <t xml:space="preserve">F2005-0204</t>
  </si>
  <si>
    <t xml:space="preserve">F2005-0205</t>
  </si>
  <si>
    <t xml:space="preserve">F2005-0206</t>
  </si>
  <si>
    <t xml:space="preserve">F2005-0207</t>
  </si>
  <si>
    <t xml:space="preserve">M2005-0111</t>
  </si>
  <si>
    <t xml:space="preserve">M2005-0112</t>
  </si>
  <si>
    <t xml:space="preserve">M2005-0113</t>
  </si>
  <si>
    <t xml:space="preserve">F2005-0208</t>
  </si>
  <si>
    <t xml:space="preserve">F2005-0209</t>
  </si>
  <si>
    <t xml:space="preserve">F2005-0210</t>
  </si>
  <si>
    <t xml:space="preserve">F2005-0211</t>
  </si>
  <si>
    <t xml:space="preserve">F2005-0212</t>
  </si>
  <si>
    <t xml:space="preserve">F2005-0213</t>
  </si>
  <si>
    <t xml:space="preserve">M2005-0114</t>
  </si>
  <si>
    <t xml:space="preserve">M2005-0115</t>
  </si>
  <si>
    <t xml:space="preserve">M2005-0116</t>
  </si>
  <si>
    <t xml:space="preserve">F2005-0214</t>
  </si>
  <si>
    <t xml:space="preserve">F2005-0215</t>
  </si>
  <si>
    <t xml:space="preserve">F2005-0216</t>
  </si>
  <si>
    <t xml:space="preserve">F2005-0217</t>
  </si>
  <si>
    <t xml:space="preserve">F2005-0218</t>
  </si>
  <si>
    <t xml:space="preserve">F2005-0219</t>
  </si>
  <si>
    <t xml:space="preserve">M2005-0117</t>
  </si>
  <si>
    <t xml:space="preserve">J2005-0118</t>
  </si>
  <si>
    <t xml:space="preserve">J2005-0119</t>
  </si>
  <si>
    <t xml:space="preserve">F2005-0220</t>
  </si>
  <si>
    <t xml:space="preserve">F2005-0221</t>
  </si>
  <si>
    <t xml:space="preserve">F2005-0222</t>
  </si>
  <si>
    <t xml:space="preserve">F2005-0224</t>
  </si>
  <si>
    <t xml:space="preserve">F2005-0229</t>
  </si>
  <si>
    <t xml:space="preserve">J2005-0125</t>
  </si>
  <si>
    <t xml:space="preserve">M2005-0127</t>
  </si>
  <si>
    <t xml:space="preserve">M2005-0126</t>
  </si>
  <si>
    <t xml:space="preserve">F2005-0230</t>
  </si>
  <si>
    <t xml:space="preserve">F2005-0231</t>
  </si>
  <si>
    <t xml:space="preserve">F2005-0232</t>
  </si>
  <si>
    <t xml:space="preserve">F2005-0233</t>
  </si>
  <si>
    <t xml:space="preserve">F2005-0234</t>
  </si>
  <si>
    <t xml:space="preserve">F2005-0235</t>
  </si>
  <si>
    <t xml:space="preserve">M2005-0128</t>
  </si>
  <si>
    <t xml:space="preserve">J2005-0129</t>
  </si>
  <si>
    <t xml:space="preserve">J2005-0130</t>
  </si>
  <si>
    <t xml:space="preserve">F2005-0236</t>
  </si>
  <si>
    <t xml:space="preserve">F2005-0237</t>
  </si>
  <si>
    <t xml:space="preserve">F2005-0238</t>
  </si>
  <si>
    <t xml:space="preserve">F2005-0239</t>
  </si>
  <si>
    <t xml:space="preserve">F2005-0240</t>
  </si>
  <si>
    <t xml:space="preserve">F2005-0241</t>
  </si>
  <si>
    <t xml:space="preserve">J2005-0131</t>
  </si>
  <si>
    <t xml:space="preserve">M2005-0132</t>
  </si>
  <si>
    <t xml:space="preserve">J2005-0133</t>
  </si>
  <si>
    <t xml:space="preserve">F2005-0242</t>
  </si>
  <si>
    <t xml:space="preserve">F2005-0243</t>
  </si>
  <si>
    <t xml:space="preserve">F2005-0244</t>
  </si>
  <si>
    <t xml:space="preserve">M2005-0134</t>
  </si>
  <si>
    <t xml:space="preserve">J2005-0135</t>
  </si>
  <si>
    <t xml:space="preserve">M2005-0136</t>
  </si>
  <si>
    <t xml:space="preserve">F2005-0245</t>
  </si>
  <si>
    <t xml:space="preserve">F2005-0246</t>
  </si>
  <si>
    <t xml:space="preserve">F2005-0255</t>
  </si>
  <si>
    <t xml:space="preserve">M2005-0142</t>
  </si>
  <si>
    <t xml:space="preserve">F2005-0247</t>
  </si>
  <si>
    <t xml:space="preserve">M2005-0137</t>
  </si>
  <si>
    <t xml:space="preserve">J2005-0138</t>
  </si>
  <si>
    <t xml:space="preserve">F2005-0248</t>
  </si>
  <si>
    <t xml:space="preserve">F2005-0249</t>
  </si>
  <si>
    <t xml:space="preserve">M2005-0140</t>
  </si>
  <si>
    <t xml:space="preserve">M2005-0141</t>
  </si>
  <si>
    <t xml:space="preserve">F2005-0250</t>
  </si>
  <si>
    <t xml:space="preserve">F2005-0251</t>
  </si>
  <si>
    <t xml:space="preserve">M2005-0143</t>
  </si>
  <si>
    <t xml:space="preserve">M2005-0144</t>
  </si>
  <si>
    <t xml:space="preserve">F2005-0252</t>
  </si>
  <si>
    <t xml:space="preserve">F2005-0253</t>
  </si>
  <si>
    <t xml:space="preserve">F2005-0254</t>
  </si>
  <si>
    <t xml:space="preserve">F2005-0257</t>
  </si>
  <si>
    <t xml:space="preserve">F2005-0258</t>
  </si>
  <si>
    <t xml:space="preserve">F2005-0223</t>
  </si>
  <si>
    <t xml:space="preserve">F2005-0256</t>
  </si>
  <si>
    <t xml:space="preserve">J2005-0145</t>
  </si>
  <si>
    <t xml:space="preserve">F2005-0259</t>
  </si>
  <si>
    <t xml:space="preserve">M2005-0146</t>
  </si>
  <si>
    <t xml:space="preserve">J2005-0147</t>
  </si>
  <si>
    <t xml:space="preserve">J2005-0148</t>
  </si>
  <si>
    <t xml:space="preserve">F2005-0260</t>
  </si>
  <si>
    <t xml:space="preserve">F2005-0261</t>
  </si>
  <si>
    <t xml:space="preserve">F2005-0262</t>
  </si>
  <si>
    <t xml:space="preserve">M2005-0150</t>
  </si>
  <si>
    <t xml:space="preserve">M2005-0153</t>
  </si>
  <si>
    <t xml:space="preserve">J2005-0154</t>
  </si>
  <si>
    <t xml:space="preserve">F2005-0263</t>
  </si>
  <si>
    <t xml:space="preserve">F2005-0264</t>
  </si>
  <si>
    <t xml:space="preserve">F2005-0266</t>
  </si>
  <si>
    <t xml:space="preserve">J2005-0155</t>
  </si>
  <si>
    <t xml:space="preserve">J2005-0156</t>
  </si>
  <si>
    <t xml:space="preserve">M2005-0157</t>
  </si>
  <si>
    <t xml:space="preserve">F2005-0267</t>
  </si>
  <si>
    <t xml:space="preserve">F2005-0268</t>
  </si>
  <si>
    <t xml:space="preserve">F2005-0269</t>
  </si>
  <si>
    <t xml:space="preserve">M2005-0159</t>
  </si>
  <si>
    <t xml:space="preserve">M2005-0160</t>
  </si>
  <si>
    <t xml:space="preserve">F2005-0270</t>
  </si>
  <si>
    <t xml:space="preserve">F2005-0271</t>
  </si>
  <si>
    <t xml:space="preserve">J2005-0161</t>
  </si>
  <si>
    <t xml:space="preserve">M2005-0162</t>
  </si>
  <si>
    <t xml:space="preserve">M2005-0163</t>
  </si>
  <si>
    <t xml:space="preserve">F2005-0272</t>
  </si>
  <si>
    <t xml:space="preserve">F2005-0273</t>
  </si>
  <si>
    <t xml:space="preserve">F2005-0274</t>
  </si>
  <si>
    <t xml:space="preserve">M2005-0164</t>
  </si>
  <si>
    <t xml:space="preserve">M2005-0165</t>
  </si>
  <si>
    <t xml:space="preserve">M2005-0166</t>
  </si>
  <si>
    <t xml:space="preserve">F2005-0275</t>
  </si>
  <si>
    <t xml:space="preserve">F2005-0276</t>
  </si>
  <si>
    <t xml:space="preserve">F2005-0277</t>
  </si>
  <si>
    <t xml:space="preserve">M2005-0167</t>
  </si>
  <si>
    <t xml:space="preserve">M2005-0168</t>
  </si>
  <si>
    <t xml:space="preserve">M2005-0169</t>
  </si>
  <si>
    <t xml:space="preserve">F2005-0278</t>
  </si>
  <si>
    <t xml:space="preserve">F2005-0279</t>
  </si>
  <si>
    <t xml:space="preserve">F2005-0280</t>
  </si>
  <si>
    <t xml:space="preserve">M2005-0170</t>
  </si>
  <si>
    <t xml:space="preserve">M2005-0171</t>
  </si>
  <si>
    <t xml:space="preserve">M2005-0172</t>
  </si>
  <si>
    <t xml:space="preserve">F2005-0281</t>
  </si>
  <si>
    <t xml:space="preserve">F2005-0282</t>
  </si>
  <si>
    <t xml:space="preserve">F2005-0283</t>
  </si>
  <si>
    <t xml:space="preserve">M2005-0173</t>
  </si>
  <si>
    <t xml:space="preserve">M2005-0174</t>
  </si>
  <si>
    <t xml:space="preserve">M2005-0175</t>
  </si>
  <si>
    <t xml:space="preserve">F2005-0284</t>
  </si>
  <si>
    <t xml:space="preserve">F2005-0285</t>
  </si>
  <si>
    <t xml:space="preserve">F2005-0286</t>
  </si>
  <si>
    <t xml:space="preserve">M2005-0176</t>
  </si>
  <si>
    <t xml:space="preserve">M2005-0177</t>
  </si>
  <si>
    <t xml:space="preserve">M2005-0178</t>
  </si>
  <si>
    <t xml:space="preserve">F2005-0287</t>
  </si>
  <si>
    <t xml:space="preserve">F2005-0288</t>
  </si>
  <si>
    <t xml:space="preserve">F2005-0289</t>
  </si>
  <si>
    <t xml:space="preserve">M2005-0179</t>
  </si>
  <si>
    <t xml:space="preserve">M2005-0180</t>
  </si>
  <si>
    <t xml:space="preserve">M2005-0181</t>
  </si>
  <si>
    <t xml:space="preserve">F2005-0290</t>
  </si>
  <si>
    <t xml:space="preserve">F2005-029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4</v>
      </c>
      <c r="B4" s="1" t="s">
        <v>7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8</v>
      </c>
      <c r="B5" s="1" t="s">
        <v>5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6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7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5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6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9</v>
      </c>
      <c r="B10" s="1" t="s">
        <v>7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0</v>
      </c>
      <c r="B11" s="1" t="s">
        <v>5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0</v>
      </c>
      <c r="B12" s="1" t="s">
        <v>6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0</v>
      </c>
      <c r="B13" s="1" t="s">
        <v>7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1</v>
      </c>
      <c r="B14" s="1" t="s">
        <v>5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1</v>
      </c>
      <c r="B15" s="1" t="s">
        <v>6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1</v>
      </c>
      <c r="B16" s="1" t="s">
        <v>7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2</v>
      </c>
      <c r="B17" s="1" t="s">
        <v>5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2</v>
      </c>
      <c r="B18" s="1" t="s">
        <v>6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2</v>
      </c>
      <c r="B19" s="1" t="s">
        <v>7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3</v>
      </c>
      <c r="B20" s="1" t="s">
        <v>14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3</v>
      </c>
      <c r="B21" s="1" t="s">
        <v>15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3</v>
      </c>
      <c r="B22" s="1" t="s">
        <v>16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17</v>
      </c>
      <c r="B23" s="1" t="s">
        <v>14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17</v>
      </c>
      <c r="B24" s="1" t="s">
        <v>15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17</v>
      </c>
      <c r="B25" s="1" t="s">
        <v>16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18</v>
      </c>
      <c r="B26" s="1" t="s">
        <v>14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18</v>
      </c>
      <c r="B27" s="1" t="s">
        <v>15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18</v>
      </c>
      <c r="B28" s="1" t="s">
        <v>16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19</v>
      </c>
      <c r="B29" s="1" t="s">
        <v>6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19</v>
      </c>
      <c r="B30" s="1" t="s">
        <v>14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19</v>
      </c>
      <c r="B31" s="1" t="s">
        <v>16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0</v>
      </c>
      <c r="B32" s="1" t="s">
        <v>6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0</v>
      </c>
      <c r="B33" s="1" t="s">
        <v>14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0</v>
      </c>
      <c r="B34" s="1" t="s">
        <v>16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21</v>
      </c>
      <c r="B35" s="1" t="s">
        <v>6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21</v>
      </c>
      <c r="B36" s="1" t="s">
        <v>14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21</v>
      </c>
      <c r="B37" s="1" t="s">
        <v>16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22</v>
      </c>
      <c r="B38" s="1" t="s">
        <v>23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22</v>
      </c>
      <c r="B39" s="1" t="s">
        <v>24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22</v>
      </c>
      <c r="B40" s="1" t="s">
        <v>25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26</v>
      </c>
      <c r="B41" s="1" t="s">
        <v>23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26</v>
      </c>
      <c r="B42" s="1" t="s">
        <v>24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26</v>
      </c>
      <c r="B43" s="1" t="s">
        <v>25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27</v>
      </c>
      <c r="B44" s="1" t="s">
        <v>23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27</v>
      </c>
      <c r="B45" s="1" t="s">
        <v>24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27</v>
      </c>
      <c r="B46" s="1" t="s">
        <v>25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28</v>
      </c>
      <c r="B47" s="1" t="s">
        <v>29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28</v>
      </c>
      <c r="B48" s="1" t="s">
        <v>30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31</v>
      </c>
      <c r="B49" s="1" t="s">
        <v>29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31</v>
      </c>
      <c r="B50" s="1" t="s">
        <v>30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32</v>
      </c>
      <c r="B51" s="1" t="s">
        <v>29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32</v>
      </c>
      <c r="B52" s="1" t="s">
        <v>33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34</v>
      </c>
      <c r="B53" s="1" t="s">
        <v>29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34</v>
      </c>
      <c r="B54" s="1" t="s">
        <v>33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35</v>
      </c>
      <c r="B55" s="1" t="s">
        <v>36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35</v>
      </c>
      <c r="B56" s="1" t="s">
        <v>37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35</v>
      </c>
      <c r="B57" s="1" t="s">
        <v>38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39</v>
      </c>
      <c r="B58" s="1" t="s">
        <v>36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39</v>
      </c>
      <c r="B59" s="1" t="s">
        <v>37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39</v>
      </c>
      <c r="B60" s="1" t="s">
        <v>38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40</v>
      </c>
      <c r="B61" s="1" t="s">
        <v>36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40</v>
      </c>
      <c r="B62" s="1" t="s">
        <v>37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40</v>
      </c>
      <c r="B63" s="1" t="s">
        <v>38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41</v>
      </c>
      <c r="B64" s="1" t="s">
        <v>36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1</v>
      </c>
      <c r="B65" s="1" t="s">
        <v>37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1</v>
      </c>
      <c r="B66" s="1" t="s">
        <v>38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42</v>
      </c>
      <c r="B67" s="1" t="s">
        <v>36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42</v>
      </c>
      <c r="B68" s="1" t="s">
        <v>37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42</v>
      </c>
      <c r="B69" s="1" t="s">
        <v>38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43</v>
      </c>
      <c r="B70" s="1" t="s">
        <v>36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43</v>
      </c>
      <c r="B71" s="1" t="s">
        <v>37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43</v>
      </c>
      <c r="B72" s="1" t="s">
        <v>38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44</v>
      </c>
      <c r="B73" s="1" t="s">
        <v>45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44</v>
      </c>
      <c r="B74" s="1" t="s">
        <v>46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44</v>
      </c>
      <c r="B75" s="1" t="s">
        <v>47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48</v>
      </c>
      <c r="B76" s="1" t="s">
        <v>45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48</v>
      </c>
      <c r="B77" s="1" t="s">
        <v>46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48</v>
      </c>
      <c r="B78" s="1" t="s">
        <v>47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49</v>
      </c>
      <c r="B79" s="1" t="s">
        <v>45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49</v>
      </c>
      <c r="B80" s="1" t="s">
        <v>46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49</v>
      </c>
      <c r="B81" s="1" t="s">
        <v>47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0</v>
      </c>
      <c r="B82" s="1" t="s">
        <v>45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0</v>
      </c>
      <c r="B83" s="1" t="s">
        <v>46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0</v>
      </c>
      <c r="B84" s="1" t="s">
        <v>47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51</v>
      </c>
      <c r="B85" s="1" t="s">
        <v>45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51</v>
      </c>
      <c r="B86" s="1" t="s">
        <v>46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51</v>
      </c>
      <c r="B87" s="1" t="s">
        <v>47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52</v>
      </c>
      <c r="B88" s="1" t="s">
        <v>45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52</v>
      </c>
      <c r="B89" s="1" t="s">
        <v>46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52</v>
      </c>
      <c r="B90" s="1" t="s">
        <v>47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53</v>
      </c>
      <c r="B91" s="1" t="s">
        <v>54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53</v>
      </c>
      <c r="B92" s="1" t="s">
        <v>55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53</v>
      </c>
      <c r="B93" s="1" t="s">
        <v>56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57</v>
      </c>
      <c r="B94" s="1" t="s">
        <v>54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57</v>
      </c>
      <c r="B95" s="1" t="s">
        <v>55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57</v>
      </c>
      <c r="B96" s="1" t="s">
        <v>56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58</v>
      </c>
      <c r="B97" s="1" t="s">
        <v>54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58</v>
      </c>
      <c r="B98" s="1" t="s">
        <v>55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58</v>
      </c>
      <c r="B99" s="1" t="s">
        <v>56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59</v>
      </c>
      <c r="B100" s="1" t="s">
        <v>54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59</v>
      </c>
      <c r="B101" s="1" t="s">
        <v>55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59</v>
      </c>
      <c r="B102" s="1" t="s">
        <v>56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60</v>
      </c>
      <c r="B103" s="1" t="s">
        <v>54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60</v>
      </c>
      <c r="B104" s="1" t="s">
        <v>55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60</v>
      </c>
      <c r="B105" s="1" t="s">
        <v>56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61</v>
      </c>
      <c r="B106" s="1" t="s">
        <v>54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61</v>
      </c>
      <c r="B107" s="1" t="s">
        <v>55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61</v>
      </c>
      <c r="B108" s="1" t="s">
        <v>56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62</v>
      </c>
      <c r="B109" s="1" t="s">
        <v>63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62</v>
      </c>
      <c r="B110" s="1" t="s">
        <v>64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62</v>
      </c>
      <c r="B111" s="1" t="s">
        <v>65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66</v>
      </c>
      <c r="B112" s="1" t="s">
        <v>63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66</v>
      </c>
      <c r="B113" s="1" t="s">
        <v>64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66</v>
      </c>
      <c r="B114" s="1" t="s">
        <v>65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67</v>
      </c>
      <c r="B115" s="1" t="s">
        <v>63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67</v>
      </c>
      <c r="B116" s="1" t="s">
        <v>64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67</v>
      </c>
      <c r="B117" s="1" t="s">
        <v>65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68</v>
      </c>
      <c r="B118" s="1" t="s">
        <v>63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68</v>
      </c>
      <c r="B119" s="1" t="s">
        <v>64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68</v>
      </c>
      <c r="B120" s="1" t="s">
        <v>65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69</v>
      </c>
      <c r="B121" s="1" t="s">
        <v>63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69</v>
      </c>
      <c r="B122" s="1" t="s">
        <v>64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69</v>
      </c>
      <c r="B123" s="1" t="s">
        <v>65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70</v>
      </c>
      <c r="B124" s="1" t="s">
        <v>63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70</v>
      </c>
      <c r="B125" s="1" t="s">
        <v>64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70</v>
      </c>
      <c r="B126" s="1" t="s">
        <v>65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71</v>
      </c>
      <c r="B127" s="1" t="s">
        <v>72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71</v>
      </c>
      <c r="B128" s="1" t="s">
        <v>73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71</v>
      </c>
      <c r="B129" s="1" t="s">
        <v>74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75</v>
      </c>
      <c r="B130" s="1" t="s">
        <v>72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75</v>
      </c>
      <c r="B131" s="1" t="s">
        <v>73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75</v>
      </c>
      <c r="B132" s="1" t="s">
        <v>74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76</v>
      </c>
      <c r="B133" s="1" t="s">
        <v>72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76</v>
      </c>
      <c r="B134" s="1" t="s">
        <v>73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76</v>
      </c>
      <c r="B135" s="1" t="s">
        <v>74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77</v>
      </c>
      <c r="B136" s="1" t="s">
        <v>72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77</v>
      </c>
      <c r="B137" s="1" t="s">
        <v>73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77</v>
      </c>
      <c r="B138" s="1" t="s">
        <v>74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78</v>
      </c>
      <c r="B139" s="1" t="s">
        <v>72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78</v>
      </c>
      <c r="B140" s="1" t="s">
        <v>73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78</v>
      </c>
      <c r="B141" s="1" t="s">
        <v>74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79</v>
      </c>
      <c r="B142" s="1" t="s">
        <v>72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79</v>
      </c>
      <c r="B143" s="1" t="s">
        <v>73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79</v>
      </c>
      <c r="B144" s="1" t="s">
        <v>74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80</v>
      </c>
      <c r="B145" s="1" t="s">
        <v>47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80</v>
      </c>
      <c r="B146" s="1" t="s">
        <v>56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80</v>
      </c>
      <c r="B147" s="1" t="s">
        <v>65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81</v>
      </c>
      <c r="B148" s="1" t="s">
        <v>47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81</v>
      </c>
      <c r="B149" s="1" t="s">
        <v>56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81</v>
      </c>
      <c r="B150" s="1" t="s">
        <v>65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82</v>
      </c>
      <c r="B151" s="1" t="s">
        <v>47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82</v>
      </c>
      <c r="B152" s="1" t="s">
        <v>56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82</v>
      </c>
      <c r="B153" s="1" t="s">
        <v>65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83</v>
      </c>
      <c r="B154" s="1" t="s">
        <v>47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83</v>
      </c>
      <c r="B155" s="1" t="s">
        <v>56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83</v>
      </c>
      <c r="B156" s="1" t="s">
        <v>65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84</v>
      </c>
      <c r="B157" s="1" t="s">
        <v>47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84</v>
      </c>
      <c r="B158" s="1" t="s">
        <v>56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84</v>
      </c>
      <c r="B159" s="1" t="s">
        <v>65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85</v>
      </c>
      <c r="B160" s="1" t="s">
        <v>47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85</v>
      </c>
      <c r="B161" s="1" t="s">
        <v>56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85</v>
      </c>
      <c r="B162" s="1" t="s">
        <v>65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86</v>
      </c>
      <c r="B163" s="1" t="s">
        <v>87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86</v>
      </c>
      <c r="B164" s="1" t="s">
        <v>88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86</v>
      </c>
      <c r="B165" s="1" t="s">
        <v>89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90</v>
      </c>
      <c r="B166" s="1" t="s">
        <v>87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90</v>
      </c>
      <c r="B167" s="1" t="s">
        <v>88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90</v>
      </c>
      <c r="B168" s="1" t="s">
        <v>89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91</v>
      </c>
      <c r="B169" s="1" t="s">
        <v>87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91</v>
      </c>
      <c r="B170" s="1" t="s">
        <v>88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91</v>
      </c>
      <c r="B171" s="1" t="s">
        <v>89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92</v>
      </c>
      <c r="B172" s="1" t="s">
        <v>89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92</v>
      </c>
      <c r="B173" s="1" t="s">
        <v>93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94</v>
      </c>
      <c r="B174" s="1" t="s">
        <v>89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94</v>
      </c>
      <c r="B175" s="1" t="s">
        <v>93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95</v>
      </c>
      <c r="B176" s="1" t="s">
        <v>87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95</v>
      </c>
      <c r="B177" s="1" t="s">
        <v>88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96</v>
      </c>
      <c r="B178" s="1" t="s">
        <v>87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96</v>
      </c>
      <c r="B179" s="1" t="s">
        <v>88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97</v>
      </c>
      <c r="B180" s="1" t="s">
        <v>98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97</v>
      </c>
      <c r="B181" s="1" t="s">
        <v>99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97</v>
      </c>
      <c r="B182" s="1" t="s">
        <v>100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01</v>
      </c>
      <c r="B183" s="1" t="s">
        <v>98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01</v>
      </c>
      <c r="B184" s="1" t="s">
        <v>99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01</v>
      </c>
      <c r="B185" s="1" t="s">
        <v>100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02</v>
      </c>
      <c r="B186" s="1" t="s">
        <v>98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02</v>
      </c>
      <c r="B187" s="1" t="s">
        <v>99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02</v>
      </c>
      <c r="B188" s="1" t="s">
        <v>100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03</v>
      </c>
      <c r="B189" s="1" t="s">
        <v>98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03</v>
      </c>
      <c r="B190" s="1" t="s">
        <v>99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03</v>
      </c>
      <c r="B191" s="1" t="s">
        <v>100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04</v>
      </c>
      <c r="B192" s="1" t="s">
        <v>105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04</v>
      </c>
      <c r="B193" s="1" t="s">
        <v>106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04</v>
      </c>
      <c r="B194" s="1" t="s">
        <v>107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08</v>
      </c>
      <c r="B195" s="1" t="s">
        <v>105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08</v>
      </c>
      <c r="B196" s="1" t="s">
        <v>106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08</v>
      </c>
      <c r="B197" s="1" t="s">
        <v>107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09</v>
      </c>
      <c r="B198" s="1" t="s">
        <v>105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09</v>
      </c>
      <c r="B199" s="1" t="s">
        <v>106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09</v>
      </c>
      <c r="B200" s="1" t="s">
        <v>107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10</v>
      </c>
      <c r="B201" s="1" t="s">
        <v>105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10</v>
      </c>
      <c r="B202" s="1" t="s">
        <v>106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10</v>
      </c>
      <c r="B203" s="1" t="s">
        <v>107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11</v>
      </c>
      <c r="B204" s="1" t="s">
        <v>105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11</v>
      </c>
      <c r="B205" s="1" t="s">
        <v>106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11</v>
      </c>
      <c r="B206" s="1" t="s">
        <v>107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12</v>
      </c>
      <c r="B207" s="1" t="s">
        <v>113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12</v>
      </c>
      <c r="B208" s="1" t="s">
        <v>114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12</v>
      </c>
      <c r="B209" s="1" t="s">
        <v>115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16</v>
      </c>
      <c r="B210" s="1" t="s">
        <v>113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16</v>
      </c>
      <c r="B211" s="1" t="s">
        <v>114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16</v>
      </c>
      <c r="B212" s="1" t="s">
        <v>115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17</v>
      </c>
      <c r="B213" s="1" t="s">
        <v>113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17</v>
      </c>
      <c r="B214" s="1" t="s">
        <v>114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17</v>
      </c>
      <c r="B215" s="1" t="s">
        <v>115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18</v>
      </c>
      <c r="B216" s="1" t="s">
        <v>113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18</v>
      </c>
      <c r="B217" s="1" t="s">
        <v>114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18</v>
      </c>
      <c r="B218" s="1" t="s">
        <v>115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19</v>
      </c>
      <c r="B219" s="1" t="s">
        <v>113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19</v>
      </c>
      <c r="B220" s="1" t="s">
        <v>114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19</v>
      </c>
      <c r="B221" s="1" t="s">
        <v>115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20</v>
      </c>
      <c r="B222" s="1" t="s">
        <v>121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20</v>
      </c>
      <c r="B223" s="1" t="s">
        <v>122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20</v>
      </c>
      <c r="B224" s="1" t="s">
        <v>123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24</v>
      </c>
      <c r="B225" s="1" t="s">
        <v>121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24</v>
      </c>
      <c r="B226" s="1" t="s">
        <v>122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24</v>
      </c>
      <c r="B227" s="1" t="s">
        <v>123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25</v>
      </c>
      <c r="B228" s="1" t="s">
        <v>121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25</v>
      </c>
      <c r="B229" s="1" t="s">
        <v>122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25</v>
      </c>
      <c r="B230" s="1" t="s">
        <v>123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26</v>
      </c>
      <c r="B231" s="1" t="s">
        <v>121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26</v>
      </c>
      <c r="B232" s="1" t="s">
        <v>122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26</v>
      </c>
      <c r="B233" s="1" t="s">
        <v>123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27</v>
      </c>
      <c r="B234" s="1" t="s">
        <v>121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27</v>
      </c>
      <c r="B235" s="1" t="s">
        <v>122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27</v>
      </c>
      <c r="B236" s="1" t="s">
        <v>123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28</v>
      </c>
      <c r="B237" s="1" t="s">
        <v>129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28</v>
      </c>
      <c r="B238" s="1" t="s">
        <v>130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28</v>
      </c>
      <c r="B239" s="1" t="s">
        <v>131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2</v>
      </c>
      <c r="B240" s="1" t="s">
        <v>98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32</v>
      </c>
      <c r="B241" s="1" t="s">
        <v>99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32</v>
      </c>
      <c r="B242" s="1" t="s">
        <v>100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33</v>
      </c>
      <c r="B243" s="1" t="s">
        <v>98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33</v>
      </c>
      <c r="B244" s="1" t="s">
        <v>99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33</v>
      </c>
      <c r="B245" s="1" t="s">
        <v>100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34</v>
      </c>
      <c r="B246" s="1" t="s">
        <v>105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34</v>
      </c>
      <c r="B247" s="1" t="s">
        <v>106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34</v>
      </c>
      <c r="B248" s="1" t="s">
        <v>107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35</v>
      </c>
      <c r="B249" s="1" t="s">
        <v>113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35</v>
      </c>
      <c r="B250" s="1" t="s">
        <v>114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35</v>
      </c>
      <c r="B251" s="1" t="s">
        <v>115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36</v>
      </c>
      <c r="B252" s="1" t="s">
        <v>121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36</v>
      </c>
      <c r="B253" s="1" t="s">
        <v>122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36</v>
      </c>
      <c r="B254" s="1" t="s">
        <v>123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37</v>
      </c>
      <c r="B255" s="1" t="s">
        <v>129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37</v>
      </c>
      <c r="B256" s="1" t="s">
        <v>130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37</v>
      </c>
      <c r="B257" s="1" t="s">
        <v>131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38</v>
      </c>
      <c r="B258" s="1" t="s">
        <v>129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38</v>
      </c>
      <c r="B259" s="1" t="s">
        <v>130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38</v>
      </c>
      <c r="B260" s="1" t="s">
        <v>131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39</v>
      </c>
      <c r="B261" s="1" t="s">
        <v>129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39</v>
      </c>
      <c r="B262" s="1" t="s">
        <v>130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39</v>
      </c>
      <c r="B263" s="1" t="s">
        <v>131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40</v>
      </c>
      <c r="B264" s="1" t="s">
        <v>129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40</v>
      </c>
      <c r="B265" s="1" t="s">
        <v>130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40</v>
      </c>
      <c r="B266" s="1" t="s">
        <v>131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41</v>
      </c>
      <c r="B267" s="1" t="s">
        <v>129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41</v>
      </c>
      <c r="B268" s="1" t="s">
        <v>130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41</v>
      </c>
      <c r="B269" s="1" t="s">
        <v>131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42</v>
      </c>
      <c r="B270" s="1" t="s">
        <v>143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42</v>
      </c>
      <c r="B271" s="1" t="s">
        <v>144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42</v>
      </c>
      <c r="B272" s="1" t="s">
        <v>145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46</v>
      </c>
      <c r="B273" s="1" t="s">
        <v>143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46</v>
      </c>
      <c r="B274" s="1" t="s">
        <v>144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46</v>
      </c>
      <c r="B275" s="1" t="s">
        <v>145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47</v>
      </c>
      <c r="B276" s="1" t="s">
        <v>143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47</v>
      </c>
      <c r="B277" s="1" t="s">
        <v>144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47</v>
      </c>
      <c r="B278" s="1" t="s">
        <v>145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48</v>
      </c>
      <c r="B279" s="1" t="s">
        <v>143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48</v>
      </c>
      <c r="B280" s="1" t="s">
        <v>144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48</v>
      </c>
      <c r="B281" s="1" t="s">
        <v>145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49</v>
      </c>
      <c r="B282" s="1" t="s">
        <v>143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49</v>
      </c>
      <c r="B283" s="1" t="s">
        <v>144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49</v>
      </c>
      <c r="B284" s="1" t="s">
        <v>145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50</v>
      </c>
      <c r="B285" s="1" t="s">
        <v>151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52</v>
      </c>
      <c r="B286" s="1" t="s">
        <v>143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52</v>
      </c>
      <c r="B287" s="1" t="s">
        <v>144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52</v>
      </c>
      <c r="B288" s="1" t="s">
        <v>145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53</v>
      </c>
      <c r="B289" s="1" t="s">
        <v>154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53</v>
      </c>
      <c r="B290" s="1" t="s">
        <v>155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53</v>
      </c>
      <c r="B291" s="1" t="s">
        <v>156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57</v>
      </c>
      <c r="B292" s="1" t="s">
        <v>154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57</v>
      </c>
      <c r="B293" s="1" t="s">
        <v>155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57</v>
      </c>
      <c r="B294" s="1" t="s">
        <v>156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58</v>
      </c>
      <c r="B295" s="1" t="s">
        <v>154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58</v>
      </c>
      <c r="B296" s="1" t="s">
        <v>155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58</v>
      </c>
      <c r="B297" s="1" t="s">
        <v>156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59</v>
      </c>
      <c r="B298" s="1" t="s">
        <v>154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59</v>
      </c>
      <c r="B299" s="1" t="s">
        <v>155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59</v>
      </c>
      <c r="B300" s="1" t="s">
        <v>156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60</v>
      </c>
      <c r="B301" s="1" t="s">
        <v>154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60</v>
      </c>
      <c r="B302" s="1" t="s">
        <v>155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60</v>
      </c>
      <c r="B303" s="1" t="s">
        <v>156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61</v>
      </c>
      <c r="B304" s="1" t="s">
        <v>154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61</v>
      </c>
      <c r="B305" s="1" t="s">
        <v>155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61</v>
      </c>
      <c r="B306" s="1" t="s">
        <v>156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62</v>
      </c>
      <c r="B307" s="1" t="s">
        <v>163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62</v>
      </c>
      <c r="B308" s="1" t="s">
        <v>164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62</v>
      </c>
      <c r="B309" s="1" t="s">
        <v>165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66</v>
      </c>
      <c r="B310" s="1" t="s">
        <v>163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66</v>
      </c>
      <c r="B311" s="1" t="s">
        <v>164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66</v>
      </c>
      <c r="B312" s="1" t="s">
        <v>165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67</v>
      </c>
      <c r="B313" s="1" t="s">
        <v>163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67</v>
      </c>
      <c r="B314" s="1" t="s">
        <v>164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67</v>
      </c>
      <c r="B315" s="1" t="s">
        <v>165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68</v>
      </c>
      <c r="B316" s="1" t="s">
        <v>163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68</v>
      </c>
      <c r="B317" s="1" t="s">
        <v>164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68</v>
      </c>
      <c r="B318" s="1" t="s">
        <v>165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69</v>
      </c>
      <c r="B319" s="1" t="s">
        <v>163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69</v>
      </c>
      <c r="B320" s="1" t="s">
        <v>164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69</v>
      </c>
      <c r="B321" s="1" t="s">
        <v>165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70</v>
      </c>
      <c r="B322" s="1" t="s">
        <v>163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70</v>
      </c>
      <c r="B323" s="1" t="s">
        <v>164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70</v>
      </c>
      <c r="B324" s="1" t="s">
        <v>165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71</v>
      </c>
      <c r="B325" s="1" t="s">
        <v>172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71</v>
      </c>
      <c r="B326" s="1" t="s">
        <v>173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71</v>
      </c>
      <c r="B327" s="1" t="s">
        <v>174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75</v>
      </c>
      <c r="B328" s="1" t="s">
        <v>172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75</v>
      </c>
      <c r="B329" s="1" t="s">
        <v>173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75</v>
      </c>
      <c r="B330" s="1" t="s">
        <v>174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76</v>
      </c>
      <c r="B331" s="1" t="s">
        <v>172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76</v>
      </c>
      <c r="B332" s="1" t="s">
        <v>173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76</v>
      </c>
      <c r="B333" s="1" t="s">
        <v>174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77</v>
      </c>
      <c r="B334" s="1" t="s">
        <v>172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77</v>
      </c>
      <c r="B335" s="1" t="s">
        <v>173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77</v>
      </c>
      <c r="B336" s="1" t="s">
        <v>174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78</v>
      </c>
      <c r="B337" s="1" t="s">
        <v>172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78</v>
      </c>
      <c r="B338" s="1" t="s">
        <v>173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78</v>
      </c>
      <c r="B339" s="1" t="s">
        <v>174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179</v>
      </c>
      <c r="B340" s="1" t="s">
        <v>172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179</v>
      </c>
      <c r="B341" s="1" t="s">
        <v>173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179</v>
      </c>
      <c r="B342" s="1" t="s">
        <v>174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180</v>
      </c>
      <c r="B343" s="1" t="s">
        <v>181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180</v>
      </c>
      <c r="B344" s="1" t="s">
        <v>182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180</v>
      </c>
      <c r="B345" s="1" t="s">
        <v>173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183</v>
      </c>
      <c r="B346" s="1" t="s">
        <v>181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183</v>
      </c>
      <c r="B347" s="1" t="s">
        <v>182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183</v>
      </c>
      <c r="B348" s="1" t="s">
        <v>173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184</v>
      </c>
      <c r="B349" s="1" t="s">
        <v>181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184</v>
      </c>
      <c r="B350" s="1" t="s">
        <v>182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184</v>
      </c>
      <c r="B351" s="1" t="s">
        <v>173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185</v>
      </c>
      <c r="B352" s="1" t="s">
        <v>181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185</v>
      </c>
      <c r="B353" s="1" t="s">
        <v>182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185</v>
      </c>
      <c r="B354" s="1" t="s">
        <v>173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186</v>
      </c>
      <c r="B355" s="1" t="s">
        <v>181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150</v>
      </c>
      <c r="B356" s="1" t="s">
        <v>187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186</v>
      </c>
      <c r="B357" s="1" t="s">
        <v>182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186</v>
      </c>
      <c r="B358" s="1" t="s">
        <v>173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188</v>
      </c>
      <c r="B359" s="1" t="s">
        <v>173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188</v>
      </c>
      <c r="B360" s="1" t="s">
        <v>182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188</v>
      </c>
      <c r="B361" s="1" t="s">
        <v>181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189</v>
      </c>
      <c r="B362" s="1" t="s">
        <v>190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189</v>
      </c>
      <c r="B363" s="1" t="s">
        <v>191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189</v>
      </c>
      <c r="B364" s="1" t="s">
        <v>192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193</v>
      </c>
      <c r="B365" s="1" t="s">
        <v>190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193</v>
      </c>
      <c r="B366" s="1" t="s">
        <v>191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193</v>
      </c>
      <c r="B367" s="1" t="s">
        <v>192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194</v>
      </c>
      <c r="B368" s="1" t="s">
        <v>190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194</v>
      </c>
      <c r="B369" s="1" t="s">
        <v>191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194</v>
      </c>
      <c r="B370" s="1" t="s">
        <v>192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195</v>
      </c>
      <c r="B371" s="1" t="s">
        <v>190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195</v>
      </c>
      <c r="B372" s="1" t="s">
        <v>191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195</v>
      </c>
      <c r="B373" s="1" t="s">
        <v>192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196</v>
      </c>
      <c r="B374" s="1" t="s">
        <v>190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196</v>
      </c>
      <c r="B375" s="1" t="s">
        <v>191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196</v>
      </c>
      <c r="B376" s="1" t="s">
        <v>192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197</v>
      </c>
      <c r="B377" s="1" t="s">
        <v>190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197</v>
      </c>
      <c r="B378" s="1" t="s">
        <v>191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197</v>
      </c>
      <c r="B379" s="1" t="s">
        <v>192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198</v>
      </c>
      <c r="B380" s="1" t="s">
        <v>199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198</v>
      </c>
      <c r="B381" s="1" t="s">
        <v>200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198</v>
      </c>
      <c r="B382" s="1" t="s">
        <v>201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02</v>
      </c>
      <c r="B383" s="1" t="s">
        <v>199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02</v>
      </c>
      <c r="B384" s="1" t="s">
        <v>200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02</v>
      </c>
      <c r="B385" s="1" t="s">
        <v>201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03</v>
      </c>
      <c r="B386" s="1" t="s">
        <v>199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03</v>
      </c>
      <c r="B387" s="1" t="s">
        <v>200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03</v>
      </c>
      <c r="B388" s="1" t="s">
        <v>201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04</v>
      </c>
      <c r="B389" s="1" t="s">
        <v>199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04</v>
      </c>
      <c r="B390" s="1" t="s">
        <v>200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04</v>
      </c>
      <c r="B391" s="1" t="s">
        <v>201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05</v>
      </c>
      <c r="B392" s="1" t="s">
        <v>199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05</v>
      </c>
      <c r="B393" s="1" t="s">
        <v>200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05</v>
      </c>
      <c r="B394" s="1" t="s">
        <v>201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06</v>
      </c>
      <c r="B395" s="1" t="s">
        <v>199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06</v>
      </c>
      <c r="B396" s="1" t="s">
        <v>200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06</v>
      </c>
      <c r="B397" s="1" t="s">
        <v>201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07</v>
      </c>
      <c r="B398" s="1" t="s">
        <v>192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07</v>
      </c>
      <c r="B399" s="1" t="s">
        <v>208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07</v>
      </c>
      <c r="B400" s="1" t="s">
        <v>209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10</v>
      </c>
      <c r="B401" s="1" t="s">
        <v>192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10</v>
      </c>
      <c r="B402" s="1" t="s">
        <v>208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10</v>
      </c>
      <c r="B403" s="1" t="s">
        <v>209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11</v>
      </c>
      <c r="B404" s="1" t="s">
        <v>192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11</v>
      </c>
      <c r="B405" s="1" t="s">
        <v>208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11</v>
      </c>
      <c r="B406" s="1" t="s">
        <v>209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12</v>
      </c>
      <c r="B407" s="1" t="s">
        <v>192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12</v>
      </c>
      <c r="B408" s="1" t="s">
        <v>208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12</v>
      </c>
      <c r="B409" s="1" t="s">
        <v>209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13</v>
      </c>
      <c r="B410" s="1" t="s">
        <v>192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13</v>
      </c>
      <c r="B411" s="1" t="s">
        <v>208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13</v>
      </c>
      <c r="B412" s="1" t="s">
        <v>209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14</v>
      </c>
      <c r="B413" s="1" t="s">
        <v>192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14</v>
      </c>
      <c r="B414" s="1" t="s">
        <v>208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14</v>
      </c>
      <c r="B415" s="1" t="s">
        <v>209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15</v>
      </c>
      <c r="B416" s="1" t="s">
        <v>151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15</v>
      </c>
      <c r="B417" s="1" t="s">
        <v>187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15</v>
      </c>
      <c r="B418" s="1" t="s">
        <v>216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17</v>
      </c>
      <c r="B419" s="1" t="s">
        <v>151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17</v>
      </c>
      <c r="B420" s="1" t="s">
        <v>187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150</v>
      </c>
      <c r="B421" s="1" t="s">
        <v>216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18</v>
      </c>
      <c r="B422" s="1" t="s">
        <v>151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18</v>
      </c>
      <c r="B423" s="1" t="s">
        <v>187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18</v>
      </c>
      <c r="B424" s="1" t="s">
        <v>216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19</v>
      </c>
      <c r="B425" s="1" t="s">
        <v>220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19</v>
      </c>
      <c r="B426" s="1" t="s">
        <v>221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17</v>
      </c>
      <c r="B427" s="1" t="s">
        <v>216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22</v>
      </c>
      <c r="B428" s="1" t="s">
        <v>151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22</v>
      </c>
      <c r="B429" s="1" t="s">
        <v>187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22</v>
      </c>
      <c r="B430" s="1" t="s">
        <v>216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23</v>
      </c>
      <c r="B431" s="1" t="s">
        <v>151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23</v>
      </c>
      <c r="B432" s="1" t="s">
        <v>187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23</v>
      </c>
      <c r="B433" s="1" t="s">
        <v>216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24</v>
      </c>
      <c r="B434" s="1" t="s">
        <v>225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24</v>
      </c>
      <c r="B435" s="1" t="s">
        <v>226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27</v>
      </c>
      <c r="B436" s="1" t="s">
        <v>225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27</v>
      </c>
      <c r="B437" s="1" t="s">
        <v>226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19</v>
      </c>
      <c r="B438" s="1" t="s">
        <v>228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29</v>
      </c>
      <c r="B439" s="1" t="s">
        <v>228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29</v>
      </c>
      <c r="B440" s="1" t="s">
        <v>220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29</v>
      </c>
      <c r="B441" s="1" t="s">
        <v>221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30</v>
      </c>
      <c r="B442" s="1" t="s">
        <v>228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30</v>
      </c>
      <c r="B443" s="1" t="s">
        <v>220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30</v>
      </c>
      <c r="B444" s="1" t="s">
        <v>221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31</v>
      </c>
      <c r="B445" s="1" t="s">
        <v>228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31</v>
      </c>
      <c r="B446" s="1" t="s">
        <v>220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31</v>
      </c>
      <c r="B447" s="1" t="s">
        <v>221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32</v>
      </c>
      <c r="B448" s="1" t="s">
        <v>228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32</v>
      </c>
      <c r="B449" s="1" t="s">
        <v>220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32</v>
      </c>
      <c r="B450" s="1" t="s">
        <v>221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33</v>
      </c>
      <c r="B451" s="1" t="s">
        <v>234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33</v>
      </c>
      <c r="B452" s="1" t="s">
        <v>235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33</v>
      </c>
      <c r="B453" s="1" t="s">
        <v>236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37</v>
      </c>
      <c r="B454" s="1" t="s">
        <v>234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37</v>
      </c>
      <c r="B455" s="1" t="s">
        <v>235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37</v>
      </c>
      <c r="B456" s="1" t="s">
        <v>236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38</v>
      </c>
      <c r="B457" s="1" t="s">
        <v>234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38</v>
      </c>
      <c r="B458" s="1" t="s">
        <v>235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38</v>
      </c>
      <c r="B459" s="1" t="s">
        <v>236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39</v>
      </c>
      <c r="B460" s="1" t="s">
        <v>234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39</v>
      </c>
      <c r="B461" s="1" t="s">
        <v>235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39</v>
      </c>
      <c r="B462" s="1" t="s">
        <v>236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40</v>
      </c>
      <c r="B463" s="1" t="s">
        <v>234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40</v>
      </c>
      <c r="B464" s="1" t="s">
        <v>235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40</v>
      </c>
      <c r="B465" s="1" t="s">
        <v>236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41</v>
      </c>
      <c r="B466" s="1" t="s">
        <v>234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41</v>
      </c>
      <c r="B467" s="1" t="s">
        <v>235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41</v>
      </c>
      <c r="B468" s="1" t="s">
        <v>236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42</v>
      </c>
      <c r="B469" s="1" t="s">
        <v>243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42</v>
      </c>
      <c r="B470" s="1" t="s">
        <v>244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42</v>
      </c>
      <c r="B471" s="1" t="s">
        <v>236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45</v>
      </c>
      <c r="B472" s="1" t="s">
        <v>243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45</v>
      </c>
      <c r="B473" s="1" t="s">
        <v>244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45</v>
      </c>
      <c r="B474" s="1" t="s">
        <v>236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46</v>
      </c>
      <c r="B475" s="1" t="s">
        <v>243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46</v>
      </c>
      <c r="B476" s="1" t="s">
        <v>244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46</v>
      </c>
      <c r="B477" s="1" t="s">
        <v>236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47</v>
      </c>
      <c r="B478" s="1" t="s">
        <v>243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47</v>
      </c>
      <c r="B479" s="1" t="s">
        <v>244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47</v>
      </c>
      <c r="B480" s="1" t="s">
        <v>236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48</v>
      </c>
      <c r="B481" s="1" t="s">
        <v>243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48</v>
      </c>
      <c r="B482" s="1" t="s">
        <v>244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48</v>
      </c>
      <c r="B483" s="1" t="s">
        <v>236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49</v>
      </c>
      <c r="B484" s="1" t="s">
        <v>243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49</v>
      </c>
      <c r="B485" s="1" t="s">
        <v>244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49</v>
      </c>
      <c r="B486" s="1" t="s">
        <v>236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50</v>
      </c>
      <c r="B487" s="1" t="s">
        <v>251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50</v>
      </c>
      <c r="B488" s="1" t="s">
        <v>252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50</v>
      </c>
      <c r="B489" s="1" t="s">
        <v>253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54</v>
      </c>
      <c r="B490" s="1" t="s">
        <v>251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54</v>
      </c>
      <c r="B491" s="1" t="s">
        <v>252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54</v>
      </c>
      <c r="B492" s="1" t="s">
        <v>253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55</v>
      </c>
      <c r="B493" s="1" t="s">
        <v>251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55</v>
      </c>
      <c r="B494" s="1" t="s">
        <v>252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55</v>
      </c>
      <c r="B495" s="1" t="s">
        <v>253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56</v>
      </c>
      <c r="B496" s="1" t="s">
        <v>251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56</v>
      </c>
      <c r="B497" s="1" t="s">
        <v>252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56</v>
      </c>
      <c r="B498" s="1" t="s">
        <v>253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57</v>
      </c>
      <c r="B499" s="1" t="s">
        <v>251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57</v>
      </c>
      <c r="B500" s="1" t="s">
        <v>252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57</v>
      </c>
      <c r="B501" s="1" t="s">
        <v>253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58</v>
      </c>
      <c r="B502" s="1" t="s">
        <v>259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58</v>
      </c>
      <c r="B503" s="1" t="s">
        <v>260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58</v>
      </c>
      <c r="B504" s="1" t="s">
        <v>261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62</v>
      </c>
      <c r="B505" s="1" t="s">
        <v>260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62</v>
      </c>
      <c r="B506" s="1" t="s">
        <v>259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62</v>
      </c>
      <c r="B507" s="1" t="s">
        <v>261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63</v>
      </c>
      <c r="B508" s="1" t="s">
        <v>260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63</v>
      </c>
      <c r="B509" s="1" t="s">
        <v>259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263</v>
      </c>
      <c r="B510" s="1" t="s">
        <v>261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264</v>
      </c>
      <c r="B511" s="1" t="s">
        <v>260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264</v>
      </c>
      <c r="B512" s="1" t="s">
        <v>259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264</v>
      </c>
      <c r="B513" s="1" t="s">
        <v>261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265</v>
      </c>
      <c r="B514" s="1" t="s">
        <v>260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265</v>
      </c>
      <c r="B515" s="1" t="s">
        <v>259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265</v>
      </c>
      <c r="B516" s="1" t="s">
        <v>261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266</v>
      </c>
      <c r="B517" s="1" t="s">
        <v>260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266</v>
      </c>
      <c r="B518" s="1" t="s">
        <v>259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266</v>
      </c>
      <c r="B519" s="1" t="s">
        <v>261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267</v>
      </c>
      <c r="B520" s="1" t="s">
        <v>268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267</v>
      </c>
      <c r="B521" s="1" t="s">
        <v>269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267</v>
      </c>
      <c r="B522" s="1" t="s">
        <v>270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271</v>
      </c>
      <c r="B523" s="1" t="s">
        <v>268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271</v>
      </c>
      <c r="B524" s="1" t="s">
        <v>269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271</v>
      </c>
      <c r="B525" s="1" t="s">
        <v>270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272</v>
      </c>
      <c r="B526" s="1" t="s">
        <v>268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272</v>
      </c>
      <c r="B527" s="1" t="s">
        <v>269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272</v>
      </c>
      <c r="B528" s="1" t="s">
        <v>270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273</v>
      </c>
      <c r="B529" s="1" t="s">
        <v>268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273</v>
      </c>
      <c r="B530" s="1" t="s">
        <v>269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273</v>
      </c>
      <c r="B531" s="1" t="s">
        <v>270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274</v>
      </c>
      <c r="B532" s="1" t="s">
        <v>268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274</v>
      </c>
      <c r="B533" s="1" t="s">
        <v>269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274</v>
      </c>
      <c r="B534" s="1" t="s">
        <v>270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275</v>
      </c>
      <c r="B535" s="1" t="s">
        <v>268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275</v>
      </c>
      <c r="B536" s="1" t="s">
        <v>269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275</v>
      </c>
      <c r="B537" s="1" t="s">
        <v>270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276</v>
      </c>
      <c r="B538" s="1" t="s">
        <v>277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276</v>
      </c>
      <c r="B539" s="1" t="s">
        <v>278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276</v>
      </c>
      <c r="B540" s="1" t="s">
        <v>279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280</v>
      </c>
      <c r="B541" s="1" t="s">
        <v>277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280</v>
      </c>
      <c r="B542" s="1" t="s">
        <v>278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280</v>
      </c>
      <c r="B543" s="1" t="s">
        <v>279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281</v>
      </c>
      <c r="B544" s="1" t="s">
        <v>277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281</v>
      </c>
      <c r="B545" s="1" t="s">
        <v>278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281</v>
      </c>
      <c r="B546" s="1" t="s">
        <v>279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282</v>
      </c>
      <c r="B547" s="1" t="s">
        <v>277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282</v>
      </c>
      <c r="B548" s="1" t="s">
        <v>278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282</v>
      </c>
      <c r="B549" s="1" t="s">
        <v>279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283</v>
      </c>
      <c r="B550" s="1" t="s">
        <v>277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283</v>
      </c>
      <c r="B551" s="1" t="s">
        <v>278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283</v>
      </c>
      <c r="B552" s="1" t="s">
        <v>279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284</v>
      </c>
      <c r="B553" s="1" t="s">
        <v>277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284</v>
      </c>
      <c r="B554" s="1" t="s">
        <v>278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284</v>
      </c>
      <c r="B555" s="1" t="s">
        <v>279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285</v>
      </c>
      <c r="B556" s="1" t="s">
        <v>286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285</v>
      </c>
      <c r="B557" s="1" t="s">
        <v>287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285</v>
      </c>
      <c r="B558" s="1" t="s">
        <v>288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289</v>
      </c>
      <c r="B559" s="1" t="s">
        <v>286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289</v>
      </c>
      <c r="B560" s="1" t="s">
        <v>287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289</v>
      </c>
      <c r="B561" s="1" t="s">
        <v>288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290</v>
      </c>
      <c r="B562" s="1" t="s">
        <v>286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290</v>
      </c>
      <c r="B563" s="1" t="s">
        <v>287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290</v>
      </c>
      <c r="B564" s="1" t="s">
        <v>288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291</v>
      </c>
      <c r="B565" s="1" t="s">
        <v>286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291</v>
      </c>
      <c r="B566" s="1" t="s">
        <v>287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291</v>
      </c>
      <c r="B567" s="1" t="s">
        <v>288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292</v>
      </c>
      <c r="B568" s="1" t="s">
        <v>286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292</v>
      </c>
      <c r="B569" s="1" t="s">
        <v>287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292</v>
      </c>
      <c r="B570" s="1" t="s">
        <v>288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293</v>
      </c>
      <c r="B571" s="1" t="s">
        <v>286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293</v>
      </c>
      <c r="B572" s="1" t="s">
        <v>287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293</v>
      </c>
      <c r="B573" s="1" t="s">
        <v>288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294</v>
      </c>
      <c r="B574" s="1" t="s">
        <v>295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294</v>
      </c>
      <c r="B575" s="1" t="s">
        <v>296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294</v>
      </c>
      <c r="B576" s="1" t="s">
        <v>287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297</v>
      </c>
      <c r="B577" s="1" t="s">
        <v>295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297</v>
      </c>
      <c r="B578" s="1" t="s">
        <v>296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297</v>
      </c>
      <c r="B579" s="1" t="s">
        <v>287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298</v>
      </c>
      <c r="B580" s="1" t="s">
        <v>295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298</v>
      </c>
      <c r="B581" s="1" t="s">
        <v>296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298</v>
      </c>
      <c r="B582" s="1" t="s">
        <v>287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299</v>
      </c>
      <c r="B583" s="1" t="s">
        <v>295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299</v>
      </c>
      <c r="B584" s="1" t="s">
        <v>296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299</v>
      </c>
      <c r="B585" s="1" t="s">
        <v>287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00</v>
      </c>
      <c r="B586" s="1" t="s">
        <v>295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00</v>
      </c>
      <c r="B587" s="1" t="s">
        <v>296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00</v>
      </c>
      <c r="B588" s="1" t="s">
        <v>287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01</v>
      </c>
      <c r="B589" s="1" t="s">
        <v>295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01</v>
      </c>
      <c r="B590" s="1" t="s">
        <v>296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01</v>
      </c>
      <c r="B591" s="1" t="s">
        <v>287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02</v>
      </c>
      <c r="B592" s="1" t="s">
        <v>303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02</v>
      </c>
      <c r="B593" s="1" t="s">
        <v>304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02</v>
      </c>
      <c r="B594" s="1" t="s">
        <v>305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06</v>
      </c>
      <c r="B595" s="1" t="s">
        <v>303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06</v>
      </c>
      <c r="B596" s="1" t="s">
        <v>304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06</v>
      </c>
      <c r="B597" s="1" t="s">
        <v>305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07</v>
      </c>
      <c r="B598" s="1" t="s">
        <v>303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07</v>
      </c>
      <c r="B599" s="1" t="s">
        <v>304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07</v>
      </c>
      <c r="B600" s="1" t="s">
        <v>305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08</v>
      </c>
      <c r="B601" s="1" t="s">
        <v>303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08</v>
      </c>
      <c r="B602" s="1" t="s">
        <v>304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08</v>
      </c>
      <c r="B603" s="1" t="s">
        <v>305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09</v>
      </c>
      <c r="B604" s="1" t="s">
        <v>303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09</v>
      </c>
      <c r="B605" s="1" t="s">
        <v>304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09</v>
      </c>
      <c r="B606" s="1" t="s">
        <v>305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10</v>
      </c>
      <c r="B607" s="1" t="s">
        <v>303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10</v>
      </c>
      <c r="B608" s="1" t="s">
        <v>304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10</v>
      </c>
      <c r="B609" s="1" t="s">
        <v>305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11</v>
      </c>
      <c r="B610" s="1" t="s">
        <v>312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11</v>
      </c>
      <c r="B611" s="1" t="s">
        <v>313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11</v>
      </c>
      <c r="B612" s="1" t="s">
        <v>314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15</v>
      </c>
      <c r="B613" s="1" t="s">
        <v>312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15</v>
      </c>
      <c r="B614" s="1" t="s">
        <v>313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15</v>
      </c>
      <c r="B615" s="1" t="s">
        <v>314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16</v>
      </c>
      <c r="B616" s="1" t="s">
        <v>312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16</v>
      </c>
      <c r="B617" s="1" t="s">
        <v>313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16</v>
      </c>
      <c r="B618" s="1" t="s">
        <v>314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17</v>
      </c>
      <c r="B619" s="1" t="s">
        <v>312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17</v>
      </c>
      <c r="B620" s="1" t="s">
        <v>313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17</v>
      </c>
      <c r="B621" s="1" t="s">
        <v>314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18</v>
      </c>
      <c r="B622" s="1" t="s">
        <v>312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18</v>
      </c>
      <c r="B623" s="1" t="s">
        <v>313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18</v>
      </c>
      <c r="B624" s="1" t="s">
        <v>314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19</v>
      </c>
      <c r="B625" s="1" t="s">
        <v>312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19</v>
      </c>
      <c r="B626" s="1" t="s">
        <v>313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19</v>
      </c>
      <c r="B627" s="1" t="s">
        <v>314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20</v>
      </c>
      <c r="B628" s="1" t="s">
        <v>321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20</v>
      </c>
      <c r="B629" s="1" t="s">
        <v>322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20</v>
      </c>
      <c r="B630" s="1" t="s">
        <v>323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24</v>
      </c>
      <c r="B631" s="1" t="s">
        <v>321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24</v>
      </c>
      <c r="B632" s="1" t="s">
        <v>322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24</v>
      </c>
      <c r="B633" s="1" t="s">
        <v>323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25</v>
      </c>
      <c r="B634" s="1" t="s">
        <v>321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25</v>
      </c>
      <c r="B635" s="1" t="s">
        <v>322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25</v>
      </c>
      <c r="B636" s="1" t="s">
        <v>323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26</v>
      </c>
      <c r="B637" s="1" t="s">
        <v>321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26</v>
      </c>
      <c r="B638" s="1" t="s">
        <v>322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26</v>
      </c>
      <c r="B639" s="1" t="s">
        <v>323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27</v>
      </c>
      <c r="B640" s="1" t="s">
        <v>321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28</v>
      </c>
      <c r="B641" s="1" t="s">
        <v>321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28</v>
      </c>
      <c r="B642" s="1" t="s">
        <v>322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28</v>
      </c>
      <c r="B643" s="1" t="s">
        <v>323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29</v>
      </c>
      <c r="B644" s="1" t="s">
        <v>330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29</v>
      </c>
      <c r="B645" s="1" t="s">
        <v>331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29</v>
      </c>
      <c r="B646" s="1" t="s">
        <v>332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33</v>
      </c>
      <c r="B647" s="1" t="s">
        <v>330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33</v>
      </c>
      <c r="B648" s="1" t="s">
        <v>331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33</v>
      </c>
      <c r="B649" s="1" t="s">
        <v>332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34</v>
      </c>
      <c r="B650" s="1" t="s">
        <v>330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34</v>
      </c>
      <c r="B651" s="1" t="s">
        <v>331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34</v>
      </c>
      <c r="B652" s="1" t="s">
        <v>332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35</v>
      </c>
      <c r="B653" s="1" t="s">
        <v>330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35</v>
      </c>
      <c r="B654" s="1" t="s">
        <v>331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35</v>
      </c>
      <c r="B655" s="1" t="s">
        <v>332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36</v>
      </c>
      <c r="B656" s="1" t="s">
        <v>330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36</v>
      </c>
      <c r="B657" s="1" t="s">
        <v>331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36</v>
      </c>
      <c r="B658" s="1" t="s">
        <v>332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37</v>
      </c>
      <c r="B659" s="1" t="s">
        <v>338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37</v>
      </c>
      <c r="B660" s="1" t="s">
        <v>339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37</v>
      </c>
      <c r="B661" s="1" t="s">
        <v>340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41</v>
      </c>
      <c r="B662" s="1" t="s">
        <v>338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41</v>
      </c>
      <c r="B663" s="1" t="s">
        <v>339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41</v>
      </c>
      <c r="B664" s="1" t="s">
        <v>340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42</v>
      </c>
      <c r="B665" s="1" t="s">
        <v>338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42</v>
      </c>
      <c r="B666" s="1" t="s">
        <v>339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42</v>
      </c>
      <c r="B667" s="1" t="s">
        <v>340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43</v>
      </c>
      <c r="B668" s="1" t="s">
        <v>338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43</v>
      </c>
      <c r="B669" s="1" t="s">
        <v>339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43</v>
      </c>
      <c r="B670" s="1" t="s">
        <v>340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44</v>
      </c>
      <c r="B671" s="1" t="s">
        <v>338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44</v>
      </c>
      <c r="B672" s="1" t="s">
        <v>339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44</v>
      </c>
      <c r="B673" s="1" t="s">
        <v>340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45</v>
      </c>
      <c r="B674" s="1" t="s">
        <v>338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45</v>
      </c>
      <c r="B675" s="1" t="s">
        <v>339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45</v>
      </c>
      <c r="B676" s="1" t="s">
        <v>340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46</v>
      </c>
      <c r="B677" s="1" t="s">
        <v>347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46</v>
      </c>
      <c r="B678" s="1" t="s">
        <v>348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46</v>
      </c>
      <c r="B679" s="1" t="s">
        <v>349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50</v>
      </c>
      <c r="B680" s="1" t="s">
        <v>347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50</v>
      </c>
      <c r="B681" s="1" t="s">
        <v>348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50</v>
      </c>
      <c r="B682" s="1" t="s">
        <v>349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51</v>
      </c>
      <c r="B683" s="1" t="s">
        <v>347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51</v>
      </c>
      <c r="B684" s="1" t="s">
        <v>348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51</v>
      </c>
      <c r="B685" s="1" t="s">
        <v>349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52</v>
      </c>
      <c r="B686" s="1" t="s">
        <v>347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52</v>
      </c>
      <c r="B687" s="1" t="s">
        <v>348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52</v>
      </c>
      <c r="B688" s="1" t="s">
        <v>349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53</v>
      </c>
      <c r="B689" s="1" t="s">
        <v>347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53</v>
      </c>
      <c r="B690" s="1" t="s">
        <v>348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53</v>
      </c>
      <c r="B691" s="1" t="s">
        <v>349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54</v>
      </c>
      <c r="B692" s="1" t="s">
        <v>347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354</v>
      </c>
      <c r="B693" s="1" t="s">
        <v>348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354</v>
      </c>
      <c r="B694" s="1" t="s">
        <v>349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355</v>
      </c>
      <c r="B695" s="1" t="s">
        <v>356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355</v>
      </c>
      <c r="B696" s="1" t="s">
        <v>357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355</v>
      </c>
      <c r="B697" s="1" t="s">
        <v>358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359</v>
      </c>
      <c r="B698" s="1" t="s">
        <v>356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359</v>
      </c>
      <c r="B699" s="1" t="s">
        <v>357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359</v>
      </c>
      <c r="B700" s="1" t="s">
        <v>358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360</v>
      </c>
      <c r="B701" s="1" t="s">
        <v>356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360</v>
      </c>
      <c r="B702" s="1" t="s">
        <v>357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360</v>
      </c>
      <c r="B703" s="1" t="s">
        <v>358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361</v>
      </c>
      <c r="B704" s="1" t="s">
        <v>362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361</v>
      </c>
      <c r="B705" s="1" t="s">
        <v>363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361</v>
      </c>
      <c r="B706" s="1" t="s">
        <v>364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365</v>
      </c>
      <c r="B707" s="1" t="s">
        <v>362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365</v>
      </c>
      <c r="B708" s="1" t="s">
        <v>363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365</v>
      </c>
      <c r="B709" s="1" t="s">
        <v>364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366</v>
      </c>
      <c r="B710" s="1" t="s">
        <v>364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367</v>
      </c>
      <c r="B711" s="1" t="s">
        <v>368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366</v>
      </c>
      <c r="B712" s="1" t="s">
        <v>362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366</v>
      </c>
      <c r="B713" s="1" t="s">
        <v>363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369</v>
      </c>
      <c r="B714" s="1" t="s">
        <v>370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369</v>
      </c>
      <c r="B715" s="1" t="s">
        <v>371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372</v>
      </c>
      <c r="B716" s="1" t="s">
        <v>370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372</v>
      </c>
      <c r="B717" s="1" t="s">
        <v>371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373</v>
      </c>
      <c r="B718" s="1" t="s">
        <v>374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373</v>
      </c>
      <c r="B719" s="1" t="s">
        <v>375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376</v>
      </c>
      <c r="B720" s="1" t="s">
        <v>374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376</v>
      </c>
      <c r="B721" s="1" t="s">
        <v>375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377</v>
      </c>
      <c r="B722" s="1" t="s">
        <v>368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377</v>
      </c>
      <c r="B723" s="1" t="s">
        <v>378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377</v>
      </c>
      <c r="B724" s="1" t="s">
        <v>379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380</v>
      </c>
      <c r="B725" s="1" t="s">
        <v>368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380</v>
      </c>
      <c r="B726" s="1" t="s">
        <v>378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380</v>
      </c>
      <c r="B727" s="1" t="s">
        <v>379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381</v>
      </c>
      <c r="B728" s="1" t="s">
        <v>368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381</v>
      </c>
      <c r="B729" s="1" t="s">
        <v>378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381</v>
      </c>
      <c r="B730" s="1" t="s">
        <v>379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382</v>
      </c>
      <c r="B731" s="1" t="s">
        <v>368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382</v>
      </c>
      <c r="B732" s="1" t="s">
        <v>378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382</v>
      </c>
      <c r="B733" s="1" t="s">
        <v>379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383</v>
      </c>
      <c r="B734" s="1" t="s">
        <v>368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383</v>
      </c>
      <c r="B735" s="1" t="s">
        <v>378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383</v>
      </c>
      <c r="B736" s="1" t="s">
        <v>379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384</v>
      </c>
      <c r="B737" s="1" t="s">
        <v>368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384</v>
      </c>
      <c r="B738" s="1" t="s">
        <v>378</v>
      </c>
      <c r="C738" s="1" t="n">
        <v>1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384</v>
      </c>
      <c r="B739" s="1" t="s">
        <v>379</v>
      </c>
      <c r="C739" s="1" t="n">
        <v>1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327</v>
      </c>
      <c r="B740" s="1" t="s">
        <v>322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327</v>
      </c>
      <c r="B741" s="1" t="s">
        <v>323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385</v>
      </c>
      <c r="B742" s="1" t="s">
        <v>330</v>
      </c>
      <c r="C742" s="1" t="n">
        <v>1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385</v>
      </c>
      <c r="B743" s="1" t="s">
        <v>331</v>
      </c>
      <c r="C743" s="1" t="n">
        <v>1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385</v>
      </c>
      <c r="B744" s="1" t="s">
        <v>332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367</v>
      </c>
      <c r="B745" s="1" t="s">
        <v>378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367</v>
      </c>
      <c r="B746" s="1" t="s">
        <v>379</v>
      </c>
      <c r="C746" s="1" t="n">
        <v>1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386</v>
      </c>
      <c r="B747" s="1" t="s">
        <v>368</v>
      </c>
      <c r="C747" s="1" t="n">
        <v>1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386</v>
      </c>
      <c r="B748" s="1" t="s">
        <v>378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386</v>
      </c>
      <c r="B749" s="1" t="s">
        <v>387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388</v>
      </c>
      <c r="B750" s="1" t="s">
        <v>389</v>
      </c>
      <c r="C750" s="1" t="n">
        <v>1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388</v>
      </c>
      <c r="B751" s="1" t="s">
        <v>390</v>
      </c>
      <c r="C751" s="1" t="n">
        <v>1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388</v>
      </c>
      <c r="B752" s="1" t="s">
        <v>391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392</v>
      </c>
      <c r="B753" s="1" t="s">
        <v>389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392</v>
      </c>
      <c r="B754" s="1" t="s">
        <v>390</v>
      </c>
      <c r="C754" s="1" t="n">
        <v>1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392</v>
      </c>
      <c r="B755" s="1" t="s">
        <v>391</v>
      </c>
      <c r="C755" s="1" t="n">
        <v>1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393</v>
      </c>
      <c r="B756" s="1" t="s">
        <v>389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393</v>
      </c>
      <c r="B757" s="1" t="s">
        <v>390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393</v>
      </c>
      <c r="B758" s="1" t="s">
        <v>391</v>
      </c>
      <c r="C758" s="1" t="n">
        <v>1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394</v>
      </c>
      <c r="B759" s="1" t="s">
        <v>395</v>
      </c>
      <c r="C759" s="1" t="n">
        <v>1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394</v>
      </c>
      <c r="B760" s="1" t="s">
        <v>396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394</v>
      </c>
      <c r="B761" s="1" t="s">
        <v>397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398</v>
      </c>
      <c r="B762" s="1" t="s">
        <v>395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398</v>
      </c>
      <c r="B763" s="1" t="s">
        <v>396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398</v>
      </c>
      <c r="B764" s="1" t="s">
        <v>397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399</v>
      </c>
      <c r="B765" s="1" t="s">
        <v>395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399</v>
      </c>
      <c r="B766" s="1" t="s">
        <v>396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399</v>
      </c>
      <c r="B767" s="1" t="s">
        <v>397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400</v>
      </c>
      <c r="B768" s="1" t="s">
        <v>401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400</v>
      </c>
      <c r="B769" s="1" t="s">
        <v>402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400</v>
      </c>
      <c r="B770" s="1" t="s">
        <v>403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404</v>
      </c>
      <c r="B771" s="1" t="s">
        <v>401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404</v>
      </c>
      <c r="B772" s="1" t="s">
        <v>402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04</v>
      </c>
      <c r="B773" s="1" t="s">
        <v>403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05</v>
      </c>
      <c r="B774" s="1" t="s">
        <v>401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05</v>
      </c>
      <c r="B775" s="1" t="s">
        <v>402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05</v>
      </c>
      <c r="B776" s="1" t="s">
        <v>403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06</v>
      </c>
      <c r="B777" s="1" t="s">
        <v>407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06</v>
      </c>
      <c r="B778" s="1" t="s">
        <v>408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09</v>
      </c>
      <c r="B779" s="1" t="s">
        <v>407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09</v>
      </c>
      <c r="B780" s="1" t="s">
        <v>408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10</v>
      </c>
      <c r="B781" s="1" t="s">
        <v>411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10</v>
      </c>
      <c r="B782" s="1" t="s">
        <v>412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10</v>
      </c>
      <c r="B783" s="1" t="s">
        <v>413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14</v>
      </c>
      <c r="B784" s="1" t="s">
        <v>411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14</v>
      </c>
      <c r="B785" s="1" t="s">
        <v>412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14</v>
      </c>
      <c r="B786" s="1" t="s">
        <v>413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15</v>
      </c>
      <c r="B787" s="1" t="s">
        <v>411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15</v>
      </c>
      <c r="B788" s="1" t="s">
        <v>412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15</v>
      </c>
      <c r="B789" s="1" t="s">
        <v>413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16</v>
      </c>
      <c r="B790" s="1" t="s">
        <v>417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16</v>
      </c>
      <c r="B791" s="1" t="s">
        <v>418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16</v>
      </c>
      <c r="B792" s="1" t="s">
        <v>419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20</v>
      </c>
      <c r="B793" s="1" t="s">
        <v>417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20</v>
      </c>
      <c r="B794" s="1" t="s">
        <v>418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20</v>
      </c>
      <c r="B795" s="1" t="s">
        <v>419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21</v>
      </c>
      <c r="B796" s="1" t="s">
        <v>417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21</v>
      </c>
      <c r="B797" s="1" t="s">
        <v>418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21</v>
      </c>
      <c r="B798" s="1" t="s">
        <v>419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22</v>
      </c>
      <c r="B799" s="1" t="s">
        <v>423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22</v>
      </c>
      <c r="B800" s="1" t="s">
        <v>424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22</v>
      </c>
      <c r="B801" s="1" t="s">
        <v>425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26</v>
      </c>
      <c r="B802" s="1" t="s">
        <v>423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26</v>
      </c>
      <c r="B803" s="1" t="s">
        <v>424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26</v>
      </c>
      <c r="B804" s="1" t="s">
        <v>425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27</v>
      </c>
      <c r="B805" s="1" t="s">
        <v>423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27</v>
      </c>
      <c r="B806" s="1" t="s">
        <v>424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27</v>
      </c>
      <c r="B807" s="1" t="s">
        <v>425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28</v>
      </c>
      <c r="B808" s="1" t="s">
        <v>429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28</v>
      </c>
      <c r="B809" s="1" t="s">
        <v>430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28</v>
      </c>
      <c r="B810" s="1" t="s">
        <v>431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32</v>
      </c>
      <c r="B811" s="1" t="s">
        <v>429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32</v>
      </c>
      <c r="B812" s="1" t="s">
        <v>430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32</v>
      </c>
      <c r="B813" s="1" t="s">
        <v>431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33</v>
      </c>
      <c r="B814" s="1" t="s">
        <v>429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33</v>
      </c>
      <c r="B815" s="1" t="s">
        <v>430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33</v>
      </c>
      <c r="B816" s="1" t="s">
        <v>431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34</v>
      </c>
      <c r="B817" s="1" t="s">
        <v>435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34</v>
      </c>
      <c r="B818" s="1" t="s">
        <v>436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34</v>
      </c>
      <c r="B819" s="1" t="s">
        <v>437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38</v>
      </c>
      <c r="B820" s="1" t="s">
        <v>435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38</v>
      </c>
      <c r="B821" s="1" t="s">
        <v>436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38</v>
      </c>
      <c r="B822" s="1" t="s">
        <v>437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39</v>
      </c>
      <c r="B823" s="1" t="s">
        <v>435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39</v>
      </c>
      <c r="B824" s="1" t="s">
        <v>436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39</v>
      </c>
      <c r="B825" s="1" t="s">
        <v>437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40</v>
      </c>
      <c r="B826" s="1" t="s">
        <v>441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40</v>
      </c>
      <c r="B827" s="1" t="s">
        <v>442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40</v>
      </c>
      <c r="B828" s="1" t="s">
        <v>443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44</v>
      </c>
      <c r="B829" s="1" t="s">
        <v>441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44</v>
      </c>
      <c r="B830" s="1" t="s">
        <v>442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44</v>
      </c>
      <c r="B831" s="1" t="s">
        <v>443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45</v>
      </c>
      <c r="B832" s="1" t="s">
        <v>441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45</v>
      </c>
      <c r="B833" s="1" t="s">
        <v>442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45</v>
      </c>
      <c r="B834" s="1" t="s">
        <v>443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46</v>
      </c>
      <c r="B835" s="1" t="s">
        <v>447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46</v>
      </c>
      <c r="B836" s="1" t="s">
        <v>448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46</v>
      </c>
      <c r="B837" s="1" t="s">
        <v>449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50</v>
      </c>
      <c r="B838" s="1" t="s">
        <v>447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50</v>
      </c>
      <c r="B839" s="1" t="s">
        <v>448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50</v>
      </c>
      <c r="B840" s="1" t="s">
        <v>449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51</v>
      </c>
      <c r="B841" s="1" t="s">
        <v>447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51</v>
      </c>
      <c r="B842" s="1" t="s">
        <v>448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51</v>
      </c>
      <c r="B843" s="1" t="s">
        <v>449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