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00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3-0001</t>
  </si>
  <si>
    <t xml:space="preserve">J2003-0002</t>
  </si>
  <si>
    <t xml:space="preserve">M2003-0003</t>
  </si>
  <si>
    <t xml:space="preserve">F2003-0002</t>
  </si>
  <si>
    <t xml:space="preserve">F2003-0003</t>
  </si>
  <si>
    <t xml:space="preserve">F2003-0004</t>
  </si>
  <si>
    <t xml:space="preserve">M2003-0001</t>
  </si>
  <si>
    <t xml:space="preserve">F2003-0005</t>
  </si>
  <si>
    <t xml:space="preserve">F2003-0006</t>
  </si>
  <si>
    <t xml:space="preserve">M2003-0004</t>
  </si>
  <si>
    <t xml:space="preserve">M2003-0005</t>
  </si>
  <si>
    <t xml:space="preserve">M2003-0006</t>
  </si>
  <si>
    <t xml:space="preserve">F2003-0007</t>
  </si>
  <si>
    <t xml:space="preserve">M2003-0007</t>
  </si>
  <si>
    <t xml:space="preserve">M2003-0008</t>
  </si>
  <si>
    <t xml:space="preserve">M2003-0009</t>
  </si>
  <si>
    <t xml:space="preserve">F2003-0008</t>
  </si>
  <si>
    <t xml:space="preserve">F2003-0009</t>
  </si>
  <si>
    <t xml:space="preserve">F2003-0010</t>
  </si>
  <si>
    <t xml:space="preserve">F2003-0011</t>
  </si>
  <si>
    <t xml:space="preserve">F2003-0012</t>
  </si>
  <si>
    <t xml:space="preserve">F2003-0013</t>
  </si>
  <si>
    <t xml:space="preserve">M2003-0010</t>
  </si>
  <si>
    <t xml:space="preserve">M2003-0011</t>
  </si>
  <si>
    <t xml:space="preserve">M2003-0012</t>
  </si>
  <si>
    <t xml:space="preserve">F2003-0014</t>
  </si>
  <si>
    <t xml:space="preserve">F2003-0015</t>
  </si>
  <si>
    <t xml:space="preserve">F2003-0016</t>
  </si>
  <si>
    <t xml:space="preserve">F2003-0017</t>
  </si>
  <si>
    <t xml:space="preserve">F2003-0018</t>
  </si>
  <si>
    <t xml:space="preserve">F2003-0019</t>
  </si>
  <si>
    <t xml:space="preserve">M2003-0013</t>
  </si>
  <si>
    <t xml:space="preserve">M2003-0014</t>
  </si>
  <si>
    <t xml:space="preserve">J2003-0015</t>
  </si>
  <si>
    <t xml:space="preserve">F2003-0020</t>
  </si>
  <si>
    <t xml:space="preserve">F2003-0021</t>
  </si>
  <si>
    <t xml:space="preserve">F2003-0022</t>
  </si>
  <si>
    <t xml:space="preserve">F2003-0023</t>
  </si>
  <si>
    <t xml:space="preserve">F2003-0024</t>
  </si>
  <si>
    <t xml:space="preserve">M2003-0020</t>
  </si>
  <si>
    <t xml:space="preserve">M2003-0021</t>
  </si>
  <si>
    <t xml:space="preserve">M2003-0022</t>
  </si>
  <si>
    <t xml:space="preserve">F2003-0025</t>
  </si>
  <si>
    <t xml:space="preserve">F2003-0026</t>
  </si>
  <si>
    <t xml:space="preserve">F2003-0027</t>
  </si>
  <si>
    <t xml:space="preserve">F2003-0028</t>
  </si>
  <si>
    <t xml:space="preserve">F2003-0029</t>
  </si>
  <si>
    <t xml:space="preserve">F2003-0036</t>
  </si>
  <si>
    <t xml:space="preserve">M2003-0026</t>
  </si>
  <si>
    <t xml:space="preserve">M2003-0027</t>
  </si>
  <si>
    <t xml:space="preserve">J2003-0028</t>
  </si>
  <si>
    <t xml:space="preserve">F2003-0037</t>
  </si>
  <si>
    <t xml:space="preserve">F2003-0038</t>
  </si>
  <si>
    <t xml:space="preserve">F2003-0030</t>
  </si>
  <si>
    <t xml:space="preserve">M2003-0023</t>
  </si>
  <si>
    <t xml:space="preserve">M2003-0024</t>
  </si>
  <si>
    <t xml:space="preserve">M2003-0025</t>
  </si>
  <si>
    <t xml:space="preserve">F2003-0031</t>
  </si>
  <si>
    <t xml:space="preserve">F2003-0032</t>
  </si>
  <si>
    <t xml:space="preserve">F2003-0033</t>
  </si>
  <si>
    <t xml:space="preserve">F2003-0034</t>
  </si>
  <si>
    <t xml:space="preserve">F2003-0035</t>
  </si>
  <si>
    <t xml:space="preserve">F2003-0039</t>
  </si>
  <si>
    <t xml:space="preserve">J2003-0029</t>
  </si>
  <si>
    <t xml:space="preserve">F2003-0040</t>
  </si>
  <si>
    <t xml:space="preserve">F2003-0041</t>
  </si>
  <si>
    <t xml:space="preserve">F2003-0042</t>
  </si>
  <si>
    <t xml:space="preserve">F2003-0043</t>
  </si>
  <si>
    <t xml:space="preserve">M2003-0033</t>
  </si>
  <si>
    <t xml:space="preserve">M2003-0034</t>
  </si>
  <si>
    <t xml:space="preserve">M2003-0035</t>
  </si>
  <si>
    <t xml:space="preserve">F2003-0044</t>
  </si>
  <si>
    <t xml:space="preserve">F2003-0045</t>
  </si>
  <si>
    <t xml:space="preserve">F2003-0047</t>
  </si>
  <si>
    <t xml:space="preserve">F2003-0050</t>
  </si>
  <si>
    <t xml:space="preserve">M2003-0036</t>
  </si>
  <si>
    <t xml:space="preserve">M2003-0037</t>
  </si>
  <si>
    <t xml:space="preserve">M2003-0038</t>
  </si>
  <si>
    <t xml:space="preserve">F2003-0051</t>
  </si>
  <si>
    <t xml:space="preserve">F2003-0052</t>
  </si>
  <si>
    <t xml:space="preserve">F2003-0053</t>
  </si>
  <si>
    <t xml:space="preserve">F2003-0054</t>
  </si>
  <si>
    <t xml:space="preserve">F2003-0055</t>
  </si>
  <si>
    <t xml:space="preserve">J2003-0040</t>
  </si>
  <si>
    <t xml:space="preserve">M2003-0039</t>
  </si>
  <si>
    <t xml:space="preserve">M2003-0041</t>
  </si>
  <si>
    <t xml:space="preserve">F2003-0058</t>
  </si>
  <si>
    <t xml:space="preserve">F2003-0059</t>
  </si>
  <si>
    <t xml:space="preserve">F2003-0060</t>
  </si>
  <si>
    <t xml:space="preserve">F2003-0063</t>
  </si>
  <si>
    <t xml:space="preserve">M2003-0042</t>
  </si>
  <si>
    <t xml:space="preserve">M2003-0043</t>
  </si>
  <si>
    <t xml:space="preserve">M2003-0044</t>
  </si>
  <si>
    <t xml:space="preserve">F2003-0061</t>
  </si>
  <si>
    <t xml:space="preserve">F2003-0064</t>
  </si>
  <si>
    <t xml:space="preserve">F2003-0065</t>
  </si>
  <si>
    <t xml:space="preserve">F2003-0066</t>
  </si>
  <si>
    <t xml:space="preserve">F2003-0067</t>
  </si>
  <si>
    <t xml:space="preserve">M2003-0046</t>
  </si>
  <si>
    <t xml:space="preserve">M2003-0047</t>
  </si>
  <si>
    <t xml:space="preserve">M2003-0048</t>
  </si>
  <si>
    <t xml:space="preserve">F2003-0069</t>
  </si>
  <si>
    <t xml:space="preserve">F2003-0070</t>
  </si>
  <si>
    <t xml:space="preserve">F2003-0075</t>
  </si>
  <si>
    <t xml:space="preserve">M2003-0049</t>
  </si>
  <si>
    <t xml:space="preserve">M2003-0050</t>
  </si>
  <si>
    <t xml:space="preserve">J2003-0051</t>
  </si>
  <si>
    <t xml:space="preserve">F2003-0077</t>
  </si>
  <si>
    <t xml:space="preserve">F2003-0080</t>
  </si>
  <si>
    <t xml:space="preserve">J2003-0053</t>
  </si>
  <si>
    <t xml:space="preserve">M2003-0052</t>
  </si>
  <si>
    <t xml:space="preserve">M2003-0054</t>
  </si>
  <si>
    <t xml:space="preserve">F2003-0081</t>
  </si>
  <si>
    <t xml:space="preserve">F2003-0084</t>
  </si>
  <si>
    <t xml:space="preserve">F2003-0087</t>
  </si>
  <si>
    <t xml:space="preserve">M2003-0056</t>
  </si>
  <si>
    <t xml:space="preserve">M2003-0057</t>
  </si>
  <si>
    <t xml:space="preserve">J2003-0055</t>
  </si>
  <si>
    <t xml:space="preserve">F2003-0088</t>
  </si>
  <si>
    <t xml:space="preserve">F2003-0046</t>
  </si>
  <si>
    <t xml:space="preserve">F2003-0048</t>
  </si>
  <si>
    <t xml:space="preserve">F2003-0049</t>
  </si>
  <si>
    <t xml:space="preserve">F2003-0056</t>
  </si>
  <si>
    <t xml:space="preserve">F2003-0057</t>
  </si>
  <si>
    <t xml:space="preserve">F2003-0068</t>
  </si>
  <si>
    <t xml:space="preserve">F2003-0071</t>
  </si>
  <si>
    <t xml:space="preserve">F2003-0072</t>
  </si>
  <si>
    <t xml:space="preserve">F2003-0073</t>
  </si>
  <si>
    <t xml:space="preserve">F2003-0074</t>
  </si>
  <si>
    <t xml:space="preserve">F2003-0076</t>
  </si>
  <si>
    <t xml:space="preserve">F2003-0091</t>
  </si>
  <si>
    <t xml:space="preserve">M2003-0059</t>
  </si>
  <si>
    <t xml:space="preserve">M2003-0060</t>
  </si>
  <si>
    <t xml:space="preserve">F2003-0093</t>
  </si>
  <si>
    <t xml:space="preserve">F2003-0094</t>
  </si>
  <si>
    <t xml:space="preserve">F2003-0096</t>
  </si>
  <si>
    <t xml:space="preserve">F2003-0078</t>
  </si>
  <si>
    <t xml:space="preserve">F2003-0079</t>
  </si>
  <si>
    <t xml:space="preserve">F2003-0082</t>
  </si>
  <si>
    <t xml:space="preserve">F2003-0083</t>
  </si>
  <si>
    <t xml:space="preserve">F2003-0085</t>
  </si>
  <si>
    <t xml:space="preserve">F2003-0086</t>
  </si>
  <si>
    <t xml:space="preserve">F2003-0089</t>
  </si>
  <si>
    <t xml:space="preserve">F2003-0090</t>
  </si>
  <si>
    <t xml:space="preserve">F2003-0092</t>
  </si>
  <si>
    <t xml:space="preserve">M2003-0061</t>
  </si>
  <si>
    <t xml:space="preserve">F2003-0095</t>
  </si>
  <si>
    <t xml:space="preserve">F2003-0098</t>
  </si>
  <si>
    <t xml:space="preserve">M2003-0068</t>
  </si>
  <si>
    <t xml:space="preserve">M2003-0069</t>
  </si>
  <si>
    <t xml:space="preserve">M2003-0070</t>
  </si>
  <si>
    <t xml:space="preserve">F2003-0100</t>
  </si>
  <si>
    <t xml:space="preserve">F2003-0111</t>
  </si>
  <si>
    <t xml:space="preserve">M2003-0076</t>
  </si>
  <si>
    <t xml:space="preserve">M2003-0077</t>
  </si>
  <si>
    <t xml:space="preserve">J2003-0080</t>
  </si>
  <si>
    <t xml:space="preserve">F2003-0097</t>
  </si>
  <si>
    <t xml:space="preserve">F2003-0101</t>
  </si>
  <si>
    <t xml:space="preserve">F2003-0099</t>
  </si>
  <si>
    <t xml:space="preserve">F2003-0102</t>
  </si>
  <si>
    <t xml:space="preserve">F2003-0103</t>
  </si>
  <si>
    <t xml:space="preserve">F2003-0104</t>
  </si>
  <si>
    <t xml:space="preserve">M2003-0071</t>
  </si>
  <si>
    <t xml:space="preserve">M2003-0072</t>
  </si>
  <si>
    <t xml:space="preserve">M2003-0073</t>
  </si>
  <si>
    <t xml:space="preserve">F2003-0105</t>
  </si>
  <si>
    <t xml:space="preserve">F2003-0106</t>
  </si>
  <si>
    <t xml:space="preserve">F2003-0107</t>
  </si>
  <si>
    <t xml:space="preserve">F2003-0108</t>
  </si>
  <si>
    <t xml:space="preserve">F2003-0109</t>
  </si>
  <si>
    <t xml:space="preserve">F2003-0110</t>
  </si>
  <si>
    <t xml:space="preserve">F2003-0112</t>
  </si>
  <si>
    <t xml:space="preserve">F2003-0062</t>
  </si>
  <si>
    <t xml:space="preserve">F2003-0113</t>
  </si>
  <si>
    <t xml:space="preserve">M2003-0084</t>
  </si>
  <si>
    <t xml:space="preserve">M2003-0085</t>
  </si>
  <si>
    <t xml:space="preserve">F2003-0120</t>
  </si>
  <si>
    <t xml:space="preserve">M2003-0082</t>
  </si>
  <si>
    <t xml:space="preserve">M2003-0083</t>
  </si>
  <si>
    <t xml:space="preserve">F2003-0119</t>
  </si>
  <si>
    <t xml:space="preserve">F2003-0118</t>
  </si>
  <si>
    <t xml:space="preserve">F2003-0117</t>
  </si>
  <si>
    <t xml:space="preserve">F2003-0115</t>
  </si>
  <si>
    <t xml:space="preserve">F2003-0114</t>
  </si>
  <si>
    <t xml:space="preserve">F2003-0116</t>
  </si>
  <si>
    <t xml:space="preserve">F2003-0121</t>
  </si>
  <si>
    <t xml:space="preserve">M2003-0086</t>
  </si>
  <si>
    <t xml:space="preserve">M2003-0087</t>
  </si>
  <si>
    <t xml:space="preserve">M2003-0088</t>
  </si>
  <si>
    <t xml:space="preserve">F2003-0122</t>
  </si>
  <si>
    <t xml:space="preserve">F2003-0123</t>
  </si>
  <si>
    <t xml:space="preserve">F2003-0124</t>
  </si>
  <si>
    <t xml:space="preserve">F2003-0125</t>
  </si>
  <si>
    <t xml:space="preserve">F2003-0126</t>
  </si>
  <si>
    <t xml:space="preserve">F2003-0127</t>
  </si>
  <si>
    <t xml:space="preserve">M2003-0089</t>
  </si>
  <si>
    <t xml:space="preserve">M2003-0090</t>
  </si>
  <si>
    <t xml:space="preserve">M2003-0091</t>
  </si>
  <si>
    <t xml:space="preserve">F2003-0128</t>
  </si>
  <si>
    <t xml:space="preserve">F2003-0129</t>
  </si>
  <si>
    <t xml:space="preserve">F2003-0130</t>
  </si>
  <si>
    <t xml:space="preserve">F2003-0131</t>
  </si>
  <si>
    <t xml:space="preserve">F2003-0132</t>
  </si>
  <si>
    <t xml:space="preserve">F2003-0133</t>
  </si>
  <si>
    <t xml:space="preserve">M2003-0092</t>
  </si>
  <si>
    <t xml:space="preserve">M2003-0093</t>
  </si>
  <si>
    <t xml:space="preserve">M2003-0094</t>
  </si>
  <si>
    <t xml:space="preserve">F2003-0134</t>
  </si>
  <si>
    <t xml:space="preserve">F2003-0135</t>
  </si>
  <si>
    <t xml:space="preserve">F2003-0136</t>
  </si>
  <si>
    <t xml:space="preserve">F2003-0137</t>
  </si>
  <si>
    <t xml:space="preserve">F2003-0138</t>
  </si>
  <si>
    <t xml:space="preserve">F2003-0139</t>
  </si>
  <si>
    <t xml:space="preserve">M2003-0095</t>
  </si>
  <si>
    <t xml:space="preserve">M2003-0096</t>
  </si>
  <si>
    <t xml:space="preserve">M2003-0097</t>
  </si>
  <si>
    <t xml:space="preserve">F2003-0140</t>
  </si>
  <si>
    <t xml:space="preserve">F2003-0141</t>
  </si>
  <si>
    <t xml:space="preserve">F2003-0142</t>
  </si>
  <si>
    <t xml:space="preserve">F2003-0143</t>
  </si>
  <si>
    <t xml:space="preserve">F2003-0144</t>
  </si>
  <si>
    <t xml:space="preserve">F2003-0145</t>
  </si>
  <si>
    <t xml:space="preserve">M2003-0098</t>
  </si>
  <si>
    <t xml:space="preserve">M2003-0099</t>
  </si>
  <si>
    <t xml:space="preserve">M2003-0100</t>
  </si>
  <si>
    <t xml:space="preserve">F2003-0146</t>
  </si>
  <si>
    <t xml:space="preserve">F2003-0147</t>
  </si>
  <si>
    <t xml:space="preserve">F2003-0148</t>
  </si>
  <si>
    <t xml:space="preserve">F2003-0149</t>
  </si>
  <si>
    <t xml:space="preserve">F2003-0150</t>
  </si>
  <si>
    <t xml:space="preserve">F2003-0151</t>
  </si>
  <si>
    <t xml:space="preserve">M2003-0101</t>
  </si>
  <si>
    <t xml:space="preserve">M2003-0102</t>
  </si>
  <si>
    <t xml:space="preserve">M2003-0103</t>
  </si>
  <si>
    <t xml:space="preserve">F2003-0152</t>
  </si>
  <si>
    <t xml:space="preserve">F2003-0153</t>
  </si>
  <si>
    <t xml:space="preserve">F2003-0154</t>
  </si>
  <si>
    <t xml:space="preserve">F2003-0155</t>
  </si>
  <si>
    <t xml:space="preserve">F2003-0156</t>
  </si>
  <si>
    <t xml:space="preserve">F2003-0157</t>
  </si>
  <si>
    <t xml:space="preserve">M2003-0104</t>
  </si>
  <si>
    <t xml:space="preserve">M2003-0105</t>
  </si>
  <si>
    <t xml:space="preserve">M2003-0106</t>
  </si>
  <si>
    <t xml:space="preserve">F2003-0158</t>
  </si>
  <si>
    <t xml:space="preserve">F2003-0159</t>
  </si>
  <si>
    <t xml:space="preserve">F2003-0160</t>
  </si>
  <si>
    <t xml:space="preserve">F2003-0161</t>
  </si>
  <si>
    <t xml:space="preserve">F2003-0162</t>
  </si>
  <si>
    <t xml:space="preserve">F2003-0163</t>
  </si>
  <si>
    <t xml:space="preserve">M2003-0107</t>
  </si>
  <si>
    <t xml:space="preserve">M2003-0108</t>
  </si>
  <si>
    <t xml:space="preserve">M2003-0109</t>
  </si>
  <si>
    <t xml:space="preserve">F2003-0164</t>
  </si>
  <si>
    <t xml:space="preserve">F2003-0165</t>
  </si>
  <si>
    <t xml:space="preserve">F2003-0166</t>
  </si>
  <si>
    <t xml:space="preserve">F2003-0167</t>
  </si>
  <si>
    <t xml:space="preserve">F2003-0168</t>
  </si>
  <si>
    <t xml:space="preserve">F2003-0169</t>
  </si>
  <si>
    <t xml:space="preserve">M2003-0110</t>
  </si>
  <si>
    <t xml:space="preserve">M2003-0111</t>
  </si>
  <si>
    <t xml:space="preserve">M2003-0112</t>
  </si>
  <si>
    <t xml:space="preserve">F2003-0170</t>
  </si>
  <si>
    <t xml:space="preserve">F2003-0171</t>
  </si>
  <si>
    <t xml:space="preserve">F2003-0172</t>
  </si>
  <si>
    <t xml:space="preserve">F2003-0173</t>
  </si>
  <si>
    <t xml:space="preserve">M2003-0124</t>
  </si>
  <si>
    <t xml:space="preserve">M2003-0125</t>
  </si>
  <si>
    <t xml:space="preserve">M2003-0126</t>
  </si>
  <si>
    <t xml:space="preserve">F2003-0174</t>
  </si>
  <si>
    <t xml:space="preserve">F2003-0175</t>
  </si>
  <si>
    <t xml:space="preserve">F2003-0176</t>
  </si>
  <si>
    <t xml:space="preserve">F2003-0177</t>
  </si>
  <si>
    <t xml:space="preserve">F2003-0179</t>
  </si>
  <si>
    <t xml:space="preserve">M2003-0127</t>
  </si>
  <si>
    <t xml:space="preserve">M2003-0128</t>
  </si>
  <si>
    <t xml:space="preserve">M2003-0129</t>
  </si>
  <si>
    <t xml:space="preserve">F2003-0180</t>
  </si>
  <si>
    <t xml:space="preserve">F2003-0181</t>
  </si>
  <si>
    <t xml:space="preserve">F2003-0182</t>
  </si>
  <si>
    <t xml:space="preserve">F2003-0184</t>
  </si>
  <si>
    <t xml:space="preserve">F2003-0185</t>
  </si>
  <si>
    <t xml:space="preserve">M2003-0143</t>
  </si>
  <si>
    <t xml:space="preserve">M2003-0145</t>
  </si>
  <si>
    <t xml:space="preserve">M2003-0146</t>
  </si>
  <si>
    <t xml:space="preserve">F2003-0186</t>
  </si>
  <si>
    <t xml:space="preserve">F2003-0187</t>
  </si>
  <si>
    <t xml:space="preserve">F2003-0188</t>
  </si>
  <si>
    <t xml:space="preserve">F2003-0189</t>
  </si>
  <si>
    <t xml:space="preserve">F2003-0190</t>
  </si>
  <si>
    <t xml:space="preserve">F2003-0191</t>
  </si>
  <si>
    <t xml:space="preserve">M2003-0147</t>
  </si>
  <si>
    <t xml:space="preserve">M2003-0148</t>
  </si>
  <si>
    <t xml:space="preserve">M2003-0149</t>
  </si>
  <si>
    <t xml:space="preserve">F2003-0192</t>
  </si>
  <si>
    <t xml:space="preserve">F2003-0193</t>
  </si>
  <si>
    <t xml:space="preserve">F2003-0194</t>
  </si>
  <si>
    <t xml:space="preserve">F2003-0195</t>
  </si>
  <si>
    <t xml:space="preserve">F2003-0196</t>
  </si>
  <si>
    <t xml:space="preserve">F2003-0197</t>
  </si>
  <si>
    <t xml:space="preserve">M2003-0150</t>
  </si>
  <si>
    <t xml:space="preserve">M2003-0151</t>
  </si>
  <si>
    <t xml:space="preserve">M2003-0152</t>
  </si>
  <si>
    <t xml:space="preserve">F2003-0198</t>
  </si>
  <si>
    <t xml:space="preserve">F2003-0199</t>
  </si>
  <si>
    <t xml:space="preserve">F2003-0200</t>
  </si>
  <si>
    <t xml:space="preserve">F2003-0201</t>
  </si>
  <si>
    <t xml:space="preserve">F2003-0202</t>
  </si>
  <si>
    <t xml:space="preserve">F2003-0203</t>
  </si>
  <si>
    <t xml:space="preserve">M2003-0153</t>
  </si>
  <si>
    <t xml:space="preserve">M2003-0154</t>
  </si>
  <si>
    <t xml:space="preserve">M2003-0155</t>
  </si>
  <si>
    <t xml:space="preserve">F2003-0204</t>
  </si>
  <si>
    <t xml:space="preserve">F2003-0205</t>
  </si>
  <si>
    <t xml:space="preserve">F2003-0206</t>
  </si>
  <si>
    <t xml:space="preserve">F2003-0207</t>
  </si>
  <si>
    <t xml:space="preserve">F2003-0208</t>
  </si>
  <si>
    <t xml:space="preserve">F2003-0209</t>
  </si>
  <si>
    <t xml:space="preserve">M2003-0156</t>
  </si>
  <si>
    <t xml:space="preserve">M2003-0157</t>
  </si>
  <si>
    <t xml:space="preserve">M2003-0158</t>
  </si>
  <si>
    <t xml:space="preserve">F2003-0210</t>
  </si>
  <si>
    <t xml:space="preserve">F2003-0211</t>
  </si>
  <si>
    <t xml:space="preserve">F2003-0212</t>
  </si>
  <si>
    <t xml:space="preserve">F2003-0213</t>
  </si>
  <si>
    <t xml:space="preserve">F2003-0214</t>
  </si>
  <si>
    <t xml:space="preserve">F2003-0215</t>
  </si>
  <si>
    <t xml:space="preserve">M2003-0159</t>
  </si>
  <si>
    <t xml:space="preserve">M2003-0160</t>
  </si>
  <si>
    <t xml:space="preserve">J2003-0161</t>
  </si>
  <si>
    <t xml:space="preserve">F2003-0216</t>
  </si>
  <si>
    <t xml:space="preserve">F2003-0217</t>
  </si>
  <si>
    <t xml:space="preserve">F2003-0218</t>
  </si>
  <si>
    <t xml:space="preserve">M2003-0162</t>
  </si>
  <si>
    <t xml:space="preserve">M2003-0163</t>
  </si>
  <si>
    <t xml:space="preserve">F2003-0219</t>
  </si>
  <si>
    <t xml:space="preserve">F2003-0220</t>
  </si>
  <si>
    <t xml:space="preserve">F2003-0221</t>
  </si>
  <si>
    <t xml:space="preserve">M2003-0165</t>
  </si>
  <si>
    <t xml:space="preserve">M2003-0166</t>
  </si>
  <si>
    <t xml:space="preserve">M2003-0167</t>
  </si>
  <si>
    <t xml:space="preserve">F2003-0222</t>
  </si>
  <si>
    <t xml:space="preserve">F2003-0223</t>
  </si>
  <si>
    <t xml:space="preserve">F2003-0224</t>
  </si>
  <si>
    <t xml:space="preserve">M2003-0168</t>
  </si>
  <si>
    <t xml:space="preserve">F2003-0225</t>
  </si>
  <si>
    <t xml:space="preserve">F2003-0226</t>
  </si>
  <si>
    <t xml:space="preserve">F2003-0227</t>
  </si>
  <si>
    <t xml:space="preserve">M2003-0169</t>
  </si>
  <si>
    <t xml:space="preserve">M2003-0171</t>
  </si>
  <si>
    <t xml:space="preserve">J2003-0170</t>
  </si>
  <si>
    <t xml:space="preserve">F2003-0228</t>
  </si>
  <si>
    <t xml:space="preserve">F2003-0229</t>
  </si>
  <si>
    <t xml:space="preserve">F2003-0230</t>
  </si>
  <si>
    <t xml:space="preserve">J2003-0172</t>
  </si>
  <si>
    <t xml:space="preserve">F2003-0231</t>
  </si>
  <si>
    <t xml:space="preserve">F2003-0232</t>
  </si>
  <si>
    <t xml:space="preserve">F2003-0233</t>
  </si>
  <si>
    <t xml:space="preserve">M2003-0173</t>
  </si>
  <si>
    <t xml:space="preserve">M2003-0176</t>
  </si>
  <si>
    <t xml:space="preserve">J2003-0174</t>
  </si>
  <si>
    <t xml:space="preserve">F2003-0234</t>
  </si>
  <si>
    <t xml:space="preserve">F2003-0235</t>
  </si>
  <si>
    <t xml:space="preserve">F2003-0236</t>
  </si>
  <si>
    <t xml:space="preserve">J2003-0175</t>
  </si>
  <si>
    <t xml:space="preserve">M2003-0177</t>
  </si>
  <si>
    <t xml:space="preserve">M2003-0178</t>
  </si>
  <si>
    <t xml:space="preserve">F2003-0237</t>
  </si>
  <si>
    <t xml:space="preserve">F2003-0238</t>
  </si>
  <si>
    <t xml:space="preserve">F2003-0239</t>
  </si>
  <si>
    <t xml:space="preserve">M2003-0179</t>
  </si>
  <si>
    <t xml:space="preserve">M2003-0180</t>
  </si>
  <si>
    <t xml:space="preserve">M2003-0181</t>
  </si>
  <si>
    <t xml:space="preserve">F2003-0240</t>
  </si>
  <si>
    <t xml:space="preserve">F2003-0241</t>
  </si>
  <si>
    <t xml:space="preserve">M2003-0182</t>
  </si>
  <si>
    <t xml:space="preserve">J2003-0184</t>
  </si>
  <si>
    <t xml:space="preserve">M2003-0185</t>
  </si>
  <si>
    <t xml:space="preserve">F2003-0242</t>
  </si>
  <si>
    <t xml:space="preserve">F2003-0243</t>
  </si>
  <si>
    <t xml:space="preserve">F2003-0244</t>
  </si>
  <si>
    <t xml:space="preserve">M2003-0186</t>
  </si>
  <si>
    <t xml:space="preserve">M2003-0187</t>
  </si>
  <si>
    <t xml:space="preserve">M2003-0188</t>
  </si>
  <si>
    <t xml:space="preserve">F2003-0245</t>
  </si>
  <si>
    <t xml:space="preserve">F2003-0246</t>
  </si>
  <si>
    <t xml:space="preserve">F2003-0247</t>
  </si>
  <si>
    <t xml:space="preserve">M2003-0189</t>
  </si>
  <si>
    <t xml:space="preserve">M2003-0190</t>
  </si>
  <si>
    <t xml:space="preserve">M2003-0191</t>
  </si>
  <si>
    <t xml:space="preserve">F2003-0249</t>
  </si>
  <si>
    <t xml:space="preserve">F2003-0250</t>
  </si>
  <si>
    <t xml:space="preserve">M2003-0193</t>
  </si>
  <si>
    <t xml:space="preserve">F2003-0251</t>
  </si>
  <si>
    <t xml:space="preserve">F2003-0252</t>
  </si>
  <si>
    <t xml:space="preserve">F2003-0253</t>
  </si>
  <si>
    <t xml:space="preserve">F2003-02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7</v>
      </c>
      <c r="B4" s="1" t="s">
        <v>5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7</v>
      </c>
      <c r="B5" s="1" t="s">
        <v>6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8</v>
      </c>
      <c r="B6" s="1" t="s">
        <v>5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8</v>
      </c>
      <c r="B7" s="1" t="s">
        <v>6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9</v>
      </c>
      <c r="B8" s="1" t="s">
        <v>6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11</v>
      </c>
      <c r="B10" s="1" t="s">
        <v>6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1</v>
      </c>
      <c r="B11" s="1" t="s">
        <v>10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2</v>
      </c>
      <c r="B13" s="1" t="s">
        <v>14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2</v>
      </c>
      <c r="B14" s="1" t="s">
        <v>15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6</v>
      </c>
      <c r="B15" s="1" t="s">
        <v>17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6</v>
      </c>
      <c r="B16" s="1" t="s">
        <v>18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6</v>
      </c>
      <c r="B17" s="1" t="s">
        <v>19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20</v>
      </c>
      <c r="B18" s="1" t="s">
        <v>17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20</v>
      </c>
      <c r="B19" s="1" t="s">
        <v>18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20</v>
      </c>
      <c r="B20" s="1" t="s">
        <v>19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21</v>
      </c>
      <c r="B21" s="1" t="s">
        <v>17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21</v>
      </c>
      <c r="B22" s="1" t="s">
        <v>18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21</v>
      </c>
      <c r="B23" s="1" t="s">
        <v>19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22</v>
      </c>
      <c r="B24" s="1" t="s">
        <v>17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22</v>
      </c>
      <c r="B25" s="1" t="s">
        <v>18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22</v>
      </c>
      <c r="B26" s="1" t="s">
        <v>19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23</v>
      </c>
      <c r="B27" s="1" t="s">
        <v>17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23</v>
      </c>
      <c r="B28" s="1" t="s">
        <v>18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23</v>
      </c>
      <c r="B29" s="1" t="s">
        <v>19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24</v>
      </c>
      <c r="B30" s="1" t="s">
        <v>17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24</v>
      </c>
      <c r="B31" s="1" t="s">
        <v>18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4</v>
      </c>
      <c r="B32" s="1" t="s">
        <v>19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5</v>
      </c>
      <c r="B33" s="1" t="s">
        <v>26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5</v>
      </c>
      <c r="B34" s="1" t="s">
        <v>27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25</v>
      </c>
      <c r="B35" s="1" t="s">
        <v>28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29</v>
      </c>
      <c r="B36" s="1" t="s">
        <v>26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29</v>
      </c>
      <c r="B37" s="1" t="s">
        <v>27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29</v>
      </c>
      <c r="B38" s="1" t="s">
        <v>28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30</v>
      </c>
      <c r="B39" s="1" t="s">
        <v>26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30</v>
      </c>
      <c r="B40" s="1" t="s">
        <v>27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30</v>
      </c>
      <c r="B41" s="1" t="s">
        <v>28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31</v>
      </c>
      <c r="B42" s="1" t="s">
        <v>26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31</v>
      </c>
      <c r="B43" s="1" t="s">
        <v>27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31</v>
      </c>
      <c r="B44" s="1" t="s">
        <v>28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32</v>
      </c>
      <c r="B45" s="1" t="s">
        <v>26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32</v>
      </c>
      <c r="B46" s="1" t="s">
        <v>27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32</v>
      </c>
      <c r="B47" s="1" t="s">
        <v>28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33</v>
      </c>
      <c r="B48" s="1" t="s">
        <v>26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33</v>
      </c>
      <c r="B49" s="1" t="s">
        <v>27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33</v>
      </c>
      <c r="B50" s="1" t="s">
        <v>28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34</v>
      </c>
      <c r="B51" s="1" t="s">
        <v>35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34</v>
      </c>
      <c r="B52" s="1" t="s">
        <v>36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34</v>
      </c>
      <c r="B53" s="1" t="s">
        <v>37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38</v>
      </c>
      <c r="B54" s="1" t="s">
        <v>35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38</v>
      </c>
      <c r="B55" s="1" t="s">
        <v>36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38</v>
      </c>
      <c r="B56" s="1" t="s">
        <v>37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39</v>
      </c>
      <c r="B57" s="1" t="s">
        <v>35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39</v>
      </c>
      <c r="B58" s="1" t="s">
        <v>36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39</v>
      </c>
      <c r="B59" s="1" t="s">
        <v>37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40</v>
      </c>
      <c r="B60" s="1" t="s">
        <v>35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40</v>
      </c>
      <c r="B61" s="1" t="s">
        <v>36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40</v>
      </c>
      <c r="B62" s="1" t="s">
        <v>37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41</v>
      </c>
      <c r="B63" s="1" t="s">
        <v>35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41</v>
      </c>
      <c r="B64" s="1" t="s">
        <v>36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41</v>
      </c>
      <c r="B65" s="1" t="s">
        <v>37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42</v>
      </c>
      <c r="B66" s="1" t="s">
        <v>43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42</v>
      </c>
      <c r="B67" s="1" t="s">
        <v>44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42</v>
      </c>
      <c r="B68" s="1" t="s">
        <v>45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46</v>
      </c>
      <c r="B69" s="1" t="s">
        <v>43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46</v>
      </c>
      <c r="B70" s="1" t="s">
        <v>44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46</v>
      </c>
      <c r="B71" s="1" t="s">
        <v>45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47</v>
      </c>
      <c r="B72" s="1" t="s">
        <v>43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47</v>
      </c>
      <c r="B73" s="1" t="s">
        <v>44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47</v>
      </c>
      <c r="B74" s="1" t="s">
        <v>45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48</v>
      </c>
      <c r="B75" s="1" t="s">
        <v>43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48</v>
      </c>
      <c r="B76" s="1" t="s">
        <v>44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48</v>
      </c>
      <c r="B77" s="1" t="s">
        <v>45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49</v>
      </c>
      <c r="B78" s="1" t="s">
        <v>43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49</v>
      </c>
      <c r="B79" s="1" t="s">
        <v>44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49</v>
      </c>
      <c r="B80" s="1" t="s">
        <v>45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50</v>
      </c>
      <c r="B81" s="1" t="s">
        <v>43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50</v>
      </c>
      <c r="B82" s="1" t="s">
        <v>44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50</v>
      </c>
      <c r="B83" s="1" t="s">
        <v>45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51</v>
      </c>
      <c r="B84" s="1" t="s">
        <v>52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51</v>
      </c>
      <c r="B85" s="1" t="s">
        <v>53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51</v>
      </c>
      <c r="B86" s="1" t="s">
        <v>54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55</v>
      </c>
      <c r="B87" s="1" t="s">
        <v>52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55</v>
      </c>
      <c r="B88" s="1" t="s">
        <v>53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55</v>
      </c>
      <c r="B89" s="1" t="s">
        <v>54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56</v>
      </c>
      <c r="B90" s="1" t="s">
        <v>52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56</v>
      </c>
      <c r="B91" s="1" t="s">
        <v>53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56</v>
      </c>
      <c r="B92" s="1" t="s">
        <v>54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57</v>
      </c>
      <c r="B93" s="1" t="s">
        <v>58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57</v>
      </c>
      <c r="B94" s="1" t="s">
        <v>59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57</v>
      </c>
      <c r="B95" s="1" t="s">
        <v>60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61</v>
      </c>
      <c r="B96" s="1" t="s">
        <v>58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61</v>
      </c>
      <c r="B97" s="1" t="s">
        <v>59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61</v>
      </c>
      <c r="B98" s="1" t="s">
        <v>60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62</v>
      </c>
      <c r="B99" s="1" t="s">
        <v>58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62</v>
      </c>
      <c r="B100" s="1" t="s">
        <v>59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62</v>
      </c>
      <c r="B101" s="1" t="s">
        <v>60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63</v>
      </c>
      <c r="B102" s="1" t="s">
        <v>58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63</v>
      </c>
      <c r="B103" s="1" t="s">
        <v>59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63</v>
      </c>
      <c r="B104" s="1" t="s">
        <v>60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64</v>
      </c>
      <c r="B105" s="1" t="s">
        <v>58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64</v>
      </c>
      <c r="B106" s="1" t="s">
        <v>59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64</v>
      </c>
      <c r="B107" s="1" t="s">
        <v>60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65</v>
      </c>
      <c r="B108" s="1" t="s">
        <v>58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65</v>
      </c>
      <c r="B109" s="1" t="s">
        <v>59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65</v>
      </c>
      <c r="B110" s="1" t="s">
        <v>60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66</v>
      </c>
      <c r="B111" s="1" t="s">
        <v>52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66</v>
      </c>
      <c r="B112" s="1" t="s">
        <v>53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66</v>
      </c>
      <c r="B113" s="1" t="s">
        <v>67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68</v>
      </c>
      <c r="B114" s="1" t="s">
        <v>52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68</v>
      </c>
      <c r="B115" s="1" t="s">
        <v>53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68</v>
      </c>
      <c r="B116" s="1" t="s">
        <v>67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69</v>
      </c>
      <c r="B117" s="1" t="s">
        <v>52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69</v>
      </c>
      <c r="B118" s="1" t="s">
        <v>53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69</v>
      </c>
      <c r="B119" s="1" t="s">
        <v>67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70</v>
      </c>
      <c r="B120" s="1" t="s">
        <v>52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70</v>
      </c>
      <c r="B121" s="1" t="s">
        <v>53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70</v>
      </c>
      <c r="B122" s="1" t="s">
        <v>67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71</v>
      </c>
      <c r="B123" s="1" t="s">
        <v>72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71</v>
      </c>
      <c r="B124" s="1" t="s">
        <v>73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71</v>
      </c>
      <c r="B125" s="1" t="s">
        <v>74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75</v>
      </c>
      <c r="B126" s="1" t="s">
        <v>72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75</v>
      </c>
      <c r="B127" s="1" t="s">
        <v>73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75</v>
      </c>
      <c r="B128" s="1" t="s">
        <v>74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76</v>
      </c>
      <c r="B129" s="1" t="s">
        <v>72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76</v>
      </c>
      <c r="B130" s="1" t="s">
        <v>73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76</v>
      </c>
      <c r="B131" s="1" t="s">
        <v>74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77</v>
      </c>
      <c r="B132" s="1" t="s">
        <v>72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77</v>
      </c>
      <c r="B133" s="1" t="s">
        <v>73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77</v>
      </c>
      <c r="B134" s="1" t="s">
        <v>74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78</v>
      </c>
      <c r="B135" s="1" t="s">
        <v>79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78</v>
      </c>
      <c r="B136" s="1" t="s">
        <v>80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78</v>
      </c>
      <c r="B137" s="1" t="s">
        <v>81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82</v>
      </c>
      <c r="B138" s="1" t="s">
        <v>79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82</v>
      </c>
      <c r="B139" s="1" t="s">
        <v>80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82</v>
      </c>
      <c r="B140" s="1" t="s">
        <v>81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83</v>
      </c>
      <c r="B141" s="1" t="s">
        <v>79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83</v>
      </c>
      <c r="B142" s="1" t="s">
        <v>80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83</v>
      </c>
      <c r="B143" s="1" t="s">
        <v>81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84</v>
      </c>
      <c r="B144" s="1" t="s">
        <v>79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84</v>
      </c>
      <c r="B145" s="1" t="s">
        <v>80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84</v>
      </c>
      <c r="B146" s="1" t="s">
        <v>81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85</v>
      </c>
      <c r="B147" s="1" t="s">
        <v>79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85</v>
      </c>
      <c r="B148" s="1" t="s">
        <v>80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85</v>
      </c>
      <c r="B149" s="1" t="s">
        <v>81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86</v>
      </c>
      <c r="B150" s="1" t="s">
        <v>87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86</v>
      </c>
      <c r="B151" s="1" t="s">
        <v>88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86</v>
      </c>
      <c r="B152" s="1" t="s">
        <v>89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90</v>
      </c>
      <c r="B153" s="1" t="s">
        <v>87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90</v>
      </c>
      <c r="B154" s="1" t="s">
        <v>88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90</v>
      </c>
      <c r="B155" s="1" t="s">
        <v>89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91</v>
      </c>
      <c r="B156" s="1" t="s">
        <v>87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91</v>
      </c>
      <c r="B157" s="1" t="s">
        <v>88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91</v>
      </c>
      <c r="B158" s="1" t="s">
        <v>89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92</v>
      </c>
      <c r="B159" s="1" t="s">
        <v>87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92</v>
      </c>
      <c r="B160" s="1" t="s">
        <v>88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92</v>
      </c>
      <c r="B161" s="1" t="s">
        <v>89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93</v>
      </c>
      <c r="B162" s="1" t="s">
        <v>94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93</v>
      </c>
      <c r="B163" s="1" t="s">
        <v>95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93</v>
      </c>
      <c r="B164" s="1" t="s">
        <v>96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97</v>
      </c>
      <c r="B165" s="1" t="s">
        <v>94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97</v>
      </c>
      <c r="B166" s="1" t="s">
        <v>95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97</v>
      </c>
      <c r="B167" s="1" t="s">
        <v>96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98</v>
      </c>
      <c r="B168" s="1" t="s">
        <v>94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98</v>
      </c>
      <c r="B169" s="1" t="s">
        <v>95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98</v>
      </c>
      <c r="B170" s="1" t="s">
        <v>96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99</v>
      </c>
      <c r="B171" s="1" t="s">
        <v>94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99</v>
      </c>
      <c r="B172" s="1" t="s">
        <v>95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99</v>
      </c>
      <c r="B173" s="1" t="s">
        <v>96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100</v>
      </c>
      <c r="B174" s="1" t="s">
        <v>94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100</v>
      </c>
      <c r="B175" s="1" t="s">
        <v>95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100</v>
      </c>
      <c r="B176" s="1" t="s">
        <v>96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101</v>
      </c>
      <c r="B177" s="1" t="s">
        <v>102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101</v>
      </c>
      <c r="B178" s="1" t="s">
        <v>103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101</v>
      </c>
      <c r="B179" s="1" t="s">
        <v>104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105</v>
      </c>
      <c r="B180" s="1" t="s">
        <v>102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105</v>
      </c>
      <c r="B181" s="1" t="s">
        <v>103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105</v>
      </c>
      <c r="B182" s="1" t="s">
        <v>104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106</v>
      </c>
      <c r="B183" s="1" t="s">
        <v>102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106</v>
      </c>
      <c r="B184" s="1" t="s">
        <v>103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106</v>
      </c>
      <c r="B185" s="1" t="s">
        <v>104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107</v>
      </c>
      <c r="B186" s="1" t="s">
        <v>108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107</v>
      </c>
      <c r="B187" s="1" t="s">
        <v>109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107</v>
      </c>
      <c r="B188" s="1" t="s">
        <v>110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111</v>
      </c>
      <c r="B189" s="1" t="s">
        <v>108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111</v>
      </c>
      <c r="B190" s="1" t="s">
        <v>109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11</v>
      </c>
      <c r="B191" s="1" t="s">
        <v>110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12</v>
      </c>
      <c r="B192" s="1" t="s">
        <v>113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12</v>
      </c>
      <c r="B193" s="1" t="s">
        <v>114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12</v>
      </c>
      <c r="B194" s="1" t="s">
        <v>115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16</v>
      </c>
      <c r="B195" s="1" t="s">
        <v>113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16</v>
      </c>
      <c r="B196" s="1" t="s">
        <v>114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16</v>
      </c>
      <c r="B197" s="1" t="s">
        <v>115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17</v>
      </c>
      <c r="B198" s="1" t="s">
        <v>113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17</v>
      </c>
      <c r="B199" s="1" t="s">
        <v>114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17</v>
      </c>
      <c r="B200" s="1" t="s">
        <v>115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18</v>
      </c>
      <c r="B201" s="1" t="s">
        <v>119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18</v>
      </c>
      <c r="B202" s="1" t="s">
        <v>120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18</v>
      </c>
      <c r="B203" s="1" t="s">
        <v>121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22</v>
      </c>
      <c r="B204" s="1" t="s">
        <v>119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22</v>
      </c>
      <c r="B205" s="1" t="s">
        <v>120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22</v>
      </c>
      <c r="B206" s="1" t="s">
        <v>121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23</v>
      </c>
      <c r="B207" s="1" t="s">
        <v>72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23</v>
      </c>
      <c r="B208" s="1" t="s">
        <v>73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23</v>
      </c>
      <c r="B209" s="1" t="s">
        <v>74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24</v>
      </c>
      <c r="B210" s="1" t="s">
        <v>72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24</v>
      </c>
      <c r="B211" s="1" t="s">
        <v>73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24</v>
      </c>
      <c r="B212" s="1" t="s">
        <v>74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25</v>
      </c>
      <c r="B213" s="1" t="s">
        <v>79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25</v>
      </c>
      <c r="B214" s="1" t="s">
        <v>80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25</v>
      </c>
      <c r="B215" s="1" t="s">
        <v>81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26</v>
      </c>
      <c r="B216" s="1" t="s">
        <v>88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26</v>
      </c>
      <c r="B217" s="1" t="s">
        <v>89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26</v>
      </c>
      <c r="B218" s="1" t="s">
        <v>87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27</v>
      </c>
      <c r="B219" s="1" t="s">
        <v>88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27</v>
      </c>
      <c r="B220" s="1" t="s">
        <v>89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27</v>
      </c>
      <c r="B221" s="1" t="s">
        <v>87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28</v>
      </c>
      <c r="B222" s="1" t="s">
        <v>102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28</v>
      </c>
      <c r="B223" s="1" t="s">
        <v>103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28</v>
      </c>
      <c r="B224" s="1" t="s">
        <v>104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29</v>
      </c>
      <c r="B225" s="1" t="s">
        <v>102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29</v>
      </c>
      <c r="B226" s="1" t="s">
        <v>103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29</v>
      </c>
      <c r="B227" s="1" t="s">
        <v>104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30</v>
      </c>
      <c r="B228" s="1" t="s">
        <v>102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30</v>
      </c>
      <c r="B229" s="1" t="s">
        <v>103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30</v>
      </c>
      <c r="B230" s="1" t="s">
        <v>104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31</v>
      </c>
      <c r="B231" s="1" t="s">
        <v>102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31</v>
      </c>
      <c r="B232" s="1" t="s">
        <v>103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31</v>
      </c>
      <c r="B233" s="1" t="s">
        <v>104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32</v>
      </c>
      <c r="B234" s="1" t="s">
        <v>108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32</v>
      </c>
      <c r="B235" s="1" t="s">
        <v>109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32</v>
      </c>
      <c r="B236" s="1" t="s">
        <v>110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33</v>
      </c>
      <c r="B237" s="1" t="s">
        <v>108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33</v>
      </c>
      <c r="B238" s="1" t="s">
        <v>109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33</v>
      </c>
      <c r="B239" s="1" t="s">
        <v>110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34</v>
      </c>
      <c r="B240" s="1" t="s">
        <v>135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34</v>
      </c>
      <c r="B241" s="1" t="s">
        <v>136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37</v>
      </c>
      <c r="B242" s="1" t="s">
        <v>135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37</v>
      </c>
      <c r="B243" s="1" t="s">
        <v>136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38</v>
      </c>
      <c r="B244" s="1" t="s">
        <v>135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38</v>
      </c>
      <c r="B245" s="1" t="s">
        <v>136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39</v>
      </c>
      <c r="B246" s="1" t="s">
        <v>135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39</v>
      </c>
      <c r="B247" s="1" t="s">
        <v>136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40</v>
      </c>
      <c r="B248" s="1" t="s">
        <v>108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40</v>
      </c>
      <c r="B249" s="1" t="s">
        <v>109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40</v>
      </c>
      <c r="B250" s="1" t="s">
        <v>110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41</v>
      </c>
      <c r="B251" s="1" t="s">
        <v>113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41</v>
      </c>
      <c r="B252" s="1" t="s">
        <v>114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41</v>
      </c>
      <c r="B253" s="1" t="s">
        <v>115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42</v>
      </c>
      <c r="B254" s="1" t="s">
        <v>113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42</v>
      </c>
      <c r="B255" s="1" t="s">
        <v>114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42</v>
      </c>
      <c r="B256" s="1" t="s">
        <v>115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43</v>
      </c>
      <c r="B257" s="1" t="s">
        <v>113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43</v>
      </c>
      <c r="B258" s="1" t="s">
        <v>114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43</v>
      </c>
      <c r="B259" s="1" t="s">
        <v>115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44</v>
      </c>
      <c r="B260" s="1" t="s">
        <v>119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44</v>
      </c>
      <c r="B261" s="1" t="s">
        <v>120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44</v>
      </c>
      <c r="B262" s="1" t="s">
        <v>121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45</v>
      </c>
      <c r="B263" s="1" t="s">
        <v>119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45</v>
      </c>
      <c r="B264" s="1" t="s">
        <v>120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45</v>
      </c>
      <c r="B265" s="1" t="s">
        <v>121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46</v>
      </c>
      <c r="B266" s="1" t="s">
        <v>119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46</v>
      </c>
      <c r="B267" s="1" t="s">
        <v>120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46</v>
      </c>
      <c r="B268" s="1" t="s">
        <v>121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47</v>
      </c>
      <c r="B269" s="1" t="s">
        <v>119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47</v>
      </c>
      <c r="B270" s="1" t="s">
        <v>120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47</v>
      </c>
      <c r="B271" s="1" t="s">
        <v>121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48</v>
      </c>
      <c r="B272" s="1" t="s">
        <v>135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48</v>
      </c>
      <c r="B273" s="1" t="s">
        <v>136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48</v>
      </c>
      <c r="B274" s="1" t="s">
        <v>149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50</v>
      </c>
      <c r="B275" s="1" t="s">
        <v>135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50</v>
      </c>
      <c r="B276" s="1" t="s">
        <v>136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50</v>
      </c>
      <c r="B277" s="1" t="s">
        <v>149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51</v>
      </c>
      <c r="B278" s="1" t="s">
        <v>152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51</v>
      </c>
      <c r="B279" s="1" t="s">
        <v>153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51</v>
      </c>
      <c r="B280" s="1" t="s">
        <v>154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55</v>
      </c>
      <c r="B281" s="1" t="s">
        <v>152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55</v>
      </c>
      <c r="B282" s="1" t="s">
        <v>153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55</v>
      </c>
      <c r="B283" s="1" t="s">
        <v>154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56</v>
      </c>
      <c r="B284" s="1" t="s">
        <v>157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56</v>
      </c>
      <c r="B285" s="1" t="s">
        <v>158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56</v>
      </c>
      <c r="B286" s="1" t="s">
        <v>159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60</v>
      </c>
      <c r="B287" s="1" t="s">
        <v>135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60</v>
      </c>
      <c r="B288" s="1" t="s">
        <v>136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61</v>
      </c>
      <c r="B289" s="1" t="s">
        <v>152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61</v>
      </c>
      <c r="B290" s="1" t="s">
        <v>153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61</v>
      </c>
      <c r="B291" s="1" t="s">
        <v>154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62</v>
      </c>
      <c r="B292" s="1" t="s">
        <v>152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62</v>
      </c>
      <c r="B293" s="1" t="s">
        <v>153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62</v>
      </c>
      <c r="B294" s="1" t="s">
        <v>154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63</v>
      </c>
      <c r="B295" s="1" t="s">
        <v>152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63</v>
      </c>
      <c r="B296" s="1" t="s">
        <v>153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63</v>
      </c>
      <c r="B297" s="1" t="s">
        <v>154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64</v>
      </c>
      <c r="B298" s="1" t="s">
        <v>152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64</v>
      </c>
      <c r="B299" s="1" t="s">
        <v>153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64</v>
      </c>
      <c r="B300" s="1" t="s">
        <v>154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65</v>
      </c>
      <c r="B301" s="1" t="s">
        <v>166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65</v>
      </c>
      <c r="B302" s="1" t="s">
        <v>167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65</v>
      </c>
      <c r="B303" s="1" t="s">
        <v>168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69</v>
      </c>
      <c r="B304" s="1" t="s">
        <v>166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69</v>
      </c>
      <c r="B305" s="1" t="s">
        <v>167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69</v>
      </c>
      <c r="B306" s="1" t="s">
        <v>168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70</v>
      </c>
      <c r="B307" s="1" t="s">
        <v>166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70</v>
      </c>
      <c r="B308" s="1" t="s">
        <v>167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70</v>
      </c>
      <c r="B309" s="1" t="s">
        <v>168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71</v>
      </c>
      <c r="B310" s="1" t="s">
        <v>166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71</v>
      </c>
      <c r="B311" s="1" t="s">
        <v>167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71</v>
      </c>
      <c r="B312" s="1" t="s">
        <v>168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72</v>
      </c>
      <c r="B313" s="1" t="s">
        <v>166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72</v>
      </c>
      <c r="B314" s="1" t="s">
        <v>167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72</v>
      </c>
      <c r="B315" s="1" t="s">
        <v>168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73</v>
      </c>
      <c r="B316" s="1" t="s">
        <v>166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73</v>
      </c>
      <c r="B317" s="1" t="s">
        <v>167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73</v>
      </c>
      <c r="B318" s="1" t="s">
        <v>168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74</v>
      </c>
      <c r="B319" s="1" t="s">
        <v>157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74</v>
      </c>
      <c r="B320" s="1" t="s">
        <v>158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74</v>
      </c>
      <c r="B321" s="1" t="s">
        <v>159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75</v>
      </c>
      <c r="B322" s="1" t="s">
        <v>157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75</v>
      </c>
      <c r="B323" s="1" t="s">
        <v>158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75</v>
      </c>
      <c r="B324" s="1" t="s">
        <v>159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76</v>
      </c>
      <c r="B325" s="1" t="s">
        <v>94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76</v>
      </c>
      <c r="B326" s="1" t="s">
        <v>95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76</v>
      </c>
      <c r="B327" s="1" t="s">
        <v>96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77</v>
      </c>
      <c r="B328" s="1" t="s">
        <v>178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77</v>
      </c>
      <c r="B329" s="1" t="s">
        <v>179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77</v>
      </c>
      <c r="B330" s="1" t="s">
        <v>15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80</v>
      </c>
      <c r="B331" s="1" t="s">
        <v>181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80</v>
      </c>
      <c r="B332" s="1" t="s">
        <v>182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83</v>
      </c>
      <c r="B333" s="1" t="s">
        <v>178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83</v>
      </c>
      <c r="B334" s="1" t="s">
        <v>179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83</v>
      </c>
      <c r="B335" s="1" t="s">
        <v>15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84</v>
      </c>
      <c r="B336" s="1" t="s">
        <v>178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84</v>
      </c>
      <c r="B337" s="1" t="s">
        <v>179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84</v>
      </c>
      <c r="B338" s="1" t="s">
        <v>15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85</v>
      </c>
      <c r="B339" s="1" t="s">
        <v>178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185</v>
      </c>
      <c r="B340" s="1" t="s">
        <v>179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185</v>
      </c>
      <c r="B341" s="1" t="s">
        <v>15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186</v>
      </c>
      <c r="B342" s="1" t="s">
        <v>178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186</v>
      </c>
      <c r="B343" s="1" t="s">
        <v>179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186</v>
      </c>
      <c r="B344" s="1" t="s">
        <v>15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187</v>
      </c>
      <c r="B345" s="1" t="s">
        <v>178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187</v>
      </c>
      <c r="B346" s="1" t="s">
        <v>179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187</v>
      </c>
      <c r="B347" s="1" t="s">
        <v>15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188</v>
      </c>
      <c r="B348" s="1" t="s">
        <v>181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188</v>
      </c>
      <c r="B349" s="1" t="s">
        <v>182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189</v>
      </c>
      <c r="B350" s="1" t="s">
        <v>190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189</v>
      </c>
      <c r="B351" s="1" t="s">
        <v>191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189</v>
      </c>
      <c r="B352" s="1" t="s">
        <v>192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193</v>
      </c>
      <c r="B353" s="1" t="s">
        <v>190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193</v>
      </c>
      <c r="B354" s="1" t="s">
        <v>191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193</v>
      </c>
      <c r="B355" s="1" t="s">
        <v>192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194</v>
      </c>
      <c r="B356" s="1" t="s">
        <v>190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194</v>
      </c>
      <c r="B357" s="1" t="s">
        <v>191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194</v>
      </c>
      <c r="B358" s="1" t="s">
        <v>192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195</v>
      </c>
      <c r="B359" s="1" t="s">
        <v>190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195</v>
      </c>
      <c r="B360" s="1" t="s">
        <v>191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195</v>
      </c>
      <c r="B361" s="1" t="s">
        <v>192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196</v>
      </c>
      <c r="B362" s="1" t="s">
        <v>190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196</v>
      </c>
      <c r="B363" s="1" t="s">
        <v>191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196</v>
      </c>
      <c r="B364" s="1" t="s">
        <v>192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197</v>
      </c>
      <c r="B365" s="1" t="s">
        <v>190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197</v>
      </c>
      <c r="B366" s="1" t="s">
        <v>191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197</v>
      </c>
      <c r="B367" s="1" t="s">
        <v>192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198</v>
      </c>
      <c r="B368" s="1" t="s">
        <v>199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198</v>
      </c>
      <c r="B369" s="1" t="s">
        <v>200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198</v>
      </c>
      <c r="B370" s="1" t="s">
        <v>201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202</v>
      </c>
      <c r="B371" s="1" t="s">
        <v>199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202</v>
      </c>
      <c r="B372" s="1" t="s">
        <v>200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202</v>
      </c>
      <c r="B373" s="1" t="s">
        <v>201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203</v>
      </c>
      <c r="B374" s="1" t="s">
        <v>199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203</v>
      </c>
      <c r="B375" s="1" t="s">
        <v>200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203</v>
      </c>
      <c r="B376" s="1" t="s">
        <v>201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204</v>
      </c>
      <c r="B377" s="1" t="s">
        <v>199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204</v>
      </c>
      <c r="B378" s="1" t="s">
        <v>200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204</v>
      </c>
      <c r="B379" s="1" t="s">
        <v>201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205</v>
      </c>
      <c r="B380" s="1" t="s">
        <v>199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205</v>
      </c>
      <c r="B381" s="1" t="s">
        <v>200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205</v>
      </c>
      <c r="B382" s="1" t="s">
        <v>201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06</v>
      </c>
      <c r="B383" s="1" t="s">
        <v>199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06</v>
      </c>
      <c r="B384" s="1" t="s">
        <v>200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06</v>
      </c>
      <c r="B385" s="1" t="s">
        <v>201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07</v>
      </c>
      <c r="B386" s="1" t="s">
        <v>208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07</v>
      </c>
      <c r="B387" s="1" t="s">
        <v>209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07</v>
      </c>
      <c r="B388" s="1" t="s">
        <v>210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11</v>
      </c>
      <c r="B389" s="1" t="s">
        <v>208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11</v>
      </c>
      <c r="B390" s="1" t="s">
        <v>209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11</v>
      </c>
      <c r="B391" s="1" t="s">
        <v>210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12</v>
      </c>
      <c r="B392" s="1" t="s">
        <v>208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12</v>
      </c>
      <c r="B393" s="1" t="s">
        <v>209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12</v>
      </c>
      <c r="B394" s="1" t="s">
        <v>210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13</v>
      </c>
      <c r="B395" s="1" t="s">
        <v>208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13</v>
      </c>
      <c r="B396" s="1" t="s">
        <v>209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13</v>
      </c>
      <c r="B397" s="1" t="s">
        <v>210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14</v>
      </c>
      <c r="B398" s="1" t="s">
        <v>208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14</v>
      </c>
      <c r="B399" s="1" t="s">
        <v>209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14</v>
      </c>
      <c r="B400" s="1" t="s">
        <v>210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15</v>
      </c>
      <c r="B401" s="1" t="s">
        <v>208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15</v>
      </c>
      <c r="B402" s="1" t="s">
        <v>209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15</v>
      </c>
      <c r="B403" s="1" t="s">
        <v>210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16</v>
      </c>
      <c r="B404" s="1" t="s">
        <v>217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16</v>
      </c>
      <c r="B405" s="1" t="s">
        <v>218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16</v>
      </c>
      <c r="B406" s="1" t="s">
        <v>219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20</v>
      </c>
      <c r="B407" s="1" t="s">
        <v>217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20</v>
      </c>
      <c r="B408" s="1" t="s">
        <v>218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20</v>
      </c>
      <c r="B409" s="1" t="s">
        <v>219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21</v>
      </c>
      <c r="B410" s="1" t="s">
        <v>217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21</v>
      </c>
      <c r="B411" s="1" t="s">
        <v>218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21</v>
      </c>
      <c r="B412" s="1" t="s">
        <v>219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22</v>
      </c>
      <c r="B413" s="1" t="s">
        <v>217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22</v>
      </c>
      <c r="B414" s="1" t="s">
        <v>218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22</v>
      </c>
      <c r="B415" s="1" t="s">
        <v>219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23</v>
      </c>
      <c r="B416" s="1" t="s">
        <v>217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23</v>
      </c>
      <c r="B417" s="1" t="s">
        <v>218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23</v>
      </c>
      <c r="B418" s="1" t="s">
        <v>219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24</v>
      </c>
      <c r="B419" s="1" t="s">
        <v>217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24</v>
      </c>
      <c r="B420" s="1" t="s">
        <v>218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224</v>
      </c>
      <c r="B421" s="1" t="s">
        <v>219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25</v>
      </c>
      <c r="B422" s="1" t="s">
        <v>226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25</v>
      </c>
      <c r="B423" s="1" t="s">
        <v>227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25</v>
      </c>
      <c r="B424" s="1" t="s">
        <v>228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29</v>
      </c>
      <c r="B425" s="1" t="s">
        <v>226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29</v>
      </c>
      <c r="B426" s="1" t="s">
        <v>227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29</v>
      </c>
      <c r="B427" s="1" t="s">
        <v>228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230</v>
      </c>
      <c r="B428" s="1" t="s">
        <v>226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230</v>
      </c>
      <c r="B429" s="1" t="s">
        <v>227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30</v>
      </c>
      <c r="B430" s="1" t="s">
        <v>228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31</v>
      </c>
      <c r="B431" s="1" t="s">
        <v>226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31</v>
      </c>
      <c r="B432" s="1" t="s">
        <v>227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31</v>
      </c>
      <c r="B433" s="1" t="s">
        <v>228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32</v>
      </c>
      <c r="B434" s="1" t="s">
        <v>226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32</v>
      </c>
      <c r="B435" s="1" t="s">
        <v>227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32</v>
      </c>
      <c r="B436" s="1" t="s">
        <v>228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33</v>
      </c>
      <c r="B437" s="1" t="s">
        <v>226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33</v>
      </c>
      <c r="B438" s="1" t="s">
        <v>227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33</v>
      </c>
      <c r="B439" s="1" t="s">
        <v>228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34</v>
      </c>
      <c r="B440" s="1" t="s">
        <v>235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34</v>
      </c>
      <c r="B441" s="1" t="s">
        <v>236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34</v>
      </c>
      <c r="B442" s="1" t="s">
        <v>237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38</v>
      </c>
      <c r="B443" s="1" t="s">
        <v>235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38</v>
      </c>
      <c r="B444" s="1" t="s">
        <v>236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38</v>
      </c>
      <c r="B445" s="1" t="s">
        <v>237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39</v>
      </c>
      <c r="B446" s="1" t="s">
        <v>235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39</v>
      </c>
      <c r="B447" s="1" t="s">
        <v>236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39</v>
      </c>
      <c r="B448" s="1" t="s">
        <v>237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40</v>
      </c>
      <c r="B449" s="1" t="s">
        <v>235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40</v>
      </c>
      <c r="B450" s="1" t="s">
        <v>236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40</v>
      </c>
      <c r="B451" s="1" t="s">
        <v>237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41</v>
      </c>
      <c r="B452" s="1" t="s">
        <v>235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41</v>
      </c>
      <c r="B453" s="1" t="s">
        <v>236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41</v>
      </c>
      <c r="B454" s="1" t="s">
        <v>237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42</v>
      </c>
      <c r="B455" s="1" t="s">
        <v>235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42</v>
      </c>
      <c r="B456" s="1" t="s">
        <v>236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42</v>
      </c>
      <c r="B457" s="1" t="s">
        <v>237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43</v>
      </c>
      <c r="B458" s="1" t="s">
        <v>244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43</v>
      </c>
      <c r="B459" s="1" t="s">
        <v>245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43</v>
      </c>
      <c r="B460" s="1" t="s">
        <v>246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47</v>
      </c>
      <c r="B461" s="1" t="s">
        <v>244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47</v>
      </c>
      <c r="B462" s="1" t="s">
        <v>245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47</v>
      </c>
      <c r="B463" s="1" t="s">
        <v>246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48</v>
      </c>
      <c r="B464" s="1" t="s">
        <v>244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48</v>
      </c>
      <c r="B465" s="1" t="s">
        <v>245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48</v>
      </c>
      <c r="B466" s="1" t="s">
        <v>246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49</v>
      </c>
      <c r="B467" s="1" t="s">
        <v>244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49</v>
      </c>
      <c r="B468" s="1" t="s">
        <v>245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49</v>
      </c>
      <c r="B469" s="1" t="s">
        <v>246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50</v>
      </c>
      <c r="B470" s="1" t="s">
        <v>244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50</v>
      </c>
      <c r="B471" s="1" t="s">
        <v>245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50</v>
      </c>
      <c r="B472" s="1" t="s">
        <v>246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51</v>
      </c>
      <c r="B473" s="1" t="s">
        <v>244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51</v>
      </c>
      <c r="B474" s="1" t="s">
        <v>245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51</v>
      </c>
      <c r="B475" s="1" t="s">
        <v>246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52</v>
      </c>
      <c r="B476" s="1" t="s">
        <v>253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52</v>
      </c>
      <c r="B477" s="1" t="s">
        <v>254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52</v>
      </c>
      <c r="B478" s="1" t="s">
        <v>255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56</v>
      </c>
      <c r="B479" s="1" t="s">
        <v>253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56</v>
      </c>
      <c r="B480" s="1" t="s">
        <v>254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56</v>
      </c>
      <c r="B481" s="1" t="s">
        <v>255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57</v>
      </c>
      <c r="B482" s="1" t="s">
        <v>253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57</v>
      </c>
      <c r="B483" s="1" t="s">
        <v>254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57</v>
      </c>
      <c r="B484" s="1" t="s">
        <v>255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58</v>
      </c>
      <c r="B485" s="1" t="s">
        <v>253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58</v>
      </c>
      <c r="B486" s="1" t="s">
        <v>254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58</v>
      </c>
      <c r="B487" s="1" t="s">
        <v>255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59</v>
      </c>
      <c r="B488" s="1" t="s">
        <v>253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59</v>
      </c>
      <c r="B489" s="1" t="s">
        <v>254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59</v>
      </c>
      <c r="B490" s="1" t="s">
        <v>255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60</v>
      </c>
      <c r="B491" s="1" t="s">
        <v>253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60</v>
      </c>
      <c r="B492" s="1" t="s">
        <v>254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60</v>
      </c>
      <c r="B493" s="1" t="s">
        <v>255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61</v>
      </c>
      <c r="B494" s="1" t="s">
        <v>262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61</v>
      </c>
      <c r="B495" s="1" t="s">
        <v>263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61</v>
      </c>
      <c r="B496" s="1" t="s">
        <v>264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65</v>
      </c>
      <c r="B497" s="1" t="s">
        <v>262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65</v>
      </c>
      <c r="B498" s="1" t="s">
        <v>263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65</v>
      </c>
      <c r="B499" s="1" t="s">
        <v>264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66</v>
      </c>
      <c r="B500" s="1" t="s">
        <v>262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66</v>
      </c>
      <c r="B501" s="1" t="s">
        <v>263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66</v>
      </c>
      <c r="B502" s="1" t="s">
        <v>264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67</v>
      </c>
      <c r="B503" s="1" t="s">
        <v>262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67</v>
      </c>
      <c r="B504" s="1" t="s">
        <v>263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67</v>
      </c>
      <c r="B505" s="1" t="s">
        <v>264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68</v>
      </c>
      <c r="B506" s="1" t="s">
        <v>269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68</v>
      </c>
      <c r="B507" s="1" t="s">
        <v>270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68</v>
      </c>
      <c r="B508" s="1" t="s">
        <v>271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72</v>
      </c>
      <c r="B509" s="1" t="s">
        <v>269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272</v>
      </c>
      <c r="B510" s="1" t="s">
        <v>270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272</v>
      </c>
      <c r="B511" s="1" t="s">
        <v>271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273</v>
      </c>
      <c r="B512" s="1" t="s">
        <v>269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273</v>
      </c>
      <c r="B513" s="1" t="s">
        <v>270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273</v>
      </c>
      <c r="B514" s="1" t="s">
        <v>271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274</v>
      </c>
      <c r="B515" s="1" t="s">
        <v>269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274</v>
      </c>
      <c r="B516" s="1" t="s">
        <v>270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274</v>
      </c>
      <c r="B517" s="1" t="s">
        <v>271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275</v>
      </c>
      <c r="B518" s="1" t="s">
        <v>269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275</v>
      </c>
      <c r="B519" s="1" t="s">
        <v>270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275</v>
      </c>
      <c r="B520" s="1" t="s">
        <v>271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276</v>
      </c>
      <c r="B521" s="1" t="s">
        <v>277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276</v>
      </c>
      <c r="B522" s="1" t="s">
        <v>278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276</v>
      </c>
      <c r="B523" s="1" t="s">
        <v>279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280</v>
      </c>
      <c r="B524" s="1" t="s">
        <v>277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280</v>
      </c>
      <c r="B525" s="1" t="s">
        <v>278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280</v>
      </c>
      <c r="B526" s="1" t="s">
        <v>279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281</v>
      </c>
      <c r="B527" s="1" t="s">
        <v>277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281</v>
      </c>
      <c r="B528" s="1" t="s">
        <v>278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281</v>
      </c>
      <c r="B529" s="1" t="s">
        <v>279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282</v>
      </c>
      <c r="B530" s="1" t="s">
        <v>277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282</v>
      </c>
      <c r="B531" s="1" t="s">
        <v>278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282</v>
      </c>
      <c r="B532" s="1" t="s">
        <v>279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283</v>
      </c>
      <c r="B533" s="1" t="s">
        <v>277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283</v>
      </c>
      <c r="B534" s="1" t="s">
        <v>278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283</v>
      </c>
      <c r="B535" s="1" t="s">
        <v>279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284</v>
      </c>
      <c r="B536" s="1" t="s">
        <v>285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284</v>
      </c>
      <c r="B537" s="1" t="s">
        <v>286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284</v>
      </c>
      <c r="B538" s="1" t="s">
        <v>287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288</v>
      </c>
      <c r="B539" s="1" t="s">
        <v>285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288</v>
      </c>
      <c r="B540" s="1" t="s">
        <v>286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288</v>
      </c>
      <c r="B541" s="1" t="s">
        <v>287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289</v>
      </c>
      <c r="B542" s="1" t="s">
        <v>285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289</v>
      </c>
      <c r="B543" s="1" t="s">
        <v>286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289</v>
      </c>
      <c r="B544" s="1" t="s">
        <v>287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290</v>
      </c>
      <c r="B545" s="1" t="s">
        <v>285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290</v>
      </c>
      <c r="B546" s="1" t="s">
        <v>286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290</v>
      </c>
      <c r="B547" s="1" t="s">
        <v>287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291</v>
      </c>
      <c r="B548" s="1" t="s">
        <v>285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291</v>
      </c>
      <c r="B549" s="1" t="s">
        <v>286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291</v>
      </c>
      <c r="B550" s="1" t="s">
        <v>287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292</v>
      </c>
      <c r="B551" s="1" t="s">
        <v>285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292</v>
      </c>
      <c r="B552" s="1" t="s">
        <v>286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292</v>
      </c>
      <c r="B553" s="1" t="s">
        <v>287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293</v>
      </c>
      <c r="B554" s="1" t="s">
        <v>294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293</v>
      </c>
      <c r="B555" s="1" t="s">
        <v>295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293</v>
      </c>
      <c r="B556" s="1" t="s">
        <v>296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297</v>
      </c>
      <c r="B557" s="1" t="s">
        <v>294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297</v>
      </c>
      <c r="B558" s="1" t="s">
        <v>295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297</v>
      </c>
      <c r="B559" s="1" t="s">
        <v>296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298</v>
      </c>
      <c r="B560" s="1" t="s">
        <v>294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298</v>
      </c>
      <c r="B561" s="1" t="s">
        <v>295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298</v>
      </c>
      <c r="B562" s="1" t="s">
        <v>296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299</v>
      </c>
      <c r="B563" s="1" t="s">
        <v>294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299</v>
      </c>
      <c r="B564" s="1" t="s">
        <v>295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299</v>
      </c>
      <c r="B565" s="1" t="s">
        <v>296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300</v>
      </c>
      <c r="B566" s="1" t="s">
        <v>294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300</v>
      </c>
      <c r="B567" s="1" t="s">
        <v>295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300</v>
      </c>
      <c r="B568" s="1" t="s">
        <v>296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301</v>
      </c>
      <c r="B569" s="1" t="s">
        <v>294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301</v>
      </c>
      <c r="B570" s="1" t="s">
        <v>295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301</v>
      </c>
      <c r="B571" s="1" t="s">
        <v>296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302</v>
      </c>
      <c r="B572" s="1" t="s">
        <v>303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302</v>
      </c>
      <c r="B573" s="1" t="s">
        <v>304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302</v>
      </c>
      <c r="B574" s="1" t="s">
        <v>305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306</v>
      </c>
      <c r="B575" s="1" t="s">
        <v>303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306</v>
      </c>
      <c r="B576" s="1" t="s">
        <v>304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306</v>
      </c>
      <c r="B577" s="1" t="s">
        <v>305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307</v>
      </c>
      <c r="B578" s="1" t="s">
        <v>303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307</v>
      </c>
      <c r="B579" s="1" t="s">
        <v>304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307</v>
      </c>
      <c r="B580" s="1" t="s">
        <v>305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308</v>
      </c>
      <c r="B581" s="1" t="s">
        <v>303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308</v>
      </c>
      <c r="B582" s="1" t="s">
        <v>304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308</v>
      </c>
      <c r="B583" s="1" t="s">
        <v>305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309</v>
      </c>
      <c r="B584" s="1" t="s">
        <v>303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309</v>
      </c>
      <c r="B585" s="1" t="s">
        <v>304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09</v>
      </c>
      <c r="B586" s="1" t="s">
        <v>305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10</v>
      </c>
      <c r="B587" s="1" t="s">
        <v>303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10</v>
      </c>
      <c r="B588" s="1" t="s">
        <v>304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10</v>
      </c>
      <c r="B589" s="1" t="s">
        <v>305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11</v>
      </c>
      <c r="B590" s="1" t="s">
        <v>312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11</v>
      </c>
      <c r="B591" s="1" t="s">
        <v>313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11</v>
      </c>
      <c r="B592" s="1" t="s">
        <v>314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15</v>
      </c>
      <c r="B593" s="1" t="s">
        <v>312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15</v>
      </c>
      <c r="B594" s="1" t="s">
        <v>313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15</v>
      </c>
      <c r="B595" s="1" t="s">
        <v>314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16</v>
      </c>
      <c r="B596" s="1" t="s">
        <v>312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16</v>
      </c>
      <c r="B597" s="1" t="s">
        <v>313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16</v>
      </c>
      <c r="B598" s="1" t="s">
        <v>314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17</v>
      </c>
      <c r="B599" s="1" t="s">
        <v>312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17</v>
      </c>
      <c r="B600" s="1" t="s">
        <v>313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17</v>
      </c>
      <c r="B601" s="1" t="s">
        <v>314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18</v>
      </c>
      <c r="B602" s="1" t="s">
        <v>312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18</v>
      </c>
      <c r="B603" s="1" t="s">
        <v>313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18</v>
      </c>
      <c r="B604" s="1" t="s">
        <v>314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19</v>
      </c>
      <c r="B605" s="1" t="s">
        <v>312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19</v>
      </c>
      <c r="B606" s="1" t="s">
        <v>313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19</v>
      </c>
      <c r="B607" s="1" t="s">
        <v>314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20</v>
      </c>
      <c r="B608" s="1" t="s">
        <v>321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20</v>
      </c>
      <c r="B609" s="1" t="s">
        <v>322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20</v>
      </c>
      <c r="B610" s="1" t="s">
        <v>323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24</v>
      </c>
      <c r="B611" s="1" t="s">
        <v>321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24</v>
      </c>
      <c r="B612" s="1" t="s">
        <v>322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24</v>
      </c>
      <c r="B613" s="1" t="s">
        <v>323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25</v>
      </c>
      <c r="B614" s="1" t="s">
        <v>321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25</v>
      </c>
      <c r="B615" s="1" t="s">
        <v>322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25</v>
      </c>
      <c r="B616" s="1" t="s">
        <v>323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26</v>
      </c>
      <c r="B617" s="1" t="s">
        <v>321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26</v>
      </c>
      <c r="B618" s="1" t="s">
        <v>322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26</v>
      </c>
      <c r="B619" s="1" t="s">
        <v>323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27</v>
      </c>
      <c r="B620" s="1" t="s">
        <v>321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27</v>
      </c>
      <c r="B621" s="1" t="s">
        <v>322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27</v>
      </c>
      <c r="B622" s="1" t="s">
        <v>323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28</v>
      </c>
      <c r="B623" s="1" t="s">
        <v>321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28</v>
      </c>
      <c r="B624" s="1" t="s">
        <v>322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28</v>
      </c>
      <c r="B625" s="1" t="s">
        <v>323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29</v>
      </c>
      <c r="B626" s="1" t="s">
        <v>330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29</v>
      </c>
      <c r="B627" s="1" t="s">
        <v>331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29</v>
      </c>
      <c r="B628" s="1" t="s">
        <v>332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33</v>
      </c>
      <c r="B629" s="1" t="s">
        <v>330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33</v>
      </c>
      <c r="B630" s="1" t="s">
        <v>331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33</v>
      </c>
      <c r="B631" s="1" t="s">
        <v>332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34</v>
      </c>
      <c r="B632" s="1" t="s">
        <v>330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34</v>
      </c>
      <c r="B633" s="1" t="s">
        <v>331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34</v>
      </c>
      <c r="B634" s="1" t="s">
        <v>332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35</v>
      </c>
      <c r="B635" s="1" t="s">
        <v>330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35</v>
      </c>
      <c r="B636" s="1" t="s">
        <v>336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35</v>
      </c>
      <c r="B637" s="1" t="s">
        <v>337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38</v>
      </c>
      <c r="B638" s="1" t="s">
        <v>330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38</v>
      </c>
      <c r="B639" s="1" t="s">
        <v>336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38</v>
      </c>
      <c r="B640" s="1" t="s">
        <v>337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39</v>
      </c>
      <c r="B641" s="1" t="s">
        <v>330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39</v>
      </c>
      <c r="B642" s="1" t="s">
        <v>336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39</v>
      </c>
      <c r="B643" s="1" t="s">
        <v>337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40</v>
      </c>
      <c r="B644" s="1" t="s">
        <v>341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40</v>
      </c>
      <c r="B645" s="1" t="s">
        <v>342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40</v>
      </c>
      <c r="B646" s="1" t="s">
        <v>343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44</v>
      </c>
      <c r="B647" s="1" t="s">
        <v>341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44</v>
      </c>
      <c r="B648" s="1" t="s">
        <v>342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44</v>
      </c>
      <c r="B649" s="1" t="s">
        <v>343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45</v>
      </c>
      <c r="B650" s="1" t="s">
        <v>341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45</v>
      </c>
      <c r="B651" s="1" t="s">
        <v>342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45</v>
      </c>
      <c r="B652" s="1" t="s">
        <v>343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46</v>
      </c>
      <c r="B653" s="1" t="s">
        <v>341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46</v>
      </c>
      <c r="B654" s="1" t="s">
        <v>342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46</v>
      </c>
      <c r="B655" s="1" t="s">
        <v>347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48</v>
      </c>
      <c r="B656" s="1" t="s">
        <v>341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48</v>
      </c>
      <c r="B657" s="1" t="s">
        <v>342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48</v>
      </c>
      <c r="B658" s="1" t="s">
        <v>347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49</v>
      </c>
      <c r="B659" s="1" t="s">
        <v>341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49</v>
      </c>
      <c r="B660" s="1" t="s">
        <v>342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49</v>
      </c>
      <c r="B661" s="1" t="s">
        <v>347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50</v>
      </c>
      <c r="B662" s="1" t="s">
        <v>351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50</v>
      </c>
      <c r="B663" s="1" t="s">
        <v>352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50</v>
      </c>
      <c r="B664" s="1" t="s">
        <v>353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54</v>
      </c>
      <c r="B665" s="1" t="s">
        <v>351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54</v>
      </c>
      <c r="B666" s="1" t="s">
        <v>352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54</v>
      </c>
      <c r="B667" s="1" t="s">
        <v>353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55</v>
      </c>
      <c r="B668" s="1" t="s">
        <v>351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55</v>
      </c>
      <c r="B669" s="1" t="s">
        <v>352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55</v>
      </c>
      <c r="B670" s="1" t="s">
        <v>353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56</v>
      </c>
      <c r="B671" s="1" t="s">
        <v>357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56</v>
      </c>
      <c r="B672" s="1" t="s">
        <v>351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56</v>
      </c>
      <c r="B673" s="1" t="s">
        <v>352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58</v>
      </c>
      <c r="B674" s="1" t="s">
        <v>357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58</v>
      </c>
      <c r="B675" s="1" t="s">
        <v>351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58</v>
      </c>
      <c r="B676" s="1" t="s">
        <v>352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59</v>
      </c>
      <c r="B677" s="1" t="s">
        <v>357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59</v>
      </c>
      <c r="B678" s="1" t="s">
        <v>351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59</v>
      </c>
      <c r="B679" s="1" t="s">
        <v>352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60</v>
      </c>
      <c r="B680" s="1" t="s">
        <v>361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60</v>
      </c>
      <c r="B681" s="1" t="s">
        <v>362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60</v>
      </c>
      <c r="B682" s="1" t="s">
        <v>363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64</v>
      </c>
      <c r="B683" s="1" t="s">
        <v>361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64</v>
      </c>
      <c r="B684" s="1" t="s">
        <v>362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64</v>
      </c>
      <c r="B685" s="1" t="s">
        <v>363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65</v>
      </c>
      <c r="B686" s="1" t="s">
        <v>361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65</v>
      </c>
      <c r="B687" s="1" t="s">
        <v>362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65</v>
      </c>
      <c r="B688" s="1" t="s">
        <v>363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66</v>
      </c>
      <c r="B689" s="1" t="s">
        <v>367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66</v>
      </c>
      <c r="B690" s="1" t="s">
        <v>368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66</v>
      </c>
      <c r="B691" s="1" t="s">
        <v>369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70</v>
      </c>
      <c r="B692" s="1" t="s">
        <v>367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370</v>
      </c>
      <c r="B693" s="1" t="s">
        <v>368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370</v>
      </c>
      <c r="B694" s="1" t="s">
        <v>369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371</v>
      </c>
      <c r="B695" s="1" t="s">
        <v>367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371</v>
      </c>
      <c r="B696" s="1" t="s">
        <v>368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371</v>
      </c>
      <c r="B697" s="1" t="s">
        <v>369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372</v>
      </c>
      <c r="B698" s="1" t="s">
        <v>373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372</v>
      </c>
      <c r="B699" s="1" t="s">
        <v>374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372</v>
      </c>
      <c r="B700" s="1" t="s">
        <v>375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376</v>
      </c>
      <c r="B701" s="1" t="s">
        <v>373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376</v>
      </c>
      <c r="B702" s="1" t="s">
        <v>374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376</v>
      </c>
      <c r="B703" s="1" t="s">
        <v>375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377</v>
      </c>
      <c r="B704" s="1" t="s">
        <v>378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377</v>
      </c>
      <c r="B705" s="1" t="s">
        <v>379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377</v>
      </c>
      <c r="B706" s="1" t="s">
        <v>380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381</v>
      </c>
      <c r="B707" s="1" t="s">
        <v>378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381</v>
      </c>
      <c r="B708" s="1" t="s">
        <v>379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381</v>
      </c>
      <c r="B709" s="1" t="s">
        <v>380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382</v>
      </c>
      <c r="B710" s="1" t="s">
        <v>378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382</v>
      </c>
      <c r="B711" s="1" t="s">
        <v>379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382</v>
      </c>
      <c r="B712" s="1" t="s">
        <v>380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383</v>
      </c>
      <c r="B713" s="1" t="s">
        <v>384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383</v>
      </c>
      <c r="B714" s="1" t="s">
        <v>385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383</v>
      </c>
      <c r="B715" s="1" t="s">
        <v>386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387</v>
      </c>
      <c r="B716" s="1" t="s">
        <v>384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387</v>
      </c>
      <c r="B717" s="1" t="s">
        <v>385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387</v>
      </c>
      <c r="B718" s="1" t="s">
        <v>386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388</v>
      </c>
      <c r="B719" s="1" t="s">
        <v>384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388</v>
      </c>
      <c r="B720" s="1" t="s">
        <v>385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388</v>
      </c>
      <c r="B721" s="1" t="s">
        <v>386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389</v>
      </c>
      <c r="B722" s="1" t="s">
        <v>390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389</v>
      </c>
      <c r="B723" s="1" t="s">
        <v>391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389</v>
      </c>
      <c r="B724" s="1" t="s">
        <v>392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393</v>
      </c>
      <c r="B725" s="1" t="s">
        <v>390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393</v>
      </c>
      <c r="B726" s="1" t="s">
        <v>391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393</v>
      </c>
      <c r="B727" s="1" t="s">
        <v>392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394</v>
      </c>
      <c r="B728" s="1" t="s">
        <v>390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394</v>
      </c>
      <c r="B729" s="1" t="s">
        <v>391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394</v>
      </c>
      <c r="B730" s="1" t="s">
        <v>395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396</v>
      </c>
      <c r="B731" s="1" t="s">
        <v>390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396</v>
      </c>
      <c r="B732" s="1" t="s">
        <v>391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396</v>
      </c>
      <c r="B733" s="1" t="s">
        <v>395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397</v>
      </c>
      <c r="B734" s="1" t="s">
        <v>390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397</v>
      </c>
      <c r="B735" s="1" t="s">
        <v>391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397</v>
      </c>
      <c r="B736" s="1" t="s">
        <v>395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398</v>
      </c>
      <c r="B737" s="1" t="s">
        <v>390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398</v>
      </c>
      <c r="B738" s="1" t="s">
        <v>391</v>
      </c>
      <c r="C738" s="1" t="n">
        <v>1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398</v>
      </c>
      <c r="B739" s="1" t="s">
        <v>395</v>
      </c>
      <c r="C739" s="1" t="n">
        <v>1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399</v>
      </c>
      <c r="B740" s="1" t="s">
        <v>390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399</v>
      </c>
      <c r="B741" s="1" t="s">
        <v>391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399</v>
      </c>
      <c r="B742" s="1" t="s">
        <v>392</v>
      </c>
      <c r="C742" s="1" t="n">
        <v>1</v>
      </c>
      <c r="D742" s="1" t="b">
        <f aca="false">FALSE()</f>
        <v>0</v>
      </c>
    </row>
    <row r="743" customFormat="false" ht="12.75" hidden="false" customHeight="false" outlineLevel="0" collapsed="false">
      <c r="A743" s="1"/>
      <c r="B743" s="1"/>
      <c r="C743" s="1"/>
      <c r="D743" s="1"/>
    </row>
    <row r="744" customFormat="false" ht="12.75" hidden="false" customHeight="false" outlineLevel="0" collapsed="false">
      <c r="A744" s="1"/>
      <c r="B744" s="1"/>
      <c r="C744" s="1"/>
      <c r="D744" s="1"/>
    </row>
    <row r="745" customFormat="false" ht="12.75" hidden="false" customHeight="false" outlineLevel="0" collapsed="false">
      <c r="A745" s="1"/>
      <c r="B745" s="1"/>
      <c r="C745" s="1"/>
      <c r="D745" s="1"/>
    </row>
    <row r="746" customFormat="false" ht="12.75" hidden="false" customHeight="false" outlineLevel="0" collapsed="false">
      <c r="A746" s="1"/>
      <c r="B746" s="1"/>
      <c r="C746" s="1"/>
      <c r="D746" s="1"/>
    </row>
    <row r="747" customFormat="false" ht="12.75" hidden="false" customHeight="false" outlineLevel="0" collapsed="false">
      <c r="A747" s="1"/>
      <c r="B747" s="1"/>
      <c r="C747" s="1"/>
      <c r="D747" s="1"/>
    </row>
    <row r="748" customFormat="false" ht="12.75" hidden="false" customHeight="false" outlineLevel="0" collapsed="false">
      <c r="A748" s="1"/>
      <c r="B748" s="1"/>
      <c r="C748" s="1"/>
      <c r="D748" s="1"/>
    </row>
    <row r="749" customFormat="false" ht="12.75" hidden="false" customHeight="false" outlineLevel="0" collapsed="false">
      <c r="A749" s="1"/>
      <c r="B749" s="1"/>
      <c r="C749" s="1"/>
      <c r="D749" s="1"/>
    </row>
    <row r="750" customFormat="false" ht="12.75" hidden="false" customHeight="false" outlineLevel="0" collapsed="false">
      <c r="A750" s="1"/>
      <c r="B750" s="1"/>
      <c r="C750" s="1"/>
      <c r="D750" s="1"/>
    </row>
    <row r="751" customFormat="false" ht="12.75" hidden="false" customHeight="false" outlineLevel="0" collapsed="false">
      <c r="A751" s="1"/>
      <c r="B751" s="1"/>
      <c r="C751" s="1"/>
      <c r="D751" s="1"/>
    </row>
    <row r="752" customFormat="false" ht="12.75" hidden="false" customHeight="false" outlineLevel="0" collapsed="false">
      <c r="A752" s="1"/>
      <c r="B752" s="1"/>
      <c r="C752" s="1"/>
      <c r="D752" s="1"/>
    </row>
    <row r="753" customFormat="false" ht="12.75" hidden="false" customHeight="false" outlineLevel="0" collapsed="false">
      <c r="A753" s="1"/>
      <c r="B753" s="1"/>
      <c r="C753" s="1"/>
      <c r="D753" s="1"/>
    </row>
    <row r="754" customFormat="false" ht="12.75" hidden="false" customHeight="false" outlineLevel="0" collapsed="false">
      <c r="A754" s="1"/>
      <c r="B754" s="1"/>
      <c r="C754" s="1"/>
      <c r="D754" s="1"/>
    </row>
    <row r="755" customFormat="false" ht="12.75" hidden="false" customHeight="false" outlineLevel="0" collapsed="false">
      <c r="A755" s="1"/>
      <c r="B755" s="1"/>
      <c r="C755" s="1"/>
      <c r="D755" s="1"/>
    </row>
    <row r="756" customFormat="false" ht="12.75" hidden="false" customHeight="false" outlineLevel="0" collapsed="false">
      <c r="A756" s="1"/>
      <c r="B756" s="1"/>
      <c r="C756" s="1"/>
      <c r="D756" s="1"/>
    </row>
    <row r="757" customFormat="false" ht="12.75" hidden="false" customHeight="false" outlineLevel="0" collapsed="false">
      <c r="A757" s="1"/>
      <c r="B757" s="1"/>
      <c r="C757" s="1"/>
      <c r="D757" s="1"/>
    </row>
    <row r="758" customFormat="false" ht="12.75" hidden="false" customHeight="false" outlineLevel="0" collapsed="false">
      <c r="A758" s="1"/>
      <c r="B758" s="1"/>
      <c r="C758" s="1"/>
      <c r="D758" s="1"/>
    </row>
    <row r="759" customFormat="false" ht="12.75" hidden="false" customHeight="false" outlineLevel="0" collapsed="false">
      <c r="A759" s="1"/>
      <c r="B759" s="1"/>
      <c r="C759" s="1"/>
      <c r="D759" s="1"/>
    </row>
    <row r="760" customFormat="false" ht="12.75" hidden="false" customHeight="false" outlineLevel="0" collapsed="false">
      <c r="A760" s="1"/>
      <c r="B760" s="1"/>
      <c r="C760" s="1"/>
      <c r="D760" s="1"/>
    </row>
    <row r="761" customFormat="false" ht="12.75" hidden="false" customHeight="false" outlineLevel="0" collapsed="false">
      <c r="A761" s="1"/>
      <c r="B761" s="1"/>
      <c r="C761" s="1"/>
      <c r="D761" s="1"/>
    </row>
    <row r="762" customFormat="false" ht="12.75" hidden="false" customHeight="false" outlineLevel="0" collapsed="false">
      <c r="A762" s="1"/>
      <c r="B762" s="1"/>
      <c r="C762" s="1"/>
      <c r="D762" s="1"/>
    </row>
    <row r="763" customFormat="false" ht="12.75" hidden="false" customHeight="false" outlineLevel="0" collapsed="false">
      <c r="A763" s="1"/>
      <c r="B763" s="1"/>
      <c r="C763" s="1"/>
      <c r="D763" s="1"/>
    </row>
    <row r="764" customFormat="false" ht="12.75" hidden="false" customHeight="false" outlineLevel="0" collapsed="false">
      <c r="A764" s="1"/>
      <c r="B764" s="1"/>
      <c r="C764" s="1"/>
      <c r="D764" s="1"/>
    </row>
    <row r="765" customFormat="false" ht="12.75" hidden="false" customHeight="false" outlineLevel="0" collapsed="false">
      <c r="A765" s="1"/>
      <c r="B765" s="1"/>
      <c r="C765" s="1"/>
      <c r="D765" s="1"/>
    </row>
    <row r="766" customFormat="false" ht="12.75" hidden="false" customHeight="false" outlineLevel="0" collapsed="false">
      <c r="A766" s="1"/>
      <c r="B766" s="1"/>
      <c r="C766" s="1"/>
      <c r="D766" s="1"/>
    </row>
    <row r="767" customFormat="false" ht="12.75" hidden="false" customHeight="false" outlineLevel="0" collapsed="false">
      <c r="A767" s="1"/>
      <c r="B767" s="1"/>
      <c r="C767" s="1"/>
      <c r="D767" s="1"/>
    </row>
    <row r="768" customFormat="false" ht="12.75" hidden="false" customHeight="false" outlineLevel="0" collapsed="false">
      <c r="A768" s="1"/>
      <c r="B768" s="1"/>
      <c r="C768" s="1"/>
      <c r="D768" s="1"/>
    </row>
    <row r="769" customFormat="false" ht="12.75" hidden="false" customHeight="false" outlineLevel="0" collapsed="false">
      <c r="A769" s="1"/>
      <c r="B769" s="1"/>
      <c r="C769" s="1"/>
      <c r="D769" s="1"/>
    </row>
    <row r="770" customFormat="false" ht="12.75" hidden="false" customHeight="false" outlineLevel="0" collapsed="false">
      <c r="A770" s="1"/>
      <c r="B770" s="1"/>
      <c r="C770" s="1"/>
      <c r="D770" s="1"/>
    </row>
    <row r="771" customFormat="false" ht="12.75" hidden="false" customHeight="false" outlineLevel="0" collapsed="false">
      <c r="A771" s="1"/>
      <c r="B771" s="1"/>
      <c r="C771" s="1"/>
      <c r="D771" s="1"/>
    </row>
    <row r="772" customFormat="false" ht="12.75" hidden="false" customHeight="false" outlineLevel="0" collapsed="false">
      <c r="A772" s="1"/>
      <c r="B772" s="1"/>
      <c r="C772" s="1"/>
      <c r="D772" s="1"/>
    </row>
    <row r="773" customFormat="false" ht="12.75" hidden="false" customHeight="false" outlineLevel="0" collapsed="false">
      <c r="A773" s="1"/>
      <c r="B773" s="1"/>
      <c r="C773" s="1"/>
      <c r="D773" s="1"/>
    </row>
    <row r="774" customFormat="false" ht="12.75" hidden="false" customHeight="false" outlineLevel="0" collapsed="false">
      <c r="A774" s="1"/>
      <c r="B774" s="1"/>
      <c r="C774" s="1"/>
      <c r="D774" s="1"/>
    </row>
    <row r="775" customFormat="false" ht="12.75" hidden="false" customHeight="false" outlineLevel="0" collapsed="false">
      <c r="A775" s="1"/>
      <c r="B775" s="1"/>
      <c r="C775" s="1"/>
      <c r="D775" s="1"/>
    </row>
    <row r="776" customFormat="false" ht="12.75" hidden="false" customHeight="false" outlineLevel="0" collapsed="false">
      <c r="A776" s="1"/>
      <c r="B776" s="1"/>
      <c r="C776" s="1"/>
      <c r="D776" s="1"/>
    </row>
    <row r="777" customFormat="false" ht="12.75" hidden="false" customHeight="false" outlineLevel="0" collapsed="false">
      <c r="A777" s="1"/>
      <c r="B777" s="1"/>
      <c r="C777" s="1"/>
      <c r="D777" s="1"/>
    </row>
    <row r="778" customFormat="false" ht="12.75" hidden="false" customHeight="false" outlineLevel="0" collapsed="false">
      <c r="A778" s="1"/>
      <c r="B778" s="1"/>
      <c r="C778" s="1"/>
      <c r="D778" s="1"/>
    </row>
    <row r="779" customFormat="false" ht="12.75" hidden="false" customHeight="false" outlineLevel="0" collapsed="false">
      <c r="A779" s="1"/>
      <c r="B779" s="1"/>
      <c r="C779" s="1"/>
      <c r="D779" s="1"/>
    </row>
    <row r="780" customFormat="false" ht="12.75" hidden="false" customHeight="false" outlineLevel="0" collapsed="false">
      <c r="A780" s="1"/>
      <c r="B780" s="1"/>
      <c r="C780" s="1"/>
      <c r="D780" s="1"/>
    </row>
    <row r="781" customFormat="false" ht="12.75" hidden="false" customHeight="false" outlineLevel="0" collapsed="false">
      <c r="A781" s="1"/>
      <c r="B781" s="1"/>
      <c r="C781" s="1"/>
      <c r="D781" s="1"/>
    </row>
    <row r="782" customFormat="false" ht="12.75" hidden="false" customHeight="false" outlineLevel="0" collapsed="false">
      <c r="A782" s="1"/>
      <c r="B782" s="1"/>
      <c r="C782" s="1"/>
      <c r="D782" s="1"/>
    </row>
    <row r="783" customFormat="false" ht="12.75" hidden="false" customHeight="false" outlineLevel="0" collapsed="false">
      <c r="A783" s="1"/>
      <c r="B783" s="1"/>
      <c r="C783" s="1"/>
      <c r="D783" s="1"/>
    </row>
    <row r="784" customFormat="false" ht="12.75" hidden="false" customHeight="false" outlineLevel="0" collapsed="false">
      <c r="A784" s="1"/>
      <c r="B784" s="1"/>
      <c r="C784" s="1"/>
      <c r="D784" s="1"/>
    </row>
    <row r="785" customFormat="false" ht="12.75" hidden="false" customHeight="false" outlineLevel="0" collapsed="false">
      <c r="A785" s="1"/>
      <c r="B785" s="1"/>
      <c r="C785" s="1"/>
      <c r="D785" s="1"/>
    </row>
    <row r="786" customFormat="false" ht="12.75" hidden="false" customHeight="false" outlineLevel="0" collapsed="false">
      <c r="A786" s="1"/>
      <c r="B786" s="1"/>
      <c r="C786" s="1"/>
      <c r="D786" s="1"/>
    </row>
    <row r="787" customFormat="false" ht="12.75" hidden="false" customHeight="false" outlineLevel="0" collapsed="false">
      <c r="A787" s="1"/>
      <c r="B787" s="1"/>
      <c r="C787" s="1"/>
      <c r="D787" s="1"/>
    </row>
    <row r="788" customFormat="false" ht="12.75" hidden="false" customHeight="false" outlineLevel="0" collapsed="false">
      <c r="A788" s="1"/>
      <c r="B788" s="1"/>
      <c r="C788" s="1"/>
      <c r="D788" s="1"/>
    </row>
    <row r="789" customFormat="false" ht="12.75" hidden="false" customHeight="false" outlineLevel="0" collapsed="false">
      <c r="A789" s="1"/>
      <c r="B789" s="1"/>
      <c r="C789" s="1"/>
      <c r="D789" s="1"/>
    </row>
    <row r="790" customFormat="false" ht="12.75" hidden="false" customHeight="false" outlineLevel="0" collapsed="false">
      <c r="A790" s="1"/>
      <c r="B790" s="1"/>
      <c r="C790" s="1"/>
      <c r="D790" s="1"/>
    </row>
    <row r="791" customFormat="false" ht="12.75" hidden="false" customHeight="false" outlineLevel="0" collapsed="false">
      <c r="A791" s="1"/>
      <c r="B791" s="1"/>
      <c r="C791" s="1"/>
      <c r="D791" s="1"/>
    </row>
    <row r="792" customFormat="false" ht="12.75" hidden="false" customHeight="false" outlineLevel="0" collapsed="false">
      <c r="A792" s="1"/>
      <c r="B792" s="1"/>
      <c r="C792" s="1"/>
      <c r="D792" s="1"/>
    </row>
    <row r="793" customFormat="false" ht="12.75" hidden="false" customHeight="false" outlineLevel="0" collapsed="false">
      <c r="A793" s="1"/>
      <c r="B793" s="1"/>
      <c r="C793" s="1"/>
      <c r="D793" s="1"/>
    </row>
    <row r="794" customFormat="false" ht="12.75" hidden="false" customHeight="false" outlineLevel="0" collapsed="false">
      <c r="A794" s="1"/>
      <c r="B794" s="1"/>
      <c r="C794" s="1"/>
      <c r="D794" s="1"/>
    </row>
    <row r="795" customFormat="false" ht="12.75" hidden="false" customHeight="false" outlineLevel="0" collapsed="false">
      <c r="A795" s="1"/>
      <c r="B795" s="1"/>
      <c r="C795" s="1"/>
      <c r="D795" s="1"/>
    </row>
    <row r="796" customFormat="false" ht="12.75" hidden="false" customHeight="false" outlineLevel="0" collapsed="false">
      <c r="A796" s="1"/>
      <c r="B796" s="1"/>
      <c r="C796" s="1"/>
      <c r="D796" s="1"/>
    </row>
    <row r="797" customFormat="false" ht="12.75" hidden="false" customHeight="false" outlineLevel="0" collapsed="false">
      <c r="A797" s="1"/>
      <c r="B797" s="1"/>
      <c r="C797" s="1"/>
      <c r="D797" s="1"/>
    </row>
    <row r="798" customFormat="false" ht="12.75" hidden="false" customHeight="false" outlineLevel="0" collapsed="false">
      <c r="A798" s="1"/>
      <c r="B798" s="1"/>
      <c r="C798" s="1"/>
      <c r="D798" s="1"/>
    </row>
    <row r="799" customFormat="false" ht="12.75" hidden="false" customHeight="false" outlineLevel="0" collapsed="false">
      <c r="A799" s="1"/>
      <c r="B799" s="1"/>
      <c r="C799" s="1"/>
      <c r="D799" s="1"/>
    </row>
    <row r="800" customFormat="false" ht="12.75" hidden="false" customHeight="false" outlineLevel="0" collapsed="false">
      <c r="A800" s="1"/>
      <c r="B800" s="1"/>
      <c r="C800" s="1"/>
      <c r="D800" s="1"/>
    </row>
    <row r="801" customFormat="false" ht="12.75" hidden="false" customHeight="false" outlineLevel="0" collapsed="false">
      <c r="A801" s="1"/>
      <c r="B801" s="1"/>
      <c r="C801" s="1"/>
      <c r="D801" s="1"/>
    </row>
    <row r="802" customFormat="false" ht="12.75" hidden="false" customHeight="false" outlineLevel="0" collapsed="false">
      <c r="A802" s="1"/>
      <c r="B802" s="1"/>
      <c r="C802" s="1"/>
      <c r="D802" s="1"/>
    </row>
    <row r="803" customFormat="false" ht="12.75" hidden="false" customHeight="false" outlineLevel="0" collapsed="false">
      <c r="A803" s="1"/>
      <c r="B803" s="1"/>
      <c r="C803" s="1"/>
      <c r="D803" s="1"/>
    </row>
    <row r="804" customFormat="false" ht="12.75" hidden="false" customHeight="false" outlineLevel="0" collapsed="false">
      <c r="A804" s="1"/>
      <c r="B804" s="1"/>
      <c r="C804" s="1"/>
      <c r="D804" s="1"/>
    </row>
    <row r="805" customFormat="false" ht="12.75" hidden="false" customHeight="false" outlineLevel="0" collapsed="false">
      <c r="A805" s="1"/>
      <c r="B805" s="1"/>
      <c r="C805" s="1"/>
      <c r="D805" s="1"/>
    </row>
    <row r="806" customFormat="false" ht="12.75" hidden="false" customHeight="false" outlineLevel="0" collapsed="false">
      <c r="A806" s="1"/>
      <c r="B806" s="1"/>
      <c r="C806" s="1"/>
      <c r="D806" s="1"/>
    </row>
    <row r="807" customFormat="false" ht="12.75" hidden="false" customHeight="false" outlineLevel="0" collapsed="false">
      <c r="A807" s="1"/>
      <c r="B807" s="1"/>
      <c r="C807" s="1"/>
      <c r="D807" s="1"/>
    </row>
    <row r="808" customFormat="false" ht="12.75" hidden="false" customHeight="false" outlineLevel="0" collapsed="false">
      <c r="A808" s="1"/>
      <c r="B808" s="1"/>
      <c r="C808" s="1"/>
      <c r="D808" s="1"/>
    </row>
    <row r="809" customFormat="false" ht="12.75" hidden="false" customHeight="false" outlineLevel="0" collapsed="false">
      <c r="A809" s="1"/>
      <c r="B809" s="1"/>
      <c r="C809" s="1"/>
      <c r="D809" s="1"/>
    </row>
    <row r="810" customFormat="false" ht="12.75" hidden="false" customHeight="false" outlineLevel="0" collapsed="false">
      <c r="A810" s="1"/>
      <c r="B810" s="1"/>
      <c r="C810" s="1"/>
      <c r="D810" s="1"/>
    </row>
    <row r="811" customFormat="false" ht="12.75" hidden="false" customHeight="false" outlineLevel="0" collapsed="false">
      <c r="A811" s="1"/>
      <c r="B811" s="1"/>
      <c r="C811" s="1"/>
      <c r="D811" s="1"/>
    </row>
    <row r="812" customFormat="false" ht="12.75" hidden="false" customHeight="false" outlineLevel="0" collapsed="false">
      <c r="A812" s="1"/>
      <c r="B812" s="1"/>
      <c r="C812" s="1"/>
      <c r="D812" s="1"/>
    </row>
    <row r="813" customFormat="false" ht="12.75" hidden="false" customHeight="false" outlineLevel="0" collapsed="false">
      <c r="A813" s="1"/>
      <c r="B813" s="1"/>
      <c r="C813" s="1"/>
      <c r="D813" s="1"/>
    </row>
    <row r="814" customFormat="false" ht="12.75" hidden="false" customHeight="false" outlineLevel="0" collapsed="false">
      <c r="A814" s="1"/>
      <c r="B814" s="1"/>
      <c r="C814" s="1"/>
      <c r="D814" s="1"/>
    </row>
    <row r="815" customFormat="false" ht="12.75" hidden="false" customHeight="false" outlineLevel="0" collapsed="false">
      <c r="A815" s="1"/>
      <c r="B815" s="1"/>
      <c r="C815" s="1"/>
      <c r="D815" s="1"/>
    </row>
    <row r="816" customFormat="false" ht="12.75" hidden="false" customHeight="false" outlineLevel="0" collapsed="false">
      <c r="A816" s="1"/>
      <c r="B816" s="1"/>
      <c r="C816" s="1"/>
      <c r="D816" s="1"/>
    </row>
    <row r="817" customFormat="false" ht="12.75" hidden="false" customHeight="false" outlineLevel="0" collapsed="false">
      <c r="A817" s="1"/>
      <c r="B817" s="1"/>
      <c r="C817" s="1"/>
      <c r="D817" s="1"/>
    </row>
    <row r="818" customFormat="false" ht="12.75" hidden="false" customHeight="false" outlineLevel="0" collapsed="false">
      <c r="A818" s="1"/>
      <c r="B818" s="1"/>
      <c r="C818" s="1"/>
      <c r="D818" s="1"/>
    </row>
    <row r="819" customFormat="false" ht="12.75" hidden="false" customHeight="false" outlineLevel="0" collapsed="false">
      <c r="A819" s="1"/>
      <c r="B819" s="1"/>
      <c r="C819" s="1"/>
      <c r="D819" s="1"/>
    </row>
    <row r="820" customFormat="false" ht="12.75" hidden="false" customHeight="false" outlineLevel="0" collapsed="false">
      <c r="A820" s="1"/>
      <c r="B820" s="1"/>
      <c r="C820" s="1"/>
      <c r="D820" s="1"/>
    </row>
    <row r="821" customFormat="false" ht="12.75" hidden="false" customHeight="false" outlineLevel="0" collapsed="false">
      <c r="A821" s="1"/>
      <c r="B821" s="1"/>
      <c r="C821" s="1"/>
      <c r="D821" s="1"/>
    </row>
    <row r="822" customFormat="false" ht="12.75" hidden="false" customHeight="false" outlineLevel="0" collapsed="false">
      <c r="A822" s="1"/>
      <c r="B822" s="1"/>
      <c r="C822" s="1"/>
      <c r="D822" s="1"/>
    </row>
    <row r="823" customFormat="false" ht="12.75" hidden="false" customHeight="false" outlineLevel="0" collapsed="false">
      <c r="A823" s="1"/>
      <c r="B823" s="1"/>
      <c r="C823" s="1"/>
      <c r="D823" s="1"/>
    </row>
    <row r="824" customFormat="false" ht="12.75" hidden="false" customHeight="false" outlineLevel="0" collapsed="false">
      <c r="A824" s="1"/>
      <c r="B824" s="1"/>
      <c r="C824" s="1"/>
      <c r="D824" s="1"/>
    </row>
    <row r="825" customFormat="false" ht="12.75" hidden="false" customHeight="false" outlineLevel="0" collapsed="false">
      <c r="A825" s="1"/>
      <c r="B825" s="1"/>
      <c r="C825" s="1"/>
      <c r="D825" s="1"/>
    </row>
    <row r="826" customFormat="false" ht="12.75" hidden="false" customHeight="false" outlineLevel="0" collapsed="false">
      <c r="A826" s="1"/>
      <c r="B826" s="1"/>
      <c r="C826" s="1"/>
      <c r="D826" s="1"/>
    </row>
    <row r="827" customFormat="false" ht="12.75" hidden="false" customHeight="false" outlineLevel="0" collapsed="false">
      <c r="A827" s="1"/>
      <c r="B827" s="1"/>
      <c r="C827" s="1"/>
      <c r="D827" s="1"/>
    </row>
    <row r="828" customFormat="false" ht="12.75" hidden="false" customHeight="false" outlineLevel="0" collapsed="false">
      <c r="A828" s="1"/>
      <c r="B828" s="1"/>
      <c r="C828" s="1"/>
      <c r="D828" s="1"/>
    </row>
    <row r="829" customFormat="false" ht="12.75" hidden="false" customHeight="false" outlineLevel="0" collapsed="false">
      <c r="A829" s="1"/>
      <c r="B829" s="1"/>
      <c r="C829" s="1"/>
      <c r="D829" s="1"/>
    </row>
    <row r="830" customFormat="false" ht="12.75" hidden="false" customHeight="false" outlineLevel="0" collapsed="false">
      <c r="A830" s="1"/>
      <c r="B830" s="1"/>
      <c r="C830" s="1"/>
      <c r="D830" s="1"/>
    </row>
    <row r="831" customFormat="false" ht="12.75" hidden="false" customHeight="false" outlineLevel="0" collapsed="false">
      <c r="A831" s="1"/>
      <c r="B831" s="1"/>
      <c r="C831" s="1"/>
      <c r="D831" s="1"/>
    </row>
    <row r="832" customFormat="false" ht="12.75" hidden="false" customHeight="false" outlineLevel="0" collapsed="false">
      <c r="A832" s="1"/>
      <c r="B832" s="1"/>
      <c r="C832" s="1"/>
      <c r="D832" s="1"/>
    </row>
    <row r="833" customFormat="false" ht="12.75" hidden="false" customHeight="false" outlineLevel="0" collapsed="false">
      <c r="A833" s="1"/>
      <c r="B833" s="1"/>
      <c r="C833" s="1"/>
      <c r="D833" s="1"/>
    </row>
    <row r="834" customFormat="false" ht="12.75" hidden="false" customHeight="false" outlineLevel="0" collapsed="false">
      <c r="A834" s="1"/>
      <c r="B834" s="1"/>
      <c r="C834" s="1"/>
      <c r="D834" s="1"/>
    </row>
    <row r="835" customFormat="false" ht="12.75" hidden="false" customHeight="false" outlineLevel="0" collapsed="false">
      <c r="A835" s="1"/>
      <c r="B835" s="1"/>
      <c r="C835" s="1"/>
      <c r="D835" s="1"/>
    </row>
    <row r="836" customFormat="false" ht="12.75" hidden="false" customHeight="false" outlineLevel="0" collapsed="false">
      <c r="A836" s="1"/>
      <c r="B836" s="1"/>
      <c r="C836" s="1"/>
      <c r="D836" s="1"/>
    </row>
    <row r="837" customFormat="false" ht="12.75" hidden="false" customHeight="false" outlineLevel="0" collapsed="false">
      <c r="A837" s="1"/>
      <c r="B837" s="1"/>
      <c r="C837" s="1"/>
      <c r="D837" s="1"/>
    </row>
    <row r="838" customFormat="false" ht="12.75" hidden="false" customHeight="false" outlineLevel="0" collapsed="false">
      <c r="A838" s="1"/>
      <c r="B838" s="1"/>
      <c r="C838" s="1"/>
      <c r="D838" s="1"/>
    </row>
    <row r="839" customFormat="false" ht="12.75" hidden="false" customHeight="false" outlineLevel="0" collapsed="false">
      <c r="A839" s="1"/>
      <c r="B839" s="1"/>
      <c r="C839" s="1"/>
      <c r="D839" s="1"/>
    </row>
    <row r="840" customFormat="false" ht="12.75" hidden="false" customHeight="false" outlineLevel="0" collapsed="false">
      <c r="A840" s="1"/>
      <c r="B840" s="1"/>
      <c r="C840" s="1"/>
      <c r="D840" s="1"/>
    </row>
    <row r="841" customFormat="false" ht="12.75" hidden="false" customHeight="false" outlineLevel="0" collapsed="false">
      <c r="A841" s="1"/>
      <c r="B841" s="1"/>
      <c r="C841" s="1"/>
      <c r="D841" s="1"/>
    </row>
    <row r="842" customFormat="false" ht="12.75" hidden="false" customHeight="false" outlineLevel="0" collapsed="false">
      <c r="A842" s="1"/>
      <c r="B842" s="1"/>
      <c r="C842" s="1"/>
      <c r="D842" s="1"/>
    </row>
    <row r="843" customFormat="false" ht="12.75" hidden="false" customHeight="false" outlineLevel="0" collapsed="false">
      <c r="A843" s="1"/>
      <c r="B843" s="1"/>
      <c r="C843" s="1"/>
      <c r="D843" s="1"/>
    </row>
    <row r="844" customFormat="false" ht="12.75" hidden="false" customHeight="false" outlineLevel="0" collapsed="false">
      <c r="A844" s="1"/>
      <c r="B844" s="1"/>
      <c r="C844" s="1"/>
      <c r="D844" s="1"/>
    </row>
    <row r="845" customFormat="false" ht="12.75" hidden="false" customHeight="false" outlineLevel="0" collapsed="false">
      <c r="A845" s="1"/>
      <c r="B845" s="1"/>
      <c r="C845" s="1"/>
      <c r="D845" s="1"/>
    </row>
    <row r="846" customFormat="false" ht="12.75" hidden="false" customHeight="false" outlineLevel="0" collapsed="false">
      <c r="A846" s="1"/>
      <c r="B846" s="1"/>
      <c r="C846" s="1"/>
      <c r="D846" s="1"/>
    </row>
    <row r="847" customFormat="false" ht="12.75" hidden="false" customHeight="false" outlineLevel="0" collapsed="false">
      <c r="A847" s="1"/>
      <c r="B847" s="1"/>
      <c r="C847" s="1"/>
      <c r="D847" s="1"/>
    </row>
    <row r="848" customFormat="false" ht="12.75" hidden="false" customHeight="false" outlineLevel="0" collapsed="false">
      <c r="A848" s="1"/>
      <c r="B848" s="1"/>
      <c r="C848" s="1"/>
      <c r="D848" s="1"/>
    </row>
    <row r="849" customFormat="false" ht="12.75" hidden="false" customHeight="false" outlineLevel="0" collapsed="false">
      <c r="A849" s="1"/>
      <c r="B849" s="1"/>
      <c r="C849" s="1"/>
      <c r="D849" s="1"/>
    </row>
    <row r="850" customFormat="false" ht="12.75" hidden="false" customHeight="false" outlineLevel="0" collapsed="false">
      <c r="A850" s="1"/>
      <c r="B850" s="1"/>
      <c r="C850" s="1"/>
      <c r="D850" s="1"/>
    </row>
    <row r="851" customFormat="false" ht="12.75" hidden="false" customHeight="false" outlineLevel="0" collapsed="false">
      <c r="A851" s="1"/>
      <c r="B851" s="1"/>
      <c r="C851" s="1"/>
      <c r="D851" s="1"/>
    </row>
    <row r="852" customFormat="false" ht="12.75" hidden="false" customHeight="false" outlineLevel="0" collapsed="false">
      <c r="A852" s="1"/>
      <c r="B852" s="1"/>
      <c r="C852" s="1"/>
      <c r="D852" s="1"/>
    </row>
    <row r="853" customFormat="false" ht="12.75" hidden="false" customHeight="false" outlineLevel="0" collapsed="false">
      <c r="A853" s="1"/>
      <c r="B853" s="1"/>
      <c r="C853" s="1"/>
      <c r="D853" s="1"/>
    </row>
    <row r="854" customFormat="false" ht="12.75" hidden="false" customHeight="false" outlineLevel="0" collapsed="false">
      <c r="A854" s="1"/>
      <c r="B854" s="1"/>
      <c r="C854" s="1"/>
      <c r="D854" s="1"/>
    </row>
    <row r="855" customFormat="false" ht="12.75" hidden="false" customHeight="false" outlineLevel="0" collapsed="false">
      <c r="A855" s="1"/>
      <c r="B855" s="1"/>
      <c r="C855" s="1"/>
      <c r="D855" s="1"/>
    </row>
    <row r="856" customFormat="false" ht="12.75" hidden="false" customHeight="false" outlineLevel="0" collapsed="false">
      <c r="A856" s="1"/>
      <c r="B856" s="1"/>
      <c r="C856" s="1"/>
      <c r="D856" s="1"/>
    </row>
    <row r="857" customFormat="false" ht="12.75" hidden="false" customHeight="false" outlineLevel="0" collapsed="false">
      <c r="A857" s="1"/>
      <c r="B857" s="1"/>
      <c r="C857" s="1"/>
      <c r="D857" s="1"/>
    </row>
    <row r="858" customFormat="false" ht="12.75" hidden="false" customHeight="false" outlineLevel="0" collapsed="false">
      <c r="A858" s="1"/>
      <c r="B858" s="1"/>
      <c r="C858" s="1"/>
      <c r="D858" s="1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