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e2Roz" sheetId="1" state="visible" r:id="rId2"/>
    <sheet name="Age3Roz" sheetId="2" state="visible" r:id="rId3"/>
    <sheet name="Age4Roz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3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4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74">
  <si>
    <t xml:space="preserve">Summary of Spring Chinook PIT/CWT Tag Recaptures at Roza Dam - 2001 Return Precocials (1999 BY Age 2)</t>
  </si>
  <si>
    <t xml:space="preserve">Numbers</t>
  </si>
  <si>
    <t xml:space="preserve">Percentages</t>
  </si>
  <si>
    <t xml:space="preserve">OCT</t>
  </si>
  <si>
    <t xml:space="preserve">SNT</t>
  </si>
  <si>
    <t xml:space="preserve">CFJ</t>
  </si>
  <si>
    <t xml:space="preserve">ESJ</t>
  </si>
  <si>
    <t xml:space="preserve">JCJ</t>
  </si>
  <si>
    <t xml:space="preserve">Total Tagged in Raceways</t>
  </si>
  <si>
    <t xml:space="preserve">   Total PIT tags in RWs</t>
  </si>
  <si>
    <t xml:space="preserve">All Roza Recaptures</t>
  </si>
  <si>
    <t xml:space="preserve">Roza PIT Recaptures</t>
  </si>
  <si>
    <t xml:space="preserve">Treatment Pairs</t>
  </si>
  <si>
    <t xml:space="preserve">Rls/Rcwy</t>
  </si>
  <si>
    <t xml:space="preserve">Rcp/Rls</t>
  </si>
  <si>
    <t xml:space="preserve">PITs</t>
  </si>
  <si>
    <t xml:space="preserve">PITs/Rls</t>
  </si>
  <si>
    <t xml:space="preserve">Total Recaps</t>
  </si>
  <si>
    <t xml:space="preserve">CFJ SNT RW1</t>
  </si>
  <si>
    <t xml:space="preserve">CFJ OCT</t>
  </si>
  <si>
    <t xml:space="preserve">CFJ OCT RW2</t>
  </si>
  <si>
    <t xml:space="preserve">CFJ SNT</t>
  </si>
  <si>
    <t xml:space="preserve">CFJ SNT RW3</t>
  </si>
  <si>
    <t xml:space="preserve">CFJ Total</t>
  </si>
  <si>
    <t xml:space="preserve">CFJ OCT RW4</t>
  </si>
  <si>
    <t xml:space="preserve">CFJ SNT RW5</t>
  </si>
  <si>
    <t xml:space="preserve">CFJ OCT RW6</t>
  </si>
  <si>
    <t xml:space="preserve">ESJ SNT RW1</t>
  </si>
  <si>
    <t xml:space="preserve">ESJ OCT</t>
  </si>
  <si>
    <t xml:space="preserve">ESJ OCT RW2</t>
  </si>
  <si>
    <t xml:space="preserve">ESJ SNT</t>
  </si>
  <si>
    <t xml:space="preserve">ESJ SNT RW3</t>
  </si>
  <si>
    <t xml:space="preserve">ESJ Total</t>
  </si>
  <si>
    <t xml:space="preserve">ESJ OCT RW4</t>
  </si>
  <si>
    <t xml:space="preserve">ESJ SNT RW5</t>
  </si>
  <si>
    <t xml:space="preserve">ESJ OCT RW6</t>
  </si>
  <si>
    <t xml:space="preserve">JCJ SNT RW1</t>
  </si>
  <si>
    <t xml:space="preserve">JCJ OCT</t>
  </si>
  <si>
    <t xml:space="preserve">JCJ OCT RW2</t>
  </si>
  <si>
    <t xml:space="preserve">JCJ SNT</t>
  </si>
  <si>
    <t xml:space="preserve">JCJ SNT RW3</t>
  </si>
  <si>
    <t xml:space="preserve">JCJ Total</t>
  </si>
  <si>
    <t xml:space="preserve">JCJ OCT RW4</t>
  </si>
  <si>
    <t xml:space="preserve">JCJ SNT RW5</t>
  </si>
  <si>
    <t xml:space="preserve">JCJ OCT RW6</t>
  </si>
  <si>
    <t xml:space="preserve">Tag Retention</t>
  </si>
  <si>
    <t xml:space="preserve">2 Body Tags</t>
  </si>
  <si>
    <t xml:space="preserve">1 Body Tag</t>
  </si>
  <si>
    <t xml:space="preserve">Left Cheek</t>
  </si>
  <si>
    <t xml:space="preserve">Right Cheek</t>
  </si>
  <si>
    <t xml:space="preserve">Ant. Dorsal</t>
  </si>
  <si>
    <t xml:space="preserve">Anal</t>
  </si>
  <si>
    <t xml:space="preserve">Post. Dorsal</t>
  </si>
  <si>
    <t xml:space="preserve">Caudal</t>
  </si>
  <si>
    <t xml:space="preserve">Nape</t>
  </si>
  <si>
    <t xml:space="preserve">Adipose</t>
  </si>
  <si>
    <t xml:space="preserve">Left Eye</t>
  </si>
  <si>
    <t xml:space="preserve">Right Eye</t>
  </si>
  <si>
    <t xml:space="preserve">Eye Red</t>
  </si>
  <si>
    <t xml:space="preserve">Eye Orange</t>
  </si>
  <si>
    <t xml:space="preserve">Eye Green</t>
  </si>
  <si>
    <t xml:space="preserve">PIT + Snout</t>
  </si>
  <si>
    <t xml:space="preserve">PIT only</t>
  </si>
  <si>
    <t xml:space="preserve">Snout only</t>
  </si>
  <si>
    <t xml:space="preserve">No Tags</t>
  </si>
  <si>
    <t xml:space="preserve">Invalid tag combination</t>
  </si>
  <si>
    <t xml:space="preserve">Summary of Spring Chinook PIT/CWT Tag Recaptures at Roza Dam - 2002 Return Jacks (1999 BY Age 3)</t>
  </si>
  <si>
    <t xml:space="preserve">Bonneville PIT Recaptures</t>
  </si>
  <si>
    <t xml:space="preserve">Errors</t>
  </si>
  <si>
    <t xml:space="preserve">No Color</t>
  </si>
  <si>
    <t xml:space="preserve">&lt;-- Color but no eye</t>
  </si>
  <si>
    <t xml:space="preserve">Excess tags</t>
  </si>
  <si>
    <t xml:space="preserve">&lt;-- Invalid tag combo</t>
  </si>
  <si>
    <t xml:space="preserve">Summary of Spring Chinook PIT/CWT Tag Recaptures at Roza Dam - 2003 Return Adults (1999 BY Age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%"/>
    <numFmt numFmtId="167" formatCode="#,##0"/>
    <numFmt numFmtId="168" formatCode="0.00%"/>
    <numFmt numFmtId="169" formatCode="[$-409]m/d/yyyy"/>
    <numFmt numFmtId="170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2Roz" xfId="20"/>
    <cellStyle name="Normal_Age4Roz" xfId="21"/>
    <cellStyle name="Normal_RecapSum" xfId="22"/>
    <cellStyle name="Normal_Sheet3" xfId="23"/>
    <cellStyle name="Normal_Sheet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0</v>
      </c>
      <c r="K1" s="2" t="n">
        <v>3714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12.75" hidden="false" customHeight="false" outlineLevel="0" collapsed="false">
      <c r="A4" s="0" t="s">
        <v>8</v>
      </c>
      <c r="B4" s="0" t="n">
        <v>384563</v>
      </c>
      <c r="C4" s="0" t="n">
        <v>374226</v>
      </c>
      <c r="D4" s="0" t="n">
        <v>232563</v>
      </c>
      <c r="E4" s="0" t="n">
        <v>269502</v>
      </c>
      <c r="F4" s="0" t="n">
        <v>256724</v>
      </c>
      <c r="H4" s="5" t="n">
        <f aca="false">B4/(B4+C4)</f>
        <v>0.506811511500562</v>
      </c>
      <c r="I4" s="5" t="n">
        <f aca="false">C4/(B4+C4)</f>
        <v>0.493188488499438</v>
      </c>
      <c r="J4" s="5" t="n">
        <f aca="false">D4/SUM($D4:$F4)</f>
        <v>0.306492318681478</v>
      </c>
      <c r="K4" s="5" t="n">
        <f aca="false">E4/SUM($D4:$F4)</f>
        <v>0.355173836204795</v>
      </c>
      <c r="L4" s="5" t="n">
        <f aca="false">F4/SUM($D4:$F4)</f>
        <v>0.338333845113727</v>
      </c>
    </row>
    <row r="5" customFormat="false" ht="12.75" hidden="false" customHeight="false" outlineLevel="0" collapsed="false">
      <c r="A5" s="0" t="s">
        <v>9</v>
      </c>
      <c r="B5" s="0" t="n">
        <v>20026</v>
      </c>
      <c r="C5" s="0" t="n">
        <v>20031</v>
      </c>
      <c r="D5" s="0" t="n">
        <v>13356</v>
      </c>
      <c r="E5" s="0" t="n">
        <v>13351</v>
      </c>
      <c r="F5" s="0" t="n">
        <v>13350</v>
      </c>
      <c r="H5" s="5" t="n">
        <f aca="false">B5/(B5+C5)</f>
        <v>0.499937588935767</v>
      </c>
      <c r="I5" s="5" t="n">
        <f aca="false">C5/(B5+C5)</f>
        <v>0.500062411064233</v>
      </c>
      <c r="J5" s="5" t="n">
        <f aca="false">D5/SUM($D5:$F5)</f>
        <v>0.333424869560876</v>
      </c>
      <c r="K5" s="5" t="n">
        <f aca="false">E5/SUM($D5:$F5)</f>
        <v>0.333300047432409</v>
      </c>
      <c r="L5" s="5" t="n">
        <f aca="false">F5/SUM($D5:$F5)</f>
        <v>0.333275083006715</v>
      </c>
    </row>
    <row r="6" customFormat="false" ht="12.75" hidden="false" customHeight="false" outlineLevel="0" collapsed="false">
      <c r="A6" s="0" t="s">
        <v>10</v>
      </c>
      <c r="B6" s="0" t="n">
        <v>384</v>
      </c>
      <c r="C6" s="0" t="n">
        <v>383</v>
      </c>
      <c r="D6" s="0" t="n">
        <v>216</v>
      </c>
      <c r="E6" s="0" t="n">
        <v>191</v>
      </c>
      <c r="F6" s="0" t="n">
        <v>358</v>
      </c>
      <c r="H6" s="5" t="n">
        <f aca="false">B6/(B6+C6)</f>
        <v>0.500651890482399</v>
      </c>
      <c r="I6" s="5" t="n">
        <f aca="false">C6/(B6+C6)</f>
        <v>0.499348109517601</v>
      </c>
      <c r="J6" s="5" t="n">
        <f aca="false">D6/SUM($D6:$F6)</f>
        <v>0.282352941176471</v>
      </c>
      <c r="K6" s="5" t="n">
        <f aca="false">E6/SUM($D6:$F6)</f>
        <v>0.249673202614379</v>
      </c>
      <c r="L6" s="5" t="n">
        <f aca="false">F6/SUM($D6:$F6)</f>
        <v>0.46797385620915</v>
      </c>
    </row>
    <row r="7" customFormat="false" ht="12.75" hidden="false" customHeight="false" outlineLevel="0" collapsed="false">
      <c r="A7" s="0" t="s">
        <v>11</v>
      </c>
      <c r="B7" s="0" t="n">
        <v>18</v>
      </c>
      <c r="C7" s="0" t="n">
        <v>18</v>
      </c>
      <c r="D7" s="0" t="n">
        <v>7</v>
      </c>
      <c r="E7" s="0" t="n">
        <v>9</v>
      </c>
      <c r="F7" s="0" t="n">
        <v>20</v>
      </c>
      <c r="H7" s="5" t="n">
        <f aca="false">B7/(B7+C7)</f>
        <v>0.5</v>
      </c>
      <c r="I7" s="5" t="n">
        <f aca="false">C7/(B7+C7)</f>
        <v>0.5</v>
      </c>
      <c r="J7" s="5" t="n">
        <f aca="false">D7/SUM($D7:$F7)</f>
        <v>0.194444444444444</v>
      </c>
      <c r="K7" s="5" t="n">
        <f aca="false">E7/SUM($D7:$F7)</f>
        <v>0.25</v>
      </c>
      <c r="L7" s="5" t="n">
        <f aca="false">F7/SUM($D7:$F7)</f>
        <v>0.555555555555556</v>
      </c>
    </row>
    <row r="9" customFormat="false" ht="12.75" hidden="false" customHeight="false" outlineLevel="0" collapsed="false">
      <c r="A9" s="1" t="s">
        <v>12</v>
      </c>
      <c r="B9" s="0" t="s">
        <v>13</v>
      </c>
      <c r="F9" s="6"/>
      <c r="H9" s="7"/>
      <c r="J9" s="7"/>
      <c r="L9" s="0" t="s">
        <v>14</v>
      </c>
      <c r="M9" s="0" t="s">
        <v>15</v>
      </c>
      <c r="N9" s="0" t="s">
        <v>16</v>
      </c>
      <c r="P9" s="8"/>
      <c r="Q9" s="8"/>
      <c r="R9" s="8"/>
    </row>
    <row r="10" customFormat="false" ht="12.75" hidden="false" customHeight="false" outlineLevel="0" collapsed="false">
      <c r="A10" s="0" t="s">
        <v>17</v>
      </c>
      <c r="B10" s="8"/>
      <c r="C10" s="0" t="n">
        <v>711</v>
      </c>
      <c r="P10" s="9"/>
      <c r="Q10" s="10"/>
      <c r="R10" s="10"/>
    </row>
    <row r="11" customFormat="false" ht="12.75" hidden="false" customHeight="false" outlineLevel="0" collapsed="false">
      <c r="A11" s="0" t="s">
        <v>18</v>
      </c>
      <c r="B11" s="11" t="n">
        <v>41552</v>
      </c>
      <c r="C11" s="0" t="n">
        <v>49</v>
      </c>
      <c r="E11" s="12" t="n">
        <v>0.06891702</v>
      </c>
      <c r="H11" s="7" t="s">
        <v>19</v>
      </c>
      <c r="I11" s="0" t="n">
        <f aca="false">+C12+C14+C16</f>
        <v>100</v>
      </c>
      <c r="J11" s="5" t="n">
        <f aca="false">+I11/I13</f>
        <v>0.518134715025907</v>
      </c>
      <c r="L11" s="12" t="n">
        <f aca="false">+C11/B11</f>
        <v>0.00117924528301887</v>
      </c>
      <c r="M11" s="0" t="n">
        <v>0</v>
      </c>
      <c r="N11" s="12" t="n">
        <f aca="false">+M11/2225</f>
        <v>0</v>
      </c>
      <c r="P11" s="13"/>
      <c r="Q11" s="14"/>
      <c r="R11" s="14"/>
    </row>
    <row r="12" customFormat="false" ht="12.75" hidden="false" customHeight="false" outlineLevel="0" collapsed="false">
      <c r="A12" s="0" t="s">
        <v>20</v>
      </c>
      <c r="B12" s="15" t="n">
        <v>41537</v>
      </c>
      <c r="C12" s="0" t="n">
        <v>40</v>
      </c>
      <c r="E12" s="12" t="n">
        <v>0.05625879</v>
      </c>
      <c r="H12" s="7" t="s">
        <v>21</v>
      </c>
      <c r="I12" s="0" t="n">
        <f aca="false">+C11+C13+C15</f>
        <v>93</v>
      </c>
      <c r="J12" s="5" t="n">
        <f aca="false">+I12/I13</f>
        <v>0.481865284974093</v>
      </c>
      <c r="L12" s="12" t="n">
        <f aca="false">+C12/B12</f>
        <v>0.000962996846185329</v>
      </c>
      <c r="M12" s="14" t="n">
        <v>1</v>
      </c>
      <c r="N12" s="12" t="n">
        <f aca="false">+M12/2225</f>
        <v>0.000449438202247191</v>
      </c>
      <c r="P12" s="13"/>
      <c r="Q12" s="14"/>
      <c r="R12" s="14"/>
    </row>
    <row r="13" customFormat="false" ht="12.75" hidden="false" customHeight="false" outlineLevel="0" collapsed="false">
      <c r="A13" s="0" t="s">
        <v>22</v>
      </c>
      <c r="B13" s="15" t="n">
        <v>31882</v>
      </c>
      <c r="C13" s="0" t="n">
        <v>26</v>
      </c>
      <c r="E13" s="12" t="n">
        <v>0.03656821</v>
      </c>
      <c r="H13" s="7" t="s">
        <v>23</v>
      </c>
      <c r="I13" s="0" t="n">
        <f aca="false">+I11+I12</f>
        <v>193</v>
      </c>
      <c r="J13" s="7"/>
      <c r="L13" s="12" t="n">
        <f aca="false">+C13/B13</f>
        <v>0.00081550718273634</v>
      </c>
      <c r="M13" s="14" t="n">
        <v>2</v>
      </c>
      <c r="N13" s="12" t="n">
        <f aca="false">+M13/2225</f>
        <v>0.000898876404494382</v>
      </c>
      <c r="P13" s="13"/>
      <c r="Q13" s="14"/>
      <c r="R13" s="14"/>
    </row>
    <row r="14" customFormat="false" ht="12.75" hidden="false" customHeight="false" outlineLevel="0" collapsed="false">
      <c r="A14" s="0" t="s">
        <v>24</v>
      </c>
      <c r="B14" s="15" t="n">
        <v>33124</v>
      </c>
      <c r="C14" s="0" t="n">
        <v>33</v>
      </c>
      <c r="E14" s="12" t="n">
        <v>0.0464135</v>
      </c>
      <c r="H14" s="7"/>
      <c r="J14" s="7"/>
      <c r="L14" s="12" t="n">
        <f aca="false">+C14/B14</f>
        <v>0.000996256490761985</v>
      </c>
      <c r="M14" s="14" t="n">
        <v>3</v>
      </c>
      <c r="N14" s="12" t="n">
        <f aca="false">+M14/2225</f>
        <v>0.00134831460674157</v>
      </c>
      <c r="P14" s="13"/>
      <c r="Q14" s="14"/>
      <c r="R14" s="14"/>
    </row>
    <row r="15" customFormat="false" ht="12.75" hidden="false" customHeight="false" outlineLevel="0" collapsed="false">
      <c r="A15" s="0" t="s">
        <v>25</v>
      </c>
      <c r="B15" s="15" t="n">
        <v>40134</v>
      </c>
      <c r="C15" s="0" t="n">
        <v>18</v>
      </c>
      <c r="E15" s="12" t="n">
        <v>0.02531646</v>
      </c>
      <c r="H15" s="7"/>
      <c r="J15" s="7"/>
      <c r="L15" s="12" t="n">
        <f aca="false">+C15/B15</f>
        <v>0.000448497533263567</v>
      </c>
      <c r="M15" s="14" t="n">
        <v>1</v>
      </c>
      <c r="N15" s="12" t="n">
        <f aca="false">+M15/2225</f>
        <v>0.000449438202247191</v>
      </c>
      <c r="P15" s="13"/>
      <c r="Q15" s="14"/>
      <c r="R15" s="14"/>
    </row>
    <row r="16" customFormat="false" ht="12.75" hidden="false" customHeight="false" outlineLevel="0" collapsed="false">
      <c r="A16" s="0" t="s">
        <v>26</v>
      </c>
      <c r="B16" s="15" t="n">
        <v>44334</v>
      </c>
      <c r="C16" s="0" t="n">
        <v>27</v>
      </c>
      <c r="E16" s="12" t="n">
        <v>0.03797468</v>
      </c>
      <c r="H16" s="7"/>
      <c r="J16" s="7"/>
      <c r="L16" s="12" t="n">
        <f aca="false">+C16/B16</f>
        <v>0.000609013398294763</v>
      </c>
      <c r="M16" s="16" t="n">
        <v>0</v>
      </c>
      <c r="N16" s="12" t="n">
        <f aca="false">+M16/2225</f>
        <v>0</v>
      </c>
      <c r="P16" s="13"/>
      <c r="Q16" s="14"/>
      <c r="R16" s="14"/>
    </row>
    <row r="17" customFormat="false" ht="12.75" hidden="false" customHeight="false" outlineLevel="0" collapsed="false">
      <c r="A17" s="0" t="s">
        <v>27</v>
      </c>
      <c r="B17" s="15" t="n">
        <v>44707</v>
      </c>
      <c r="C17" s="0" t="n">
        <v>19</v>
      </c>
      <c r="E17" s="12" t="n">
        <v>0.02672292</v>
      </c>
      <c r="H17" s="7" t="s">
        <v>28</v>
      </c>
      <c r="I17" s="0" t="n">
        <f aca="false">+C18+C20+C22</f>
        <v>85</v>
      </c>
      <c r="J17" s="5" t="n">
        <f aca="false">+I17/I19</f>
        <v>0.469613259668508</v>
      </c>
      <c r="L17" s="12" t="n">
        <f aca="false">+C17/B17</f>
        <v>0.000424989375265618</v>
      </c>
      <c r="M17" s="16" t="n">
        <v>3</v>
      </c>
      <c r="N17" s="12" t="n">
        <f aca="false">+M17/2225</f>
        <v>0.00134831460674157</v>
      </c>
      <c r="P17" s="13"/>
      <c r="Q17" s="14"/>
      <c r="R17" s="14"/>
    </row>
    <row r="18" customFormat="false" ht="12.75" hidden="false" customHeight="false" outlineLevel="0" collapsed="false">
      <c r="A18" s="0" t="s">
        <v>29</v>
      </c>
      <c r="B18" s="15" t="n">
        <v>48621</v>
      </c>
      <c r="C18" s="0" t="n">
        <v>18</v>
      </c>
      <c r="E18" s="12" t="n">
        <v>0.02531646</v>
      </c>
      <c r="H18" s="7" t="s">
        <v>30</v>
      </c>
      <c r="I18" s="0" t="n">
        <f aca="false">+C17+C19+C21</f>
        <v>96</v>
      </c>
      <c r="J18" s="5" t="n">
        <f aca="false">+I18/I19</f>
        <v>0.530386740331492</v>
      </c>
      <c r="L18" s="12" t="n">
        <f aca="false">+C18/B18</f>
        <v>0.000370210402912322</v>
      </c>
      <c r="M18" s="16" t="n">
        <v>0</v>
      </c>
      <c r="N18" s="12" t="n">
        <f aca="false">+M18/2225</f>
        <v>0</v>
      </c>
      <c r="P18" s="13"/>
      <c r="Q18" s="14"/>
      <c r="R18" s="14"/>
    </row>
    <row r="19" customFormat="false" ht="12.75" hidden="false" customHeight="false" outlineLevel="0" collapsed="false">
      <c r="A19" s="0" t="s">
        <v>31</v>
      </c>
      <c r="B19" s="15" t="n">
        <v>43945</v>
      </c>
      <c r="C19" s="0" t="n">
        <v>53</v>
      </c>
      <c r="E19" s="12" t="n">
        <v>0.07454289</v>
      </c>
      <c r="H19" s="7" t="s">
        <v>32</v>
      </c>
      <c r="I19" s="0" t="n">
        <f aca="false">+I17+I18</f>
        <v>181</v>
      </c>
      <c r="J19" s="7"/>
      <c r="L19" s="12" t="n">
        <f aca="false">+C19/B19</f>
        <v>0.00120605302082148</v>
      </c>
      <c r="M19" s="14" t="n">
        <v>2</v>
      </c>
      <c r="N19" s="12" t="n">
        <f aca="false">+M19/2225</f>
        <v>0.000898876404494382</v>
      </c>
      <c r="P19" s="13"/>
      <c r="Q19" s="14"/>
      <c r="R19" s="14"/>
    </row>
    <row r="20" customFormat="false" ht="12.75" hidden="false" customHeight="false" outlineLevel="0" collapsed="false">
      <c r="A20" s="0" t="s">
        <v>33</v>
      </c>
      <c r="B20" s="15" t="n">
        <v>44782</v>
      </c>
      <c r="C20" s="0" t="n">
        <v>44</v>
      </c>
      <c r="E20" s="12" t="n">
        <v>0.06188467</v>
      </c>
      <c r="L20" s="12" t="n">
        <f aca="false">+C20/B20</f>
        <v>0.000982537626725023</v>
      </c>
      <c r="M20" s="14" t="n">
        <v>2</v>
      </c>
      <c r="N20" s="12" t="n">
        <f aca="false">+M20/2225</f>
        <v>0.000898876404494382</v>
      </c>
      <c r="P20" s="13"/>
      <c r="Q20" s="14"/>
      <c r="R20" s="14"/>
    </row>
    <row r="21" customFormat="false" ht="12.75" hidden="false" customHeight="false" outlineLevel="0" collapsed="false">
      <c r="A21" s="0" t="s">
        <v>34</v>
      </c>
      <c r="B21" s="15" t="n">
        <v>43872</v>
      </c>
      <c r="C21" s="0" t="n">
        <v>24</v>
      </c>
      <c r="E21" s="12" t="n">
        <v>0.03375527</v>
      </c>
      <c r="L21" s="12" t="n">
        <f aca="false">+C21/B21</f>
        <v>0.000547045951859956</v>
      </c>
      <c r="M21" s="14" t="n">
        <v>2</v>
      </c>
      <c r="N21" s="12" t="n">
        <f aca="false">+M21/2225</f>
        <v>0.000898876404494382</v>
      </c>
      <c r="P21" s="13"/>
      <c r="Q21" s="14"/>
      <c r="R21" s="14"/>
    </row>
    <row r="22" customFormat="false" ht="12.75" hidden="false" customHeight="false" outlineLevel="0" collapsed="false">
      <c r="A22" s="0" t="s">
        <v>35</v>
      </c>
      <c r="B22" s="15" t="n">
        <v>43575</v>
      </c>
      <c r="C22" s="0" t="n">
        <v>23</v>
      </c>
      <c r="E22" s="12" t="n">
        <v>0.0323488</v>
      </c>
      <c r="L22" s="12" t="n">
        <f aca="false">+C22/B22</f>
        <v>0.000527825588066552</v>
      </c>
      <c r="M22" s="16" t="n">
        <v>0</v>
      </c>
      <c r="N22" s="12" t="n">
        <f aca="false">+M22/2225</f>
        <v>0</v>
      </c>
      <c r="P22" s="13"/>
      <c r="Q22" s="14"/>
      <c r="R22" s="14"/>
    </row>
    <row r="23" customFormat="false" ht="12.75" hidden="false" customHeight="false" outlineLevel="0" collapsed="false">
      <c r="A23" s="0" t="s">
        <v>36</v>
      </c>
      <c r="B23" s="15" t="n">
        <v>42300</v>
      </c>
      <c r="C23" s="0" t="n">
        <v>80</v>
      </c>
      <c r="E23" s="12" t="n">
        <v>0.1125176</v>
      </c>
      <c r="H23" s="7" t="s">
        <v>37</v>
      </c>
      <c r="I23" s="0" t="n">
        <f aca="false">+C24+C26+C28</f>
        <v>166</v>
      </c>
      <c r="J23" s="5" t="n">
        <f aca="false">+I23/I25</f>
        <v>0.492581602373887</v>
      </c>
      <c r="L23" s="12" t="n">
        <f aca="false">+C23/B23</f>
        <v>0.00189125295508274</v>
      </c>
      <c r="M23" s="14" t="n">
        <v>2</v>
      </c>
      <c r="N23" s="12" t="n">
        <f aca="false">+M23/2225</f>
        <v>0.000898876404494382</v>
      </c>
      <c r="P23" s="13"/>
      <c r="Q23" s="14"/>
      <c r="R23" s="14"/>
    </row>
    <row r="24" customFormat="false" ht="12.75" hidden="false" customHeight="false" outlineLevel="0" collapsed="false">
      <c r="A24" s="0" t="s">
        <v>38</v>
      </c>
      <c r="B24" s="15" t="n">
        <v>41489</v>
      </c>
      <c r="C24" s="0" t="n">
        <v>81</v>
      </c>
      <c r="E24" s="12" t="n">
        <v>0.113924</v>
      </c>
      <c r="H24" s="7" t="s">
        <v>39</v>
      </c>
      <c r="I24" s="0" t="n">
        <f aca="false">+C23+C25+C27</f>
        <v>171</v>
      </c>
      <c r="J24" s="5" t="n">
        <f aca="false">+I24/I25</f>
        <v>0.507418397626113</v>
      </c>
      <c r="L24" s="12" t="n">
        <f aca="false">+C24/B24</f>
        <v>0.00195232471257442</v>
      </c>
      <c r="M24" s="14" t="n">
        <v>4</v>
      </c>
      <c r="N24" s="12" t="n">
        <f aca="false">+M24/2225</f>
        <v>0.00179775280898876</v>
      </c>
    </row>
    <row r="25" customFormat="false" ht="12.75" hidden="false" customHeight="false" outlineLevel="0" collapsed="false">
      <c r="A25" s="0" t="s">
        <v>40</v>
      </c>
      <c r="B25" s="15" t="n">
        <v>42426</v>
      </c>
      <c r="C25" s="0" t="n">
        <v>64</v>
      </c>
      <c r="E25" s="12" t="n">
        <v>0.09001406</v>
      </c>
      <c r="H25" s="7" t="s">
        <v>41</v>
      </c>
      <c r="I25" s="0" t="n">
        <f aca="false">+I23+I24</f>
        <v>337</v>
      </c>
      <c r="J25" s="7"/>
      <c r="L25" s="12" t="n">
        <f aca="false">+C25/B25</f>
        <v>0.00150850893320134</v>
      </c>
      <c r="M25" s="14" t="n">
        <v>2</v>
      </c>
      <c r="N25" s="12" t="n">
        <f aca="false">+M25/2225</f>
        <v>0.000898876404494382</v>
      </c>
    </row>
    <row r="26" customFormat="false" ht="12.75" hidden="false" customHeight="false" outlineLevel="0" collapsed="false">
      <c r="A26" s="0" t="s">
        <v>42</v>
      </c>
      <c r="B26" s="15" t="n">
        <v>41826</v>
      </c>
      <c r="C26" s="0" t="n">
        <v>61</v>
      </c>
      <c r="E26" s="12" t="n">
        <v>0.08579466</v>
      </c>
      <c r="L26" s="12" t="n">
        <f aca="false">+C26/B26</f>
        <v>0.00145842299048439</v>
      </c>
      <c r="M26" s="14" t="n">
        <v>4</v>
      </c>
      <c r="N26" s="12" t="n">
        <f aca="false">+M26/2225</f>
        <v>0.00179775280898876</v>
      </c>
    </row>
    <row r="27" customFormat="false" ht="12.75" hidden="false" customHeight="false" outlineLevel="0" collapsed="false">
      <c r="A27" s="0" t="s">
        <v>43</v>
      </c>
      <c r="B27" s="15" t="n">
        <v>43408</v>
      </c>
      <c r="C27" s="0" t="n">
        <v>27</v>
      </c>
      <c r="E27" s="12" t="n">
        <v>0.03797468</v>
      </c>
      <c r="L27" s="12" t="n">
        <f aca="false">+C27/B27</f>
        <v>0.000622005160339108</v>
      </c>
      <c r="M27" s="14" t="n">
        <v>4</v>
      </c>
      <c r="N27" s="12" t="n">
        <f aca="false">+M27/2225</f>
        <v>0.00179775280898876</v>
      </c>
    </row>
    <row r="28" customFormat="false" ht="12.75" hidden="false" customHeight="false" outlineLevel="0" collapsed="false">
      <c r="A28" s="0" t="s">
        <v>44</v>
      </c>
      <c r="B28" s="15" t="n">
        <v>45275</v>
      </c>
      <c r="C28" s="0" t="n">
        <v>24</v>
      </c>
      <c r="E28" s="12" t="n">
        <v>0.03375527</v>
      </c>
      <c r="L28" s="12" t="n">
        <f aca="false">+C28/B28</f>
        <v>0.000530093870789619</v>
      </c>
      <c r="M28" s="14" t="n">
        <v>4</v>
      </c>
      <c r="N28" s="12" t="n">
        <f aca="false">+M28/2225</f>
        <v>0.00179775280898876</v>
      </c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A30" s="1" t="s">
        <v>45</v>
      </c>
    </row>
    <row r="31" customFormat="false" ht="12.75" hidden="false" customHeight="false" outlineLevel="0" collapsed="false">
      <c r="A31" s="0" t="s">
        <v>17</v>
      </c>
      <c r="C31" s="0" t="n">
        <v>893</v>
      </c>
    </row>
    <row r="32" customFormat="false" ht="12.75" hidden="false" customHeight="false" outlineLevel="0" collapsed="false">
      <c r="A32" s="1" t="s">
        <v>46</v>
      </c>
      <c r="B32" s="1"/>
      <c r="C32" s="1" t="n">
        <v>675</v>
      </c>
      <c r="D32" s="1"/>
      <c r="E32" s="17" t="n">
        <v>0.8964143</v>
      </c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47</v>
      </c>
      <c r="B33" s="1"/>
      <c r="C33" s="1" t="n">
        <v>74</v>
      </c>
      <c r="D33" s="1"/>
      <c r="E33" s="17" t="n">
        <v>0.09827358</v>
      </c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0" t="s">
        <v>48</v>
      </c>
      <c r="C34" s="0" t="n">
        <v>3</v>
      </c>
      <c r="E34" s="12" t="n">
        <v>0.003984064</v>
      </c>
    </row>
    <row r="35" customFormat="false" ht="12.75" hidden="false" customHeight="false" outlineLevel="0" collapsed="false">
      <c r="A35" s="0" t="s">
        <v>49</v>
      </c>
      <c r="C35" s="0" t="n">
        <v>2</v>
      </c>
      <c r="E35" s="12" t="n">
        <v>0.002656043</v>
      </c>
    </row>
    <row r="36" customFormat="false" ht="12.75" hidden="false" customHeight="false" outlineLevel="0" collapsed="false">
      <c r="A36" s="0" t="s">
        <v>50</v>
      </c>
      <c r="C36" s="0" t="n">
        <v>2</v>
      </c>
      <c r="E36" s="12" t="n">
        <v>0.002656043</v>
      </c>
    </row>
    <row r="37" customFormat="false" ht="12.75" hidden="false" customHeight="false" outlineLevel="0" collapsed="false">
      <c r="A37" s="0" t="s">
        <v>51</v>
      </c>
      <c r="C37" s="0" t="n">
        <v>3</v>
      </c>
      <c r="E37" s="12" t="n">
        <v>0.003984064</v>
      </c>
    </row>
    <row r="38" customFormat="false" ht="12.75" hidden="false" customHeight="false" outlineLevel="0" collapsed="false">
      <c r="A38" s="0" t="s">
        <v>52</v>
      </c>
      <c r="C38" s="0" t="n">
        <v>5</v>
      </c>
      <c r="E38" s="12" t="n">
        <v>0.006640106</v>
      </c>
    </row>
    <row r="39" customFormat="false" ht="12.75" hidden="false" customHeight="false" outlineLevel="0" collapsed="false">
      <c r="A39" s="0" t="s">
        <v>53</v>
      </c>
      <c r="C39" s="0" t="n">
        <v>2</v>
      </c>
      <c r="E39" s="12" t="n">
        <v>0.002656043</v>
      </c>
    </row>
    <row r="40" customFormat="false" ht="12.75" hidden="false" customHeight="false" outlineLevel="0" collapsed="false">
      <c r="A40" s="0" t="s">
        <v>54</v>
      </c>
      <c r="C40" s="0" t="n">
        <v>0</v>
      </c>
      <c r="E40" s="12" t="n">
        <v>0</v>
      </c>
    </row>
    <row r="41" customFormat="false" ht="12.75" hidden="false" customHeight="false" outlineLevel="0" collapsed="false">
      <c r="A41" s="0" t="s">
        <v>55</v>
      </c>
      <c r="C41" s="0" t="n">
        <v>1</v>
      </c>
      <c r="E41" s="12" t="n">
        <v>0.001328021</v>
      </c>
    </row>
    <row r="42" customFormat="false" ht="12.75" hidden="false" customHeight="false" outlineLevel="0" collapsed="false">
      <c r="A42" s="0" t="s">
        <v>56</v>
      </c>
      <c r="C42" s="0" t="n">
        <v>23</v>
      </c>
      <c r="E42" s="12" t="n">
        <v>0.03054449</v>
      </c>
    </row>
    <row r="43" customFormat="false" ht="12.75" hidden="false" customHeight="false" outlineLevel="0" collapsed="false">
      <c r="A43" s="0" t="s">
        <v>57</v>
      </c>
      <c r="C43" s="0" t="n">
        <v>33</v>
      </c>
      <c r="E43" s="12" t="n">
        <v>0.0438247</v>
      </c>
    </row>
    <row r="44" customFormat="false" ht="12.75" hidden="false" customHeight="false" outlineLevel="0" collapsed="false">
      <c r="A44" s="0" t="s">
        <v>58</v>
      </c>
      <c r="C44" s="0" t="n">
        <v>0</v>
      </c>
      <c r="E44" s="12" t="n">
        <v>0</v>
      </c>
    </row>
    <row r="45" customFormat="false" ht="12.75" hidden="false" customHeight="false" outlineLevel="0" collapsed="false">
      <c r="A45" s="0" t="s">
        <v>59</v>
      </c>
      <c r="C45" s="0" t="n">
        <v>0</v>
      </c>
      <c r="E45" s="12" t="n">
        <v>0</v>
      </c>
    </row>
    <row r="46" customFormat="false" ht="12.75" hidden="false" customHeight="false" outlineLevel="0" collapsed="false">
      <c r="A46" s="0" t="s">
        <v>60</v>
      </c>
      <c r="C46" s="0" t="n">
        <v>0</v>
      </c>
      <c r="E46" s="12" t="n">
        <v>0</v>
      </c>
    </row>
    <row r="47" customFormat="false" ht="12.75" hidden="false" customHeight="false" outlineLevel="0" collapsed="false">
      <c r="A47" s="0" t="s">
        <v>61</v>
      </c>
      <c r="C47" s="0" t="n">
        <v>36</v>
      </c>
      <c r="E47" s="12"/>
    </row>
    <row r="48" customFormat="false" ht="12.75" hidden="false" customHeight="false" outlineLevel="0" collapsed="false">
      <c r="A48" s="0" t="s">
        <v>62</v>
      </c>
      <c r="C48" s="0" t="n">
        <v>0</v>
      </c>
      <c r="E48" s="12"/>
    </row>
    <row r="49" customFormat="false" ht="12.75" hidden="false" customHeight="false" outlineLevel="0" collapsed="false">
      <c r="A49" s="0" t="s">
        <v>63</v>
      </c>
      <c r="C49" s="0" t="n">
        <v>1</v>
      </c>
      <c r="E49" s="12"/>
    </row>
    <row r="50" customFormat="false" ht="12.75" hidden="false" customHeight="false" outlineLevel="0" collapsed="false">
      <c r="A50" s="1" t="s">
        <v>64</v>
      </c>
      <c r="B50" s="1"/>
      <c r="C50" s="1" t="n">
        <v>4</v>
      </c>
      <c r="D50" s="1"/>
      <c r="E50" s="17" t="n">
        <v>0.005312085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0" t="s">
        <v>65</v>
      </c>
      <c r="C51" s="18" t="n">
        <v>103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66</v>
      </c>
      <c r="K1" s="2" t="n">
        <v>3761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12.75" hidden="false" customHeight="false" outlineLevel="0" collapsed="false">
      <c r="A4" s="0" t="s">
        <v>8</v>
      </c>
      <c r="B4" s="0" t="n">
        <v>384563</v>
      </c>
      <c r="C4" s="0" t="n">
        <v>374226</v>
      </c>
      <c r="D4" s="0" t="n">
        <v>232563</v>
      </c>
      <c r="E4" s="0" t="n">
        <v>269502</v>
      </c>
      <c r="F4" s="0" t="n">
        <v>256724</v>
      </c>
      <c r="H4" s="5" t="n">
        <f aca="false">B4/(B4+C4)</f>
        <v>0.506811511500562</v>
      </c>
      <c r="I4" s="5" t="n">
        <f aca="false">C4/(B4+C4)</f>
        <v>0.493188488499438</v>
      </c>
      <c r="J4" s="5" t="n">
        <f aca="false">D4/SUM($D4:$F4)</f>
        <v>0.306492318681478</v>
      </c>
      <c r="K4" s="5" t="n">
        <f aca="false">E4/SUM($D4:$F4)</f>
        <v>0.355173836204795</v>
      </c>
      <c r="L4" s="5" t="n">
        <f aca="false">F4/SUM($D4:$F4)</f>
        <v>0.338333845113727</v>
      </c>
    </row>
    <row r="5" customFormat="false" ht="12.75" hidden="false" customHeight="false" outlineLevel="0" collapsed="false">
      <c r="A5" s="0" t="s">
        <v>9</v>
      </c>
      <c r="B5" s="0" t="n">
        <v>20026</v>
      </c>
      <c r="C5" s="0" t="n">
        <v>20031</v>
      </c>
      <c r="D5" s="0" t="n">
        <v>13356</v>
      </c>
      <c r="E5" s="0" t="n">
        <v>13351</v>
      </c>
      <c r="F5" s="0" t="n">
        <v>13350</v>
      </c>
      <c r="H5" s="5" t="n">
        <f aca="false">B5/(B5+C5)</f>
        <v>0.499937588935767</v>
      </c>
      <c r="I5" s="5" t="n">
        <f aca="false">C5/(B5+C5)</f>
        <v>0.500062411064233</v>
      </c>
      <c r="J5" s="5" t="n">
        <f aca="false">D5/SUM($D5:$F5)</f>
        <v>0.333424869560876</v>
      </c>
      <c r="K5" s="5" t="n">
        <f aca="false">E5/SUM($D5:$F5)</f>
        <v>0.333300047432409</v>
      </c>
      <c r="L5" s="5" t="n">
        <f aca="false">F5/SUM($D5:$F5)</f>
        <v>0.333275083006715</v>
      </c>
    </row>
    <row r="6" customFormat="false" ht="12.75" hidden="false" customHeight="false" outlineLevel="0" collapsed="false">
      <c r="A6" s="0" t="s">
        <v>67</v>
      </c>
      <c r="C6" s="0" t="n">
        <v>1</v>
      </c>
      <c r="F6" s="0" t="n">
        <v>1</v>
      </c>
      <c r="G6" s="12"/>
      <c r="H6" s="5" t="n">
        <f aca="false">B6/(B6+C6)</f>
        <v>0</v>
      </c>
      <c r="I6" s="5" t="n">
        <f aca="false">C6/(B6+C6)</f>
        <v>1</v>
      </c>
      <c r="J6" s="5" t="n">
        <f aca="false">D6/SUM($D6:$F6)</f>
        <v>0</v>
      </c>
      <c r="K6" s="5" t="n">
        <f aca="false">E6/SUM($D6:$F6)</f>
        <v>0</v>
      </c>
      <c r="L6" s="5" t="n">
        <f aca="false">F6/SUM($D6:$F6)</f>
        <v>1</v>
      </c>
    </row>
    <row r="7" customFormat="false" ht="12.75" hidden="false" customHeight="false" outlineLevel="0" collapsed="false">
      <c r="A7" s="0" t="s">
        <v>10</v>
      </c>
      <c r="B7" s="0" t="n">
        <v>11</v>
      </c>
      <c r="C7" s="0" t="n">
        <v>12</v>
      </c>
      <c r="D7" s="0" t="n">
        <v>6</v>
      </c>
      <c r="E7" s="0" t="n">
        <v>9</v>
      </c>
      <c r="F7" s="0" t="n">
        <v>8</v>
      </c>
      <c r="H7" s="5" t="n">
        <f aca="false">B7/(B7+C7)</f>
        <v>0.478260869565217</v>
      </c>
      <c r="I7" s="5" t="n">
        <f aca="false">C7/(B7+C7)</f>
        <v>0.521739130434783</v>
      </c>
      <c r="J7" s="5" t="n">
        <f aca="false">D7/SUM($D7:$F7)</f>
        <v>0.260869565217391</v>
      </c>
      <c r="K7" s="5" t="n">
        <f aca="false">E7/SUM($D7:$F7)</f>
        <v>0.391304347826087</v>
      </c>
      <c r="L7" s="5" t="n">
        <f aca="false">F7/SUM($D7:$F7)</f>
        <v>0.347826086956522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1</v>
      </c>
      <c r="H8" s="5" t="n">
        <f aca="false">B8/(B8+C8)</f>
        <v>0</v>
      </c>
      <c r="I8" s="5" t="n">
        <f aca="false">C8/(B8+C8)</f>
        <v>1</v>
      </c>
      <c r="J8" s="5" t="n">
        <f aca="false">D8/SUM($D8:$F8)</f>
        <v>0</v>
      </c>
      <c r="K8" s="5" t="n">
        <f aca="false">E8/SUM($D8:$F8)</f>
        <v>0</v>
      </c>
      <c r="L8" s="5" t="n">
        <f aca="false">F8/SUM($D8:$F8)</f>
        <v>1</v>
      </c>
    </row>
    <row r="10" customFormat="false" ht="12.75" hidden="false" customHeight="false" outlineLevel="0" collapsed="false">
      <c r="A10" s="1" t="s">
        <v>12</v>
      </c>
      <c r="B10" s="0" t="s">
        <v>13</v>
      </c>
      <c r="F10" s="6"/>
      <c r="H10" s="7"/>
      <c r="J10" s="7"/>
      <c r="L10" s="0" t="s">
        <v>14</v>
      </c>
      <c r="M10" s="0" t="s">
        <v>15</v>
      </c>
      <c r="N10" s="0" t="s">
        <v>16</v>
      </c>
      <c r="P10" s="8"/>
      <c r="Q10" s="8"/>
      <c r="R10" s="8"/>
    </row>
    <row r="11" customFormat="false" ht="12.75" hidden="false" customHeight="false" outlineLevel="0" collapsed="false">
      <c r="A11" s="0" t="s">
        <v>17</v>
      </c>
      <c r="B11" s="8"/>
      <c r="C11" s="0" t="n">
        <v>22</v>
      </c>
      <c r="P11" s="9"/>
      <c r="Q11" s="10"/>
      <c r="R11" s="10"/>
    </row>
    <row r="12" customFormat="false" ht="12.75" hidden="false" customHeight="false" outlineLevel="0" collapsed="false">
      <c r="A12" s="0" t="s">
        <v>18</v>
      </c>
      <c r="B12" s="11" t="n">
        <v>41552</v>
      </c>
      <c r="C12" s="0" t="n">
        <v>1</v>
      </c>
      <c r="E12" s="12" t="n">
        <v>0.04545455</v>
      </c>
      <c r="H12" s="7" t="s">
        <v>19</v>
      </c>
      <c r="I12" s="0" t="n">
        <f aca="false">+C13+C15+C17</f>
        <v>4</v>
      </c>
      <c r="J12" s="5" t="n">
        <f aca="false">+I12/I14</f>
        <v>0.666666666666667</v>
      </c>
      <c r="L12" s="12" t="n">
        <f aca="false">+C12/B12</f>
        <v>2.40662302656912E-005</v>
      </c>
      <c r="N12" s="12" t="n">
        <f aca="false">+M12/2225</f>
        <v>0</v>
      </c>
      <c r="P12" s="13"/>
      <c r="Q12" s="14"/>
      <c r="R12" s="14"/>
    </row>
    <row r="13" customFormat="false" ht="12.75" hidden="false" customHeight="false" outlineLevel="0" collapsed="false">
      <c r="A13" s="0" t="s">
        <v>20</v>
      </c>
      <c r="B13" s="15" t="n">
        <v>41537</v>
      </c>
      <c r="C13" s="0" t="n">
        <v>1</v>
      </c>
      <c r="E13" s="12" t="n">
        <v>0.04545455</v>
      </c>
      <c r="H13" s="7" t="s">
        <v>21</v>
      </c>
      <c r="I13" s="0" t="n">
        <f aca="false">+C12+C14+C16</f>
        <v>2</v>
      </c>
      <c r="J13" s="5" t="n">
        <f aca="false">+I13/I14</f>
        <v>0.333333333333333</v>
      </c>
      <c r="L13" s="12" t="n">
        <f aca="false">+C13/B13</f>
        <v>2.40749211546332E-005</v>
      </c>
      <c r="M13" s="14"/>
      <c r="N13" s="12" t="n">
        <f aca="false">+M13/2225</f>
        <v>0</v>
      </c>
      <c r="P13" s="13"/>
      <c r="Q13" s="14"/>
      <c r="R13" s="14"/>
    </row>
    <row r="14" customFormat="false" ht="12.75" hidden="false" customHeight="false" outlineLevel="0" collapsed="false">
      <c r="A14" s="0" t="s">
        <v>22</v>
      </c>
      <c r="B14" s="15" t="n">
        <v>31882</v>
      </c>
      <c r="C14" s="0" t="n">
        <v>1</v>
      </c>
      <c r="E14" s="12" t="n">
        <v>0.04545455</v>
      </c>
      <c r="H14" s="7" t="s">
        <v>23</v>
      </c>
      <c r="I14" s="0" t="n">
        <f aca="false">+I12+I13</f>
        <v>6</v>
      </c>
      <c r="J14" s="7"/>
      <c r="L14" s="12" t="n">
        <f aca="false">+C14/B14</f>
        <v>3.13656608744746E-005</v>
      </c>
      <c r="M14" s="14"/>
      <c r="N14" s="12" t="n">
        <f aca="false">+M14/2225</f>
        <v>0</v>
      </c>
      <c r="P14" s="13"/>
      <c r="Q14" s="14"/>
      <c r="R14" s="14"/>
    </row>
    <row r="15" customFormat="false" ht="12.75" hidden="false" customHeight="false" outlineLevel="0" collapsed="false">
      <c r="A15" s="0" t="s">
        <v>24</v>
      </c>
      <c r="B15" s="15" t="n">
        <v>33124</v>
      </c>
      <c r="C15" s="0" t="n">
        <v>2</v>
      </c>
      <c r="E15" s="12" t="n">
        <v>0.09090909</v>
      </c>
      <c r="H15" s="7"/>
      <c r="J15" s="7"/>
      <c r="L15" s="12" t="n">
        <f aca="false">+C15/B15</f>
        <v>6.03791812583021E-005</v>
      </c>
      <c r="M15" s="14"/>
      <c r="N15" s="12" t="n">
        <f aca="false">+M15/2225</f>
        <v>0</v>
      </c>
      <c r="P15" s="13"/>
      <c r="Q15" s="14"/>
      <c r="R15" s="14"/>
    </row>
    <row r="16" customFormat="false" ht="12.75" hidden="false" customHeight="false" outlineLevel="0" collapsed="false">
      <c r="A16" s="0" t="s">
        <v>25</v>
      </c>
      <c r="B16" s="15" t="n">
        <v>40134</v>
      </c>
      <c r="C16" s="0" t="n">
        <v>0</v>
      </c>
      <c r="E16" s="12" t="n">
        <v>0</v>
      </c>
      <c r="H16" s="7"/>
      <c r="J16" s="7"/>
      <c r="L16" s="12" t="n">
        <f aca="false">+C16/B16</f>
        <v>0</v>
      </c>
      <c r="M16" s="14"/>
      <c r="N16" s="12" t="n">
        <f aca="false">+M16/2225</f>
        <v>0</v>
      </c>
      <c r="P16" s="13"/>
      <c r="Q16" s="14"/>
      <c r="R16" s="14"/>
    </row>
    <row r="17" customFormat="false" ht="12.75" hidden="false" customHeight="false" outlineLevel="0" collapsed="false">
      <c r="A17" s="0" t="s">
        <v>26</v>
      </c>
      <c r="B17" s="15" t="n">
        <v>44334</v>
      </c>
      <c r="C17" s="0" t="n">
        <v>1</v>
      </c>
      <c r="E17" s="12" t="n">
        <v>0.04545455</v>
      </c>
      <c r="H17" s="7"/>
      <c r="J17" s="7"/>
      <c r="L17" s="12" t="n">
        <f aca="false">+C17/B17</f>
        <v>2.25560517886949E-005</v>
      </c>
      <c r="M17" s="16"/>
      <c r="N17" s="12" t="n">
        <f aca="false">+M17/2225</f>
        <v>0</v>
      </c>
      <c r="P17" s="13"/>
      <c r="Q17" s="14"/>
      <c r="R17" s="14"/>
    </row>
    <row r="18" customFormat="false" ht="12.75" hidden="false" customHeight="false" outlineLevel="0" collapsed="false">
      <c r="A18" s="0" t="s">
        <v>27</v>
      </c>
      <c r="B18" s="15" t="n">
        <v>44707</v>
      </c>
      <c r="C18" s="0" t="n">
        <v>2</v>
      </c>
      <c r="E18" s="12" t="n">
        <v>0.09090909</v>
      </c>
      <c r="H18" s="7" t="s">
        <v>28</v>
      </c>
      <c r="I18" s="0" t="n">
        <f aca="false">+C19+C21+C23</f>
        <v>4</v>
      </c>
      <c r="J18" s="5" t="n">
        <f aca="false">+I18/I20</f>
        <v>0.5</v>
      </c>
      <c r="L18" s="12" t="n">
        <f aca="false">+C18/B18</f>
        <v>4.47357237121704E-005</v>
      </c>
      <c r="M18" s="16"/>
      <c r="N18" s="12" t="n">
        <f aca="false">+M18/2225</f>
        <v>0</v>
      </c>
      <c r="P18" s="13"/>
      <c r="Q18" s="14"/>
      <c r="R18" s="14"/>
    </row>
    <row r="19" customFormat="false" ht="12.75" hidden="false" customHeight="false" outlineLevel="0" collapsed="false">
      <c r="A19" s="0" t="s">
        <v>29</v>
      </c>
      <c r="B19" s="15" t="n">
        <v>48621</v>
      </c>
      <c r="C19" s="0" t="n">
        <v>1</v>
      </c>
      <c r="E19" s="12" t="n">
        <v>0.04545455</v>
      </c>
      <c r="H19" s="7" t="s">
        <v>30</v>
      </c>
      <c r="I19" s="0" t="n">
        <f aca="false">+C18+C20+C22</f>
        <v>4</v>
      </c>
      <c r="J19" s="5" t="n">
        <f aca="false">+I19/I20</f>
        <v>0.5</v>
      </c>
      <c r="L19" s="12" t="n">
        <f aca="false">+C19/B19</f>
        <v>2.05672446062401E-005</v>
      </c>
      <c r="M19" s="16"/>
      <c r="N19" s="12" t="n">
        <f aca="false">+M19/2225</f>
        <v>0</v>
      </c>
      <c r="P19" s="13"/>
      <c r="Q19" s="14"/>
      <c r="R19" s="14"/>
    </row>
    <row r="20" customFormat="false" ht="12.75" hidden="false" customHeight="false" outlineLevel="0" collapsed="false">
      <c r="A20" s="0" t="s">
        <v>31</v>
      </c>
      <c r="B20" s="15" t="n">
        <v>43945</v>
      </c>
      <c r="C20" s="0" t="n">
        <v>0</v>
      </c>
      <c r="E20" s="12" t="n">
        <v>0</v>
      </c>
      <c r="H20" s="7" t="s">
        <v>32</v>
      </c>
      <c r="I20" s="0" t="n">
        <f aca="false">+I18+I19</f>
        <v>8</v>
      </c>
      <c r="J20" s="7"/>
      <c r="L20" s="12" t="n">
        <f aca="false">+C20/B20</f>
        <v>0</v>
      </c>
      <c r="M20" s="14"/>
      <c r="N20" s="12" t="n">
        <f aca="false">+M20/2225</f>
        <v>0</v>
      </c>
      <c r="P20" s="13"/>
      <c r="Q20" s="14"/>
      <c r="R20" s="14"/>
    </row>
    <row r="21" customFormat="false" ht="12.75" hidden="false" customHeight="false" outlineLevel="0" collapsed="false">
      <c r="A21" s="0" t="s">
        <v>33</v>
      </c>
      <c r="B21" s="15" t="n">
        <v>44782</v>
      </c>
      <c r="C21" s="0" t="n">
        <v>1</v>
      </c>
      <c r="E21" s="12" t="n">
        <v>0.04545455</v>
      </c>
      <c r="L21" s="12" t="n">
        <f aca="false">+C21/B21</f>
        <v>2.23304006073869E-005</v>
      </c>
      <c r="M21" s="14"/>
      <c r="N21" s="12" t="n">
        <f aca="false">+M21/2225</f>
        <v>0</v>
      </c>
      <c r="P21" s="13"/>
      <c r="Q21" s="14"/>
      <c r="R21" s="14"/>
    </row>
    <row r="22" customFormat="false" ht="12.75" hidden="false" customHeight="false" outlineLevel="0" collapsed="false">
      <c r="A22" s="0" t="s">
        <v>34</v>
      </c>
      <c r="B22" s="15" t="n">
        <v>43872</v>
      </c>
      <c r="C22" s="0" t="n">
        <v>2</v>
      </c>
      <c r="E22" s="12" t="n">
        <v>0.09090909</v>
      </c>
      <c r="L22" s="12" t="n">
        <f aca="false">+C22/B22</f>
        <v>4.55871626549964E-005</v>
      </c>
      <c r="M22" s="14"/>
      <c r="N22" s="12" t="n">
        <f aca="false">+M22/2225</f>
        <v>0</v>
      </c>
      <c r="P22" s="13"/>
      <c r="Q22" s="14"/>
      <c r="R22" s="14"/>
    </row>
    <row r="23" customFormat="false" ht="12.75" hidden="false" customHeight="false" outlineLevel="0" collapsed="false">
      <c r="A23" s="0" t="s">
        <v>35</v>
      </c>
      <c r="B23" s="15" t="n">
        <v>43575</v>
      </c>
      <c r="C23" s="0" t="n">
        <v>2</v>
      </c>
      <c r="E23" s="12" t="n">
        <v>0.09090909</v>
      </c>
      <c r="L23" s="12" t="n">
        <f aca="false">+C23/B23</f>
        <v>4.58978772231784E-005</v>
      </c>
      <c r="M23" s="16"/>
      <c r="N23" s="12" t="n">
        <f aca="false">+M23/2225</f>
        <v>0</v>
      </c>
      <c r="P23" s="13"/>
      <c r="Q23" s="14"/>
      <c r="R23" s="14"/>
    </row>
    <row r="24" customFormat="false" ht="12.75" hidden="false" customHeight="false" outlineLevel="0" collapsed="false">
      <c r="A24" s="0" t="s">
        <v>36</v>
      </c>
      <c r="B24" s="15" t="n">
        <v>42300</v>
      </c>
      <c r="C24" s="0" t="n">
        <v>3</v>
      </c>
      <c r="E24" s="12" t="n">
        <v>0.1363636</v>
      </c>
      <c r="H24" s="7" t="s">
        <v>37</v>
      </c>
      <c r="I24" s="0" t="n">
        <f aca="false">+C25+C27+C29</f>
        <v>2</v>
      </c>
      <c r="J24" s="5" t="n">
        <f aca="false">+I24/I26</f>
        <v>0.25</v>
      </c>
      <c r="L24" s="12" t="n">
        <f aca="false">+C24/B24</f>
        <v>7.09219858156028E-005</v>
      </c>
      <c r="M24" s="14" t="n">
        <v>1</v>
      </c>
      <c r="N24" s="12" t="n">
        <f aca="false">+M24/2225</f>
        <v>0.000449438202247191</v>
      </c>
      <c r="P24" s="13"/>
      <c r="Q24" s="14"/>
      <c r="R24" s="14"/>
    </row>
    <row r="25" customFormat="false" ht="12.75" hidden="false" customHeight="false" outlineLevel="0" collapsed="false">
      <c r="A25" s="0" t="s">
        <v>38</v>
      </c>
      <c r="B25" s="15" t="n">
        <v>41489</v>
      </c>
      <c r="C25" s="0" t="n">
        <v>1</v>
      </c>
      <c r="E25" s="12" t="n">
        <v>0.04545455</v>
      </c>
      <c r="H25" s="7" t="s">
        <v>39</v>
      </c>
      <c r="I25" s="0" t="n">
        <f aca="false">+C24+C26+C28</f>
        <v>6</v>
      </c>
      <c r="J25" s="5" t="n">
        <f aca="false">+I25/I26</f>
        <v>0.75</v>
      </c>
      <c r="L25" s="12" t="n">
        <f aca="false">+C25/B25</f>
        <v>2.41027742293138E-005</v>
      </c>
      <c r="M25" s="14"/>
      <c r="N25" s="12" t="n">
        <f aca="false">+M25/2225</f>
        <v>0</v>
      </c>
    </row>
    <row r="26" customFormat="false" ht="12.75" hidden="false" customHeight="false" outlineLevel="0" collapsed="false">
      <c r="A26" s="0" t="s">
        <v>40</v>
      </c>
      <c r="B26" s="15" t="n">
        <v>42426</v>
      </c>
      <c r="C26" s="0" t="n">
        <v>0</v>
      </c>
      <c r="E26" s="12" t="n">
        <v>0</v>
      </c>
      <c r="H26" s="7" t="s">
        <v>41</v>
      </c>
      <c r="I26" s="0" t="n">
        <f aca="false">+I24+I25</f>
        <v>8</v>
      </c>
      <c r="J26" s="7"/>
      <c r="L26" s="12" t="n">
        <f aca="false">+C26/B26</f>
        <v>0</v>
      </c>
      <c r="M26" s="14"/>
      <c r="N26" s="12" t="n">
        <f aca="false">+M26/2225</f>
        <v>0</v>
      </c>
    </row>
    <row r="27" customFormat="false" ht="12.75" hidden="false" customHeight="false" outlineLevel="0" collapsed="false">
      <c r="A27" s="0" t="s">
        <v>42</v>
      </c>
      <c r="B27" s="15" t="n">
        <v>41826</v>
      </c>
      <c r="C27" s="0" t="n">
        <v>1</v>
      </c>
      <c r="E27" s="12" t="n">
        <v>0.04545455</v>
      </c>
      <c r="L27" s="12" t="n">
        <f aca="false">+C27/B27</f>
        <v>2.39085736144982E-005</v>
      </c>
      <c r="M27" s="14"/>
      <c r="N27" s="12" t="n">
        <f aca="false">+M27/2225</f>
        <v>0</v>
      </c>
    </row>
    <row r="28" customFormat="false" ht="12.75" hidden="false" customHeight="false" outlineLevel="0" collapsed="false">
      <c r="A28" s="0" t="s">
        <v>43</v>
      </c>
      <c r="B28" s="15" t="n">
        <v>43408</v>
      </c>
      <c r="C28" s="0" t="n">
        <v>3</v>
      </c>
      <c r="E28" s="12" t="n">
        <v>0.1363636</v>
      </c>
      <c r="L28" s="12" t="n">
        <f aca="false">+C28/B28</f>
        <v>6.91116844821231E-005</v>
      </c>
      <c r="M28" s="14"/>
      <c r="N28" s="12" t="n">
        <f aca="false">+M28/2225</f>
        <v>0</v>
      </c>
    </row>
    <row r="29" customFormat="false" ht="12.75" hidden="false" customHeight="false" outlineLevel="0" collapsed="false">
      <c r="A29" s="0" t="s">
        <v>44</v>
      </c>
      <c r="B29" s="15" t="n">
        <v>45275</v>
      </c>
      <c r="C29" s="0" t="n">
        <v>0</v>
      </c>
      <c r="E29" s="12" t="n">
        <v>0</v>
      </c>
      <c r="L29" s="12" t="n">
        <f aca="false">+C29/B29</f>
        <v>0</v>
      </c>
      <c r="M29" s="14"/>
      <c r="N29" s="12" t="n">
        <f aca="false">+M29/2225</f>
        <v>0</v>
      </c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A31" s="1" t="s">
        <v>45</v>
      </c>
    </row>
    <row r="32" customFormat="false" ht="12.75" hidden="false" customHeight="false" outlineLevel="0" collapsed="false">
      <c r="A32" s="0" t="s">
        <v>17</v>
      </c>
      <c r="C32" s="0" t="n">
        <v>26</v>
      </c>
    </row>
    <row r="33" customFormat="false" ht="12.75" hidden="false" customHeight="false" outlineLevel="0" collapsed="false">
      <c r="A33" s="1" t="s">
        <v>46</v>
      </c>
      <c r="B33" s="1"/>
      <c r="C33" s="1" t="n">
        <v>21</v>
      </c>
      <c r="D33" s="1"/>
      <c r="E33" s="17" t="n">
        <v>0.9545454</v>
      </c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47</v>
      </c>
      <c r="B34" s="1"/>
      <c r="C34" s="1" t="n">
        <v>1</v>
      </c>
      <c r="D34" s="1"/>
      <c r="E34" s="17" t="n">
        <v>0.04545455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s">
        <v>48</v>
      </c>
      <c r="C35" s="0" t="n">
        <v>0</v>
      </c>
      <c r="E35" s="12" t="n">
        <v>0</v>
      </c>
    </row>
    <row r="36" customFormat="false" ht="12.75" hidden="false" customHeight="false" outlineLevel="0" collapsed="false">
      <c r="A36" s="0" t="s">
        <v>49</v>
      </c>
      <c r="C36" s="0" t="n">
        <v>0</v>
      </c>
      <c r="E36" s="12" t="n">
        <v>0</v>
      </c>
    </row>
    <row r="37" customFormat="false" ht="12.75" hidden="false" customHeight="false" outlineLevel="0" collapsed="false">
      <c r="A37" s="0" t="s">
        <v>50</v>
      </c>
      <c r="C37" s="0" t="n">
        <v>0</v>
      </c>
      <c r="E37" s="12" t="n">
        <v>0</v>
      </c>
    </row>
    <row r="38" customFormat="false" ht="12.75" hidden="false" customHeight="false" outlineLevel="0" collapsed="false">
      <c r="A38" s="0" t="s">
        <v>51</v>
      </c>
      <c r="C38" s="0" t="n">
        <v>0</v>
      </c>
      <c r="E38" s="12" t="n">
        <v>0</v>
      </c>
    </row>
    <row r="39" customFormat="false" ht="12.75" hidden="false" customHeight="false" outlineLevel="0" collapsed="false">
      <c r="A39" s="0" t="s">
        <v>52</v>
      </c>
      <c r="C39" s="0" t="n">
        <v>0</v>
      </c>
      <c r="E39" s="12" t="n">
        <v>0</v>
      </c>
    </row>
    <row r="40" customFormat="false" ht="12.75" hidden="false" customHeight="false" outlineLevel="0" collapsed="false">
      <c r="A40" s="0" t="s">
        <v>53</v>
      </c>
      <c r="C40" s="0" t="n">
        <v>0</v>
      </c>
      <c r="E40" s="12" t="n">
        <v>0</v>
      </c>
    </row>
    <row r="41" customFormat="false" ht="12.75" hidden="false" customHeight="false" outlineLevel="0" collapsed="false">
      <c r="A41" s="0" t="s">
        <v>54</v>
      </c>
      <c r="C41" s="0" t="n">
        <v>0</v>
      </c>
      <c r="E41" s="12" t="n">
        <v>0</v>
      </c>
    </row>
    <row r="42" customFormat="false" ht="12.75" hidden="false" customHeight="false" outlineLevel="0" collapsed="false">
      <c r="A42" s="0" t="s">
        <v>55</v>
      </c>
      <c r="C42" s="0" t="n">
        <v>0</v>
      </c>
      <c r="E42" s="12" t="n">
        <v>0</v>
      </c>
    </row>
    <row r="43" customFormat="false" ht="12.75" hidden="false" customHeight="false" outlineLevel="0" collapsed="false">
      <c r="A43" s="0" t="s">
        <v>56</v>
      </c>
      <c r="C43" s="0" t="n">
        <v>0</v>
      </c>
      <c r="E43" s="12" t="n">
        <v>0</v>
      </c>
    </row>
    <row r="44" customFormat="false" ht="12.75" hidden="false" customHeight="false" outlineLevel="0" collapsed="false">
      <c r="A44" s="0" t="s">
        <v>57</v>
      </c>
      <c r="C44" s="0" t="n">
        <v>1</v>
      </c>
      <c r="E44" s="12" t="n">
        <v>0.04545455</v>
      </c>
    </row>
    <row r="45" customFormat="false" ht="12.75" hidden="false" customHeight="false" outlineLevel="0" collapsed="false">
      <c r="A45" s="0" t="s">
        <v>58</v>
      </c>
      <c r="C45" s="0" t="n">
        <v>0</v>
      </c>
      <c r="E45" s="12" t="n">
        <v>0</v>
      </c>
    </row>
    <row r="46" customFormat="false" ht="12.75" hidden="false" customHeight="false" outlineLevel="0" collapsed="false">
      <c r="A46" s="0" t="s">
        <v>59</v>
      </c>
      <c r="C46" s="0" t="n">
        <v>0</v>
      </c>
      <c r="E46" s="12" t="n">
        <v>0</v>
      </c>
    </row>
    <row r="47" customFormat="false" ht="12.75" hidden="false" customHeight="false" outlineLevel="0" collapsed="false">
      <c r="A47" s="0" t="s">
        <v>60</v>
      </c>
      <c r="C47" s="0" t="n">
        <v>0</v>
      </c>
      <c r="E47" s="12" t="n">
        <v>0</v>
      </c>
    </row>
    <row r="48" customFormat="false" ht="12.75" hidden="false" customHeight="false" outlineLevel="0" collapsed="false">
      <c r="A48" s="0" t="s">
        <v>61</v>
      </c>
      <c r="C48" s="0" t="n">
        <v>1</v>
      </c>
      <c r="E48" s="12" t="n">
        <v>0</v>
      </c>
    </row>
    <row r="49" customFormat="false" ht="12.75" hidden="false" customHeight="false" outlineLevel="0" collapsed="false">
      <c r="A49" s="0" t="s">
        <v>62</v>
      </c>
      <c r="C49" s="0" t="n">
        <v>0</v>
      </c>
      <c r="E49" s="12" t="n">
        <v>0</v>
      </c>
    </row>
    <row r="50" customFormat="false" ht="12.75" hidden="false" customHeight="false" outlineLevel="0" collapsed="false">
      <c r="A50" s="0" t="s">
        <v>63</v>
      </c>
      <c r="C50" s="0" t="n">
        <v>1</v>
      </c>
      <c r="E50" s="12" t="n">
        <v>0</v>
      </c>
    </row>
    <row r="51" customFormat="false" ht="12.75" hidden="false" customHeight="false" outlineLevel="0" collapsed="false">
      <c r="A51" s="1" t="s">
        <v>64</v>
      </c>
      <c r="B51" s="1"/>
      <c r="C51" s="1" t="n">
        <v>0</v>
      </c>
      <c r="D51" s="1"/>
      <c r="E51" s="17" t="n">
        <v>0</v>
      </c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9" t="s">
        <v>68</v>
      </c>
      <c r="C52" s="18" t="n">
        <v>0</v>
      </c>
      <c r="E52" s="0" t="n">
        <v>0</v>
      </c>
    </row>
    <row r="53" customFormat="false" ht="12.75" hidden="false" customHeight="false" outlineLevel="0" collapsed="false">
      <c r="A53" s="19" t="s">
        <v>69</v>
      </c>
      <c r="C53" s="0" t="n">
        <v>0</v>
      </c>
      <c r="E53" s="0" t="n">
        <v>0</v>
      </c>
      <c r="F53" s="20" t="s">
        <v>70</v>
      </c>
    </row>
    <row r="54" customFormat="false" ht="12.75" hidden="false" customHeight="false" outlineLevel="0" collapsed="false">
      <c r="A54" s="19" t="s">
        <v>71</v>
      </c>
      <c r="C54" s="0" t="n">
        <v>0</v>
      </c>
      <c r="E54" s="0" t="n">
        <v>2</v>
      </c>
      <c r="F54" s="20" t="s">
        <v>72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73</v>
      </c>
      <c r="K1" s="2" t="n">
        <v>37868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customFormat="false" ht="12.75" hidden="false" customHeight="false" outlineLevel="0" collapsed="false">
      <c r="A4" s="0" t="s">
        <v>8</v>
      </c>
      <c r="B4" s="0" t="n">
        <v>384563</v>
      </c>
      <c r="C4" s="0" t="n">
        <v>374226</v>
      </c>
      <c r="D4" s="0" t="n">
        <v>232563</v>
      </c>
      <c r="E4" s="0" t="n">
        <v>269502</v>
      </c>
      <c r="F4" s="0" t="n">
        <v>256724</v>
      </c>
      <c r="H4" s="5" t="n">
        <f aca="false">B4/(B4+C4)</f>
        <v>0.506811511500562</v>
      </c>
      <c r="I4" s="5" t="n">
        <f aca="false">C4/(B4+C4)</f>
        <v>0.493188488499438</v>
      </c>
      <c r="J4" s="5" t="n">
        <f aca="false">D4/SUM($D4:$F4)</f>
        <v>0.306492318681478</v>
      </c>
      <c r="K4" s="5" t="n">
        <f aca="false">E4/SUM($D4:$F4)</f>
        <v>0.355173836204795</v>
      </c>
      <c r="L4" s="5" t="n">
        <f aca="false">F4/SUM($D4:$F4)</f>
        <v>0.338333845113727</v>
      </c>
    </row>
    <row r="5" customFormat="false" ht="12.75" hidden="false" customHeight="false" outlineLevel="0" collapsed="false">
      <c r="A5" s="0" t="s">
        <v>9</v>
      </c>
      <c r="B5" s="0" t="n">
        <v>20026</v>
      </c>
      <c r="C5" s="0" t="n">
        <v>20031</v>
      </c>
      <c r="D5" s="0" t="n">
        <v>13356</v>
      </c>
      <c r="E5" s="0" t="n">
        <v>13351</v>
      </c>
      <c r="F5" s="0" t="n">
        <v>13350</v>
      </c>
      <c r="H5" s="5" t="n">
        <f aca="false">B5/(B5+C5)</f>
        <v>0.499937588935767</v>
      </c>
      <c r="I5" s="5" t="n">
        <f aca="false">C5/(B5+C5)</f>
        <v>0.500062411064233</v>
      </c>
      <c r="J5" s="5" t="n">
        <f aca="false">D5/SUM($D5:$F5)</f>
        <v>0.333424869560876</v>
      </c>
      <c r="K5" s="5" t="n">
        <f aca="false">E5/SUM($D5:$F5)</f>
        <v>0.333300047432409</v>
      </c>
      <c r="L5" s="5" t="n">
        <f aca="false">F5/SUM($D5:$F5)</f>
        <v>0.333275083006715</v>
      </c>
    </row>
    <row r="6" customFormat="false" ht="12.75" hidden="false" customHeight="false" outlineLevel="0" collapsed="false">
      <c r="A6" s="0" t="s">
        <v>67</v>
      </c>
      <c r="B6" s="0" t="n">
        <v>13</v>
      </c>
      <c r="C6" s="0" t="n">
        <v>12</v>
      </c>
      <c r="D6" s="0" t="n">
        <v>9</v>
      </c>
      <c r="E6" s="0" t="n">
        <v>8</v>
      </c>
      <c r="F6" s="0" t="n">
        <v>8</v>
      </c>
      <c r="G6" s="12"/>
      <c r="H6" s="5" t="n">
        <f aca="false">B6/(B6+C6)</f>
        <v>0.52</v>
      </c>
      <c r="I6" s="5" t="n">
        <f aca="false">C6/(B6+C6)</f>
        <v>0.48</v>
      </c>
      <c r="J6" s="5" t="n">
        <f aca="false">D6/SUM($D6:$F6)</f>
        <v>0.36</v>
      </c>
      <c r="K6" s="5" t="n">
        <f aca="false">E6/SUM($D6:$F6)</f>
        <v>0.32</v>
      </c>
      <c r="L6" s="5" t="n">
        <f aca="false">F6/SUM($D6:$F6)</f>
        <v>0.32</v>
      </c>
    </row>
    <row r="7" customFormat="false" ht="12.75" hidden="false" customHeight="false" outlineLevel="0" collapsed="false">
      <c r="A7" s="0" t="s">
        <v>10</v>
      </c>
      <c r="H7" s="5" t="e">
        <f aca="false">B7/(B7+C7)</f>
        <v>#DIV/0!</v>
      </c>
      <c r="I7" s="5" t="e">
        <f aca="false">C7/(B7+C7)</f>
        <v>#DIV/0!</v>
      </c>
      <c r="J7" s="5" t="e">
        <f aca="false">D7/SUM($D7:$F7)</f>
        <v>#DIV/0!</v>
      </c>
      <c r="K7" s="5" t="e">
        <f aca="false">E7/SUM($D7:$F7)</f>
        <v>#DIV/0!</v>
      </c>
      <c r="L7" s="5" t="e">
        <f aca="false">F7/SUM($D7:$F7)</f>
        <v>#DIV/0!</v>
      </c>
    </row>
    <row r="8" customFormat="false" ht="12.75" hidden="false" customHeight="false" outlineLevel="0" collapsed="false">
      <c r="A8" s="0" t="s">
        <v>11</v>
      </c>
      <c r="B8" s="0" t="n">
        <v>12</v>
      </c>
      <c r="C8" s="0" t="n">
        <v>10</v>
      </c>
      <c r="D8" s="0" t="n">
        <v>8</v>
      </c>
      <c r="E8" s="0" t="n">
        <v>6</v>
      </c>
      <c r="F8" s="0" t="n">
        <v>8</v>
      </c>
      <c r="H8" s="5" t="n">
        <f aca="false">B8/(B8+C8)</f>
        <v>0.545454545454545</v>
      </c>
      <c r="I8" s="5" t="n">
        <f aca="false">C8/(B8+C8)</f>
        <v>0.454545454545455</v>
      </c>
      <c r="J8" s="5" t="n">
        <f aca="false">D8/SUM($D8:$F8)</f>
        <v>0.363636363636364</v>
      </c>
      <c r="K8" s="5" t="n">
        <f aca="false">E8/SUM($D8:$F8)</f>
        <v>0.272727272727273</v>
      </c>
      <c r="L8" s="5" t="n">
        <f aca="false">F8/SUM($D8:$F8)</f>
        <v>0.363636363636364</v>
      </c>
    </row>
    <row r="10" customFormat="false" ht="12.75" hidden="false" customHeight="false" outlineLevel="0" collapsed="false">
      <c r="A10" s="1" t="s">
        <v>12</v>
      </c>
      <c r="B10" s="0" t="s">
        <v>13</v>
      </c>
      <c r="F10" s="6"/>
      <c r="H10" s="7"/>
      <c r="J10" s="7"/>
      <c r="L10" s="0" t="s">
        <v>14</v>
      </c>
      <c r="M10" s="0" t="s">
        <v>15</v>
      </c>
      <c r="N10" s="0" t="s">
        <v>16</v>
      </c>
      <c r="P10" s="8"/>
      <c r="Q10" s="8"/>
      <c r="R10" s="8"/>
    </row>
    <row r="11" customFormat="false" ht="12.75" hidden="false" customHeight="false" outlineLevel="0" collapsed="false">
      <c r="A11" s="0" t="s">
        <v>17</v>
      </c>
      <c r="B11" s="8"/>
      <c r="C11" s="0" t="n">
        <v>22</v>
      </c>
      <c r="E11" s="0" t="n">
        <v>1</v>
      </c>
      <c r="P11" s="9"/>
      <c r="Q11" s="10"/>
      <c r="R11" s="10"/>
    </row>
    <row r="12" customFormat="false" ht="12.75" hidden="false" customHeight="false" outlineLevel="0" collapsed="false">
      <c r="A12" s="0" t="s">
        <v>18</v>
      </c>
      <c r="B12" s="11" t="n">
        <v>41552</v>
      </c>
      <c r="C12" s="0" t="n">
        <v>2</v>
      </c>
      <c r="E12" s="12" t="n">
        <v>0.0952381</v>
      </c>
      <c r="H12" s="7" t="s">
        <v>19</v>
      </c>
      <c r="I12" s="0" t="n">
        <f aca="false">+C13+C15+C17</f>
        <v>5</v>
      </c>
      <c r="J12" s="5" t="n">
        <f aca="false">+I12/I14</f>
        <v>0.625</v>
      </c>
      <c r="L12" s="12" t="n">
        <f aca="false">+C12/B12</f>
        <v>4.81324605313824E-005</v>
      </c>
      <c r="N12" s="12" t="n">
        <f aca="false">+M12/2225</f>
        <v>0</v>
      </c>
      <c r="P12" s="13"/>
      <c r="Q12" s="14"/>
      <c r="R12" s="14"/>
    </row>
    <row r="13" customFormat="false" ht="12.75" hidden="false" customHeight="false" outlineLevel="0" collapsed="false">
      <c r="A13" s="0" t="s">
        <v>20</v>
      </c>
      <c r="B13" s="15" t="n">
        <v>41537</v>
      </c>
      <c r="C13" s="0" t="n">
        <v>2</v>
      </c>
      <c r="E13" s="12" t="n">
        <v>0.0952381</v>
      </c>
      <c r="H13" s="7" t="s">
        <v>21</v>
      </c>
      <c r="I13" s="0" t="n">
        <f aca="false">+C12+C14+C16</f>
        <v>3</v>
      </c>
      <c r="J13" s="5" t="n">
        <f aca="false">+I13/I14</f>
        <v>0.375</v>
      </c>
      <c r="L13" s="12" t="n">
        <f aca="false">+C13/B13</f>
        <v>4.81498423092664E-005</v>
      </c>
      <c r="M13" s="14"/>
      <c r="N13" s="12" t="n">
        <f aca="false">+M13/2225</f>
        <v>0</v>
      </c>
      <c r="P13" s="13"/>
      <c r="Q13" s="14"/>
      <c r="R13" s="14"/>
    </row>
    <row r="14" customFormat="false" ht="12.75" hidden="false" customHeight="false" outlineLevel="0" collapsed="false">
      <c r="A14" s="0" t="s">
        <v>22</v>
      </c>
      <c r="B14" s="15" t="n">
        <v>31882</v>
      </c>
      <c r="C14" s="0" t="n">
        <v>1</v>
      </c>
      <c r="E14" s="12" t="n">
        <v>0.04761905</v>
      </c>
      <c r="H14" s="7" t="s">
        <v>23</v>
      </c>
      <c r="I14" s="0" t="n">
        <f aca="false">+I12+I13</f>
        <v>8</v>
      </c>
      <c r="J14" s="7"/>
      <c r="L14" s="12" t="n">
        <f aca="false">+C14/B14</f>
        <v>3.13656608744746E-005</v>
      </c>
      <c r="M14" s="14"/>
      <c r="N14" s="12" t="n">
        <f aca="false">+M14/2225</f>
        <v>0</v>
      </c>
      <c r="P14" s="13"/>
      <c r="Q14" s="14"/>
      <c r="R14" s="14"/>
    </row>
    <row r="15" customFormat="false" ht="12.75" hidden="false" customHeight="false" outlineLevel="0" collapsed="false">
      <c r="A15" s="0" t="s">
        <v>24</v>
      </c>
      <c r="B15" s="15" t="n">
        <v>33124</v>
      </c>
      <c r="C15" s="0" t="n">
        <v>1</v>
      </c>
      <c r="E15" s="12" t="n">
        <v>0.04761905</v>
      </c>
      <c r="H15" s="7"/>
      <c r="J15" s="7"/>
      <c r="L15" s="12" t="n">
        <f aca="false">+C15/B15</f>
        <v>3.01895906291511E-005</v>
      </c>
      <c r="M15" s="14"/>
      <c r="N15" s="12" t="n">
        <f aca="false">+M15/2225</f>
        <v>0</v>
      </c>
      <c r="P15" s="13"/>
      <c r="Q15" s="14"/>
      <c r="R15" s="14"/>
    </row>
    <row r="16" customFormat="false" ht="12.75" hidden="false" customHeight="false" outlineLevel="0" collapsed="false">
      <c r="A16" s="0" t="s">
        <v>25</v>
      </c>
      <c r="B16" s="15" t="n">
        <v>40134</v>
      </c>
      <c r="C16" s="0" t="n">
        <v>0</v>
      </c>
      <c r="E16" s="12" t="n">
        <v>0</v>
      </c>
      <c r="H16" s="7"/>
      <c r="J16" s="7"/>
      <c r="L16" s="12" t="n">
        <f aca="false">+C16/B16</f>
        <v>0</v>
      </c>
      <c r="M16" s="14"/>
      <c r="N16" s="12" t="n">
        <f aca="false">+M16/2225</f>
        <v>0</v>
      </c>
      <c r="P16" s="13"/>
      <c r="Q16" s="14"/>
      <c r="R16" s="14"/>
    </row>
    <row r="17" customFormat="false" ht="12.75" hidden="false" customHeight="false" outlineLevel="0" collapsed="false">
      <c r="A17" s="0" t="s">
        <v>26</v>
      </c>
      <c r="B17" s="15" t="n">
        <v>44334</v>
      </c>
      <c r="C17" s="0" t="n">
        <v>2</v>
      </c>
      <c r="E17" s="12" t="n">
        <v>0.0952381</v>
      </c>
      <c r="H17" s="7"/>
      <c r="J17" s="7"/>
      <c r="L17" s="12" t="n">
        <f aca="false">+C17/B17</f>
        <v>4.51121035773898E-005</v>
      </c>
      <c r="M17" s="16"/>
      <c r="N17" s="12" t="n">
        <f aca="false">+M17/2225</f>
        <v>0</v>
      </c>
      <c r="P17" s="13"/>
      <c r="Q17" s="14"/>
      <c r="R17" s="14"/>
    </row>
    <row r="18" customFormat="false" ht="12.75" hidden="false" customHeight="false" outlineLevel="0" collapsed="false">
      <c r="A18" s="0" t="s">
        <v>27</v>
      </c>
      <c r="B18" s="15" t="n">
        <v>44707</v>
      </c>
      <c r="C18" s="0" t="n">
        <v>0</v>
      </c>
      <c r="E18" s="12" t="n">
        <v>0</v>
      </c>
      <c r="H18" s="7" t="s">
        <v>28</v>
      </c>
      <c r="I18" s="0" t="n">
        <f aca="false">+C19+C21+C23</f>
        <v>4</v>
      </c>
      <c r="J18" s="5" t="n">
        <f aca="false">+I18/I20</f>
        <v>0.666666666666667</v>
      </c>
      <c r="L18" s="12" t="n">
        <f aca="false">+C18/B18</f>
        <v>0</v>
      </c>
      <c r="M18" s="16"/>
      <c r="N18" s="12" t="n">
        <f aca="false">+M18/2225</f>
        <v>0</v>
      </c>
      <c r="P18" s="13"/>
      <c r="Q18" s="14"/>
      <c r="R18" s="14"/>
    </row>
    <row r="19" customFormat="false" ht="12.75" hidden="false" customHeight="false" outlineLevel="0" collapsed="false">
      <c r="A19" s="0" t="s">
        <v>29</v>
      </c>
      <c r="B19" s="15" t="n">
        <v>48621</v>
      </c>
      <c r="C19" s="0" t="n">
        <v>2</v>
      </c>
      <c r="E19" s="12" t="n">
        <v>0.0952381</v>
      </c>
      <c r="H19" s="7" t="s">
        <v>30</v>
      </c>
      <c r="I19" s="0" t="n">
        <f aca="false">+C18+C20+C22</f>
        <v>2</v>
      </c>
      <c r="J19" s="5" t="n">
        <f aca="false">+I19/I20</f>
        <v>0.333333333333333</v>
      </c>
      <c r="L19" s="12" t="n">
        <f aca="false">+C19/B19</f>
        <v>4.11344892124802E-005</v>
      </c>
      <c r="M19" s="16"/>
      <c r="N19" s="12" t="n">
        <f aca="false">+M19/2225</f>
        <v>0</v>
      </c>
      <c r="P19" s="13"/>
      <c r="Q19" s="14"/>
      <c r="R19" s="14"/>
    </row>
    <row r="20" customFormat="false" ht="12.75" hidden="false" customHeight="false" outlineLevel="0" collapsed="false">
      <c r="A20" s="0" t="s">
        <v>31</v>
      </c>
      <c r="B20" s="15" t="n">
        <v>43945</v>
      </c>
      <c r="C20" s="0" t="n">
        <v>2</v>
      </c>
      <c r="E20" s="12" t="n">
        <v>0.0952381</v>
      </c>
      <c r="H20" s="7" t="s">
        <v>32</v>
      </c>
      <c r="I20" s="0" t="n">
        <f aca="false">+I18+I19</f>
        <v>6</v>
      </c>
      <c r="J20" s="7"/>
      <c r="L20" s="12" t="n">
        <f aca="false">+C20/B20</f>
        <v>4.55114347479804E-005</v>
      </c>
      <c r="M20" s="14"/>
      <c r="N20" s="12" t="n">
        <f aca="false">+M20/2225</f>
        <v>0</v>
      </c>
      <c r="P20" s="13"/>
      <c r="Q20" s="14"/>
      <c r="R20" s="14"/>
    </row>
    <row r="21" customFormat="false" ht="12.75" hidden="false" customHeight="false" outlineLevel="0" collapsed="false">
      <c r="A21" s="0" t="s">
        <v>33</v>
      </c>
      <c r="B21" s="15" t="n">
        <v>44782</v>
      </c>
      <c r="C21" s="0" t="n">
        <v>0</v>
      </c>
      <c r="E21" s="12" t="n">
        <v>0</v>
      </c>
      <c r="L21" s="12" t="n">
        <f aca="false">+C21/B21</f>
        <v>0</v>
      </c>
      <c r="M21" s="14"/>
      <c r="N21" s="12" t="n">
        <f aca="false">+M21/2225</f>
        <v>0</v>
      </c>
      <c r="P21" s="13"/>
      <c r="Q21" s="14"/>
      <c r="R21" s="14"/>
    </row>
    <row r="22" customFormat="false" ht="12.75" hidden="false" customHeight="false" outlineLevel="0" collapsed="false">
      <c r="A22" s="0" t="s">
        <v>34</v>
      </c>
      <c r="B22" s="15" t="n">
        <v>43872</v>
      </c>
      <c r="C22" s="0" t="n">
        <v>0</v>
      </c>
      <c r="E22" s="12" t="n">
        <v>0</v>
      </c>
      <c r="L22" s="12" t="n">
        <f aca="false">+C22/B22</f>
        <v>0</v>
      </c>
      <c r="M22" s="14"/>
      <c r="N22" s="12" t="n">
        <f aca="false">+M22/2225</f>
        <v>0</v>
      </c>
      <c r="P22" s="13"/>
      <c r="Q22" s="14"/>
      <c r="R22" s="14"/>
    </row>
    <row r="23" customFormat="false" ht="12.75" hidden="false" customHeight="false" outlineLevel="0" collapsed="false">
      <c r="A23" s="0" t="s">
        <v>35</v>
      </c>
      <c r="B23" s="15" t="n">
        <v>43575</v>
      </c>
      <c r="C23" s="0" t="n">
        <v>2</v>
      </c>
      <c r="E23" s="12" t="n">
        <v>0.04761905</v>
      </c>
      <c r="L23" s="12" t="n">
        <f aca="false">+C23/B23</f>
        <v>4.58978772231784E-005</v>
      </c>
      <c r="M23" s="16"/>
      <c r="N23" s="12" t="n">
        <f aca="false">+M23/2225</f>
        <v>0</v>
      </c>
      <c r="P23" s="13"/>
      <c r="Q23" s="14"/>
      <c r="R23" s="14"/>
    </row>
    <row r="24" customFormat="false" ht="12.75" hidden="false" customHeight="false" outlineLevel="0" collapsed="false">
      <c r="A24" s="0" t="s">
        <v>36</v>
      </c>
      <c r="B24" s="15" t="n">
        <v>42300</v>
      </c>
      <c r="C24" s="0" t="n">
        <v>4</v>
      </c>
      <c r="E24" s="12" t="n">
        <v>0.1904762</v>
      </c>
      <c r="H24" s="7" t="s">
        <v>37</v>
      </c>
      <c r="I24" s="0" t="n">
        <f aca="false">+C25+C27+C29</f>
        <v>3</v>
      </c>
      <c r="J24" s="5" t="n">
        <f aca="false">+I24/I26</f>
        <v>0.375</v>
      </c>
      <c r="L24" s="12" t="n">
        <f aca="false">+C24/B24</f>
        <v>9.45626477541371E-005</v>
      </c>
      <c r="M24" s="14"/>
      <c r="N24" s="12" t="n">
        <f aca="false">+M24/2225</f>
        <v>0</v>
      </c>
      <c r="P24" s="13"/>
      <c r="Q24" s="14"/>
      <c r="R24" s="14"/>
    </row>
    <row r="25" customFormat="false" ht="12.75" hidden="false" customHeight="false" outlineLevel="0" collapsed="false">
      <c r="A25" s="0" t="s">
        <v>38</v>
      </c>
      <c r="B25" s="15" t="n">
        <v>41489</v>
      </c>
      <c r="C25" s="0" t="n">
        <v>1</v>
      </c>
      <c r="E25" s="12" t="n">
        <v>0.04761905</v>
      </c>
      <c r="H25" s="7" t="s">
        <v>39</v>
      </c>
      <c r="I25" s="0" t="n">
        <f aca="false">+C24+C26+C28</f>
        <v>5</v>
      </c>
      <c r="J25" s="5" t="n">
        <f aca="false">+I25/I26</f>
        <v>0.625</v>
      </c>
      <c r="L25" s="12" t="n">
        <f aca="false">+C25/B25</f>
        <v>2.41027742293138E-005</v>
      </c>
      <c r="M25" s="14"/>
      <c r="N25" s="12" t="n">
        <f aca="false">+M25/2225</f>
        <v>0</v>
      </c>
    </row>
    <row r="26" customFormat="false" ht="12.75" hidden="false" customHeight="false" outlineLevel="0" collapsed="false">
      <c r="A26" s="0" t="s">
        <v>40</v>
      </c>
      <c r="B26" s="15" t="n">
        <v>42426</v>
      </c>
      <c r="C26" s="0" t="n">
        <v>0</v>
      </c>
      <c r="E26" s="12" t="n">
        <v>0</v>
      </c>
      <c r="H26" s="7" t="s">
        <v>41</v>
      </c>
      <c r="I26" s="0" t="n">
        <f aca="false">+I24+I25</f>
        <v>8</v>
      </c>
      <c r="J26" s="7"/>
      <c r="L26" s="12" t="n">
        <f aca="false">+C26/B26</f>
        <v>0</v>
      </c>
      <c r="M26" s="14"/>
      <c r="N26" s="12" t="n">
        <f aca="false">+M26/2225</f>
        <v>0</v>
      </c>
    </row>
    <row r="27" customFormat="false" ht="12.75" hidden="false" customHeight="false" outlineLevel="0" collapsed="false">
      <c r="A27" s="0" t="s">
        <v>42</v>
      </c>
      <c r="B27" s="15" t="n">
        <v>41826</v>
      </c>
      <c r="C27" s="0" t="n">
        <v>1</v>
      </c>
      <c r="E27" s="12" t="n">
        <v>0.04761905</v>
      </c>
      <c r="L27" s="12" t="n">
        <f aca="false">+C27/B27</f>
        <v>2.39085736144982E-005</v>
      </c>
      <c r="M27" s="14"/>
      <c r="N27" s="12" t="n">
        <f aca="false">+M27/2225</f>
        <v>0</v>
      </c>
    </row>
    <row r="28" customFormat="false" ht="12.75" hidden="false" customHeight="false" outlineLevel="0" collapsed="false">
      <c r="A28" s="0" t="s">
        <v>43</v>
      </c>
      <c r="B28" s="15" t="n">
        <v>43408</v>
      </c>
      <c r="C28" s="0" t="n">
        <v>1</v>
      </c>
      <c r="E28" s="12" t="n">
        <v>0.04761905</v>
      </c>
      <c r="L28" s="12" t="n">
        <f aca="false">+C28/B28</f>
        <v>2.30372281607077E-005</v>
      </c>
      <c r="M28" s="14"/>
      <c r="N28" s="12" t="n">
        <f aca="false">+M28/2225</f>
        <v>0</v>
      </c>
    </row>
    <row r="29" customFormat="false" ht="12.75" hidden="false" customHeight="false" outlineLevel="0" collapsed="false">
      <c r="A29" s="0" t="s">
        <v>44</v>
      </c>
      <c r="B29" s="15" t="n">
        <v>45275</v>
      </c>
      <c r="C29" s="0" t="n">
        <v>1</v>
      </c>
      <c r="E29" s="12" t="n">
        <v>0.04761905</v>
      </c>
      <c r="L29" s="12" t="n">
        <f aca="false">+C29/B29</f>
        <v>2.20872446162341E-005</v>
      </c>
      <c r="M29" s="14"/>
      <c r="N29" s="12" t="n">
        <f aca="false">+M29/2225</f>
        <v>0</v>
      </c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A31" s="1" t="s">
        <v>45</v>
      </c>
    </row>
    <row r="32" customFormat="false" ht="12.75" hidden="false" customHeight="false" outlineLevel="0" collapsed="false">
      <c r="A32" s="0" t="s">
        <v>17</v>
      </c>
      <c r="B32" s="21"/>
      <c r="C32" s="0" t="n">
        <v>22</v>
      </c>
      <c r="H32" s="22"/>
      <c r="I32" s="22"/>
      <c r="J32" s="22"/>
    </row>
    <row r="33" customFormat="false" ht="12.75" hidden="false" customHeight="false" outlineLevel="0" collapsed="false">
      <c r="A33" s="1" t="s">
        <v>46</v>
      </c>
      <c r="B33" s="1"/>
      <c r="C33" s="1"/>
      <c r="D33" s="1"/>
      <c r="E33" s="17"/>
      <c r="F33" s="1"/>
      <c r="G33" s="1"/>
      <c r="H33" s="23"/>
      <c r="I33" s="24"/>
      <c r="J33" s="24"/>
      <c r="K33" s="1"/>
      <c r="L33" s="1"/>
    </row>
    <row r="34" customFormat="false" ht="12.75" hidden="false" customHeight="false" outlineLevel="0" collapsed="false">
      <c r="A34" s="1" t="s">
        <v>47</v>
      </c>
      <c r="B34" s="1"/>
      <c r="C34" s="1"/>
      <c r="D34" s="1"/>
      <c r="E34" s="17"/>
      <c r="F34" s="1"/>
      <c r="G34" s="1"/>
      <c r="H34" s="23"/>
      <c r="I34" s="24"/>
      <c r="J34" s="24"/>
      <c r="K34" s="1"/>
      <c r="L34" s="1"/>
    </row>
    <row r="35" customFormat="false" ht="12.75" hidden="false" customHeight="false" outlineLevel="0" collapsed="false">
      <c r="A35" s="0" t="s">
        <v>48</v>
      </c>
      <c r="E35" s="12"/>
      <c r="H35" s="23"/>
      <c r="I35" s="24"/>
      <c r="J35" s="24"/>
    </row>
    <row r="36" customFormat="false" ht="12.75" hidden="false" customHeight="false" outlineLevel="0" collapsed="false">
      <c r="A36" s="0" t="s">
        <v>49</v>
      </c>
      <c r="E36" s="12"/>
      <c r="H36" s="23"/>
      <c r="I36" s="24"/>
      <c r="J36" s="24"/>
    </row>
    <row r="37" customFormat="false" ht="12.75" hidden="false" customHeight="false" outlineLevel="0" collapsed="false">
      <c r="A37" s="0" t="s">
        <v>50</v>
      </c>
      <c r="E37" s="12"/>
      <c r="H37" s="23"/>
      <c r="I37" s="24"/>
      <c r="J37" s="24"/>
    </row>
    <row r="38" customFormat="false" ht="12.75" hidden="false" customHeight="false" outlineLevel="0" collapsed="false">
      <c r="A38" s="0" t="s">
        <v>51</v>
      </c>
      <c r="E38" s="12"/>
      <c r="H38" s="23"/>
      <c r="I38" s="24"/>
      <c r="J38" s="24"/>
    </row>
    <row r="39" customFormat="false" ht="12.75" hidden="false" customHeight="false" outlineLevel="0" collapsed="false">
      <c r="A39" s="0" t="s">
        <v>52</v>
      </c>
      <c r="E39" s="12"/>
      <c r="H39" s="23"/>
      <c r="I39" s="24"/>
      <c r="J39" s="24"/>
    </row>
    <row r="40" customFormat="false" ht="12.75" hidden="false" customHeight="false" outlineLevel="0" collapsed="false">
      <c r="A40" s="0" t="s">
        <v>53</v>
      </c>
      <c r="E40" s="12"/>
      <c r="H40" s="23"/>
      <c r="I40" s="24"/>
      <c r="J40" s="24"/>
    </row>
    <row r="41" customFormat="false" ht="12.75" hidden="false" customHeight="false" outlineLevel="0" collapsed="false">
      <c r="A41" s="0" t="s">
        <v>54</v>
      </c>
      <c r="E41" s="12"/>
      <c r="H41" s="23"/>
      <c r="I41" s="24"/>
      <c r="J41" s="24"/>
    </row>
    <row r="42" customFormat="false" ht="12.75" hidden="false" customHeight="false" outlineLevel="0" collapsed="false">
      <c r="A42" s="0" t="s">
        <v>55</v>
      </c>
      <c r="E42" s="12"/>
      <c r="H42" s="23"/>
      <c r="I42" s="24"/>
      <c r="J42" s="24"/>
    </row>
    <row r="43" customFormat="false" ht="12.75" hidden="false" customHeight="false" outlineLevel="0" collapsed="false">
      <c r="A43" s="0" t="s">
        <v>56</v>
      </c>
      <c r="E43" s="12"/>
      <c r="H43" s="23"/>
      <c r="I43" s="24"/>
      <c r="J43" s="24"/>
    </row>
    <row r="44" customFormat="false" ht="12.75" hidden="false" customHeight="false" outlineLevel="0" collapsed="false">
      <c r="A44" s="0" t="s">
        <v>57</v>
      </c>
      <c r="E44" s="12"/>
      <c r="H44" s="23"/>
      <c r="I44" s="24"/>
      <c r="J44" s="24"/>
    </row>
    <row r="45" customFormat="false" ht="12.75" hidden="false" customHeight="false" outlineLevel="0" collapsed="false">
      <c r="A45" s="0" t="s">
        <v>58</v>
      </c>
      <c r="E45" s="12"/>
      <c r="H45" s="23"/>
      <c r="I45" s="24"/>
      <c r="J45" s="24"/>
    </row>
    <row r="46" customFormat="false" ht="12.75" hidden="false" customHeight="false" outlineLevel="0" collapsed="false">
      <c r="A46" s="0" t="s">
        <v>59</v>
      </c>
      <c r="E46" s="12"/>
      <c r="H46" s="23"/>
      <c r="I46" s="24"/>
      <c r="J46" s="24"/>
    </row>
    <row r="47" customFormat="false" ht="12.75" hidden="false" customHeight="false" outlineLevel="0" collapsed="false">
      <c r="A47" s="0" t="s">
        <v>60</v>
      </c>
      <c r="E47" s="12"/>
    </row>
    <row r="48" customFormat="false" ht="12.75" hidden="false" customHeight="false" outlineLevel="0" collapsed="false">
      <c r="A48" s="0" t="s">
        <v>61</v>
      </c>
      <c r="B48" s="21"/>
      <c r="C48" s="25" t="n">
        <v>20</v>
      </c>
      <c r="D48" s="21"/>
      <c r="E48" s="12" t="n">
        <v>0</v>
      </c>
    </row>
    <row r="49" customFormat="false" ht="12.75" hidden="false" customHeight="false" outlineLevel="0" collapsed="false">
      <c r="A49" s="0" t="s">
        <v>62</v>
      </c>
      <c r="B49" s="21"/>
      <c r="C49" s="25" t="n">
        <v>2</v>
      </c>
      <c r="D49" s="21"/>
      <c r="E49" s="12" t="n">
        <v>0</v>
      </c>
    </row>
    <row r="50" customFormat="false" ht="12.75" hidden="false" customHeight="false" outlineLevel="0" collapsed="false">
      <c r="A50" s="0" t="s">
        <v>63</v>
      </c>
      <c r="B50" s="21"/>
      <c r="C50" s="25" t="n">
        <v>0</v>
      </c>
      <c r="D50" s="21"/>
      <c r="E50" s="12" t="n">
        <v>0</v>
      </c>
    </row>
    <row r="51" customFormat="false" ht="12.75" hidden="false" customHeight="false" outlineLevel="0" collapsed="false">
      <c r="A51" s="1" t="s">
        <v>64</v>
      </c>
      <c r="B51" s="1"/>
      <c r="C51" s="1"/>
      <c r="D51" s="1"/>
      <c r="E51" s="17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9" t="s">
        <v>68</v>
      </c>
      <c r="B52" s="21"/>
      <c r="C52" s="25" t="n">
        <v>0</v>
      </c>
      <c r="D52" s="21"/>
      <c r="E52" s="0" t="n">
        <v>0</v>
      </c>
    </row>
    <row r="53" customFormat="false" ht="12.75" hidden="false" customHeight="false" outlineLevel="0" collapsed="false">
      <c r="A53" s="19" t="s">
        <v>69</v>
      </c>
      <c r="B53" s="21"/>
      <c r="C53" s="25" t="n">
        <v>0</v>
      </c>
      <c r="D53" s="21"/>
      <c r="E53" s="0" t="n">
        <v>0</v>
      </c>
      <c r="F53" s="20" t="s">
        <v>70</v>
      </c>
    </row>
    <row r="54" customFormat="false" ht="12.75" hidden="false" customHeight="false" outlineLevel="0" collapsed="false">
      <c r="A54" s="19" t="s">
        <v>71</v>
      </c>
      <c r="B54" s="21"/>
      <c r="C54" s="25" t="n">
        <v>0</v>
      </c>
      <c r="D54" s="21"/>
      <c r="E54" s="0" t="n">
        <v>0</v>
      </c>
      <c r="F54" s="20" t="s">
        <v>72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7" min="7" style="0" width="22.42"/>
    <col collapsed="false" customWidth="true" hidden="false" outlineLevel="0" max="8" min="8" style="0" width="29.85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7"/>
      <c r="B2" s="28"/>
      <c r="C2" s="25"/>
      <c r="D2" s="25"/>
      <c r="E2" s="27"/>
      <c r="F2" s="25"/>
      <c r="G2" s="27"/>
      <c r="H2" s="25"/>
      <c r="I2" s="25"/>
      <c r="J2" s="25"/>
      <c r="K2" s="25"/>
    </row>
    <row r="3" customFormat="false" ht="12.75" hidden="false" customHeight="false" outlineLevel="0" collapsed="false">
      <c r="A3" s="27"/>
      <c r="B3" s="28"/>
      <c r="C3" s="25"/>
      <c r="D3" s="25"/>
      <c r="E3" s="27"/>
      <c r="F3" s="25"/>
      <c r="G3" s="27"/>
      <c r="H3" s="25"/>
      <c r="I3" s="25"/>
      <c r="J3" s="25"/>
      <c r="K3" s="25"/>
    </row>
    <row r="4" customFormat="false" ht="12.75" hidden="false" customHeight="false" outlineLevel="0" collapsed="false">
      <c r="A4" s="27"/>
      <c r="B4" s="28"/>
      <c r="C4" s="25"/>
      <c r="D4" s="25"/>
      <c r="E4" s="27"/>
      <c r="F4" s="25"/>
      <c r="G4" s="27"/>
      <c r="H4" s="25"/>
      <c r="I4" s="25"/>
      <c r="J4" s="25"/>
      <c r="K4" s="25"/>
    </row>
    <row r="5" customFormat="false" ht="12.75" hidden="false" customHeight="false" outlineLevel="0" collapsed="false">
      <c r="A5" s="27"/>
      <c r="B5" s="28"/>
      <c r="C5" s="25"/>
      <c r="D5" s="25"/>
      <c r="E5" s="27"/>
      <c r="F5" s="25"/>
      <c r="G5" s="27"/>
      <c r="H5" s="25"/>
      <c r="I5" s="25"/>
      <c r="J5" s="25"/>
      <c r="K5" s="25"/>
    </row>
    <row r="6" customFormat="false" ht="12.75" hidden="false" customHeight="false" outlineLevel="0" collapsed="false">
      <c r="A6" s="27"/>
      <c r="B6" s="28"/>
      <c r="C6" s="25"/>
      <c r="D6" s="25"/>
      <c r="E6" s="21"/>
      <c r="F6" s="25"/>
      <c r="G6" s="21"/>
      <c r="H6" s="25"/>
      <c r="I6" s="25"/>
      <c r="J6" s="25"/>
      <c r="K6" s="25"/>
    </row>
    <row r="7" customFormat="false" ht="12.75" hidden="false" customHeight="false" outlineLevel="0" collapsed="false">
      <c r="A7" s="27"/>
      <c r="B7" s="28"/>
      <c r="C7" s="25"/>
      <c r="D7" s="25"/>
      <c r="E7" s="21"/>
      <c r="F7" s="25"/>
      <c r="G7" s="21"/>
      <c r="H7" s="25"/>
      <c r="I7" s="25"/>
      <c r="J7" s="25"/>
      <c r="K7" s="25"/>
    </row>
    <row r="8" customFormat="false" ht="12.75" hidden="false" customHeight="false" outlineLevel="0" collapsed="false">
      <c r="A8" s="27"/>
      <c r="B8" s="28"/>
      <c r="C8" s="25"/>
      <c r="D8" s="25"/>
      <c r="E8" s="21"/>
      <c r="F8" s="25"/>
      <c r="G8" s="21"/>
      <c r="H8" s="25"/>
      <c r="I8" s="25"/>
      <c r="J8" s="25"/>
      <c r="K8" s="25"/>
    </row>
    <row r="9" customFormat="false" ht="12.75" hidden="false" customHeight="false" outlineLevel="0" collapsed="false">
      <c r="A9" s="27"/>
      <c r="B9" s="28"/>
      <c r="C9" s="25"/>
      <c r="D9" s="25"/>
      <c r="E9" s="21"/>
      <c r="F9" s="25"/>
      <c r="G9" s="29"/>
      <c r="H9" s="25"/>
      <c r="I9" s="25"/>
      <c r="J9" s="25"/>
      <c r="K9" s="25"/>
    </row>
    <row r="10" customFormat="false" ht="12.75" hidden="false" customHeight="false" outlineLevel="0" collapsed="false">
      <c r="A10" s="27"/>
      <c r="B10" s="28"/>
      <c r="C10" s="25"/>
      <c r="D10" s="25"/>
      <c r="E10" s="21"/>
      <c r="F10" s="25"/>
      <c r="G10" s="29"/>
      <c r="H10" s="25"/>
      <c r="I10" s="25"/>
      <c r="J10" s="25"/>
      <c r="K10" s="25"/>
    </row>
    <row r="11" customFormat="false" ht="12.75" hidden="false" customHeight="false" outlineLevel="0" collapsed="false">
      <c r="A11" s="27"/>
      <c r="B11" s="28"/>
      <c r="C11" s="25"/>
      <c r="D11" s="25"/>
      <c r="E11" s="21"/>
      <c r="F11" s="25"/>
      <c r="G11" s="21"/>
      <c r="H11" s="25"/>
      <c r="I11" s="25"/>
      <c r="J11" s="25"/>
      <c r="K11" s="25"/>
    </row>
    <row r="12" customFormat="false" ht="12.75" hidden="false" customHeight="false" outlineLevel="0" collapsed="false">
      <c r="A12" s="27"/>
      <c r="B12" s="28"/>
      <c r="C12" s="25"/>
      <c r="D12" s="25"/>
      <c r="E12" s="21"/>
      <c r="F12" s="25"/>
      <c r="G12" s="21"/>
      <c r="H12" s="25"/>
      <c r="I12" s="25"/>
      <c r="J12" s="25"/>
      <c r="K12" s="25"/>
    </row>
    <row r="13" customFormat="false" ht="12.75" hidden="false" customHeight="false" outlineLevel="0" collapsed="false">
      <c r="A13" s="27"/>
      <c r="B13" s="28"/>
      <c r="C13" s="25"/>
      <c r="D13" s="25"/>
      <c r="E13" s="21"/>
      <c r="F13" s="25"/>
      <c r="G13" s="21"/>
      <c r="H13" s="25"/>
      <c r="I13" s="25"/>
      <c r="J13" s="25"/>
      <c r="K13" s="25"/>
    </row>
    <row r="14" customFormat="false" ht="12.75" hidden="false" customHeight="false" outlineLevel="0" collapsed="false">
      <c r="A14" s="27"/>
      <c r="B14" s="28"/>
      <c r="C14" s="25"/>
      <c r="D14" s="25"/>
      <c r="E14" s="21"/>
      <c r="F14" s="25"/>
      <c r="G14" s="21"/>
      <c r="H14" s="25"/>
      <c r="I14" s="25"/>
      <c r="J14" s="25"/>
      <c r="K14" s="25"/>
    </row>
    <row r="15" customFormat="false" ht="12.75" hidden="false" customHeight="false" outlineLevel="0" collapsed="false">
      <c r="A15" s="27"/>
      <c r="B15" s="28"/>
      <c r="C15" s="25"/>
      <c r="D15" s="25"/>
      <c r="E15" s="21"/>
      <c r="F15" s="25"/>
      <c r="G15" s="21"/>
      <c r="H15" s="25"/>
      <c r="I15" s="25"/>
      <c r="J15" s="25"/>
      <c r="K15" s="25"/>
    </row>
    <row r="16" customFormat="false" ht="12.75" hidden="false" customHeight="false" outlineLevel="0" collapsed="false">
      <c r="A16" s="27"/>
      <c r="B16" s="28"/>
      <c r="C16" s="25"/>
      <c r="D16" s="25"/>
      <c r="E16" s="21"/>
      <c r="F16" s="25"/>
      <c r="G16" s="21"/>
      <c r="H16" s="25"/>
      <c r="I16" s="25"/>
      <c r="J16" s="25"/>
      <c r="K16" s="25"/>
    </row>
    <row r="17" customFormat="false" ht="12.75" hidden="false" customHeight="false" outlineLevel="0" collapsed="false">
      <c r="A17" s="27"/>
      <c r="B17" s="28"/>
      <c r="C17" s="25"/>
      <c r="D17" s="25"/>
      <c r="E17" s="21"/>
      <c r="F17" s="25"/>
      <c r="G17" s="21"/>
      <c r="H17" s="25"/>
      <c r="I17" s="25"/>
      <c r="J17" s="25"/>
      <c r="K17" s="25"/>
    </row>
    <row r="18" customFormat="false" ht="12.75" hidden="false" customHeight="false" outlineLevel="0" collapsed="false">
      <c r="A18" s="27"/>
      <c r="B18" s="28"/>
      <c r="C18" s="25"/>
      <c r="D18" s="25"/>
      <c r="E18" s="21"/>
      <c r="F18" s="25"/>
      <c r="G18" s="29"/>
      <c r="H18" s="25"/>
      <c r="I18" s="25"/>
      <c r="J18" s="25"/>
      <c r="K18" s="25"/>
    </row>
    <row r="19" customFormat="false" ht="12.75" hidden="false" customHeight="false" outlineLevel="0" collapsed="false">
      <c r="A19" s="27"/>
      <c r="B19" s="28"/>
      <c r="C19" s="25"/>
      <c r="D19" s="25"/>
      <c r="E19" s="21"/>
      <c r="F19" s="25"/>
      <c r="G19" s="21"/>
      <c r="H19" s="25"/>
      <c r="I19" s="25"/>
      <c r="J19" s="25"/>
      <c r="K19" s="25"/>
    </row>
    <row r="20" customFormat="false" ht="12.75" hidden="false" customHeight="false" outlineLevel="0" collapsed="false">
      <c r="A20" s="27"/>
      <c r="B20" s="28"/>
      <c r="C20" s="25"/>
      <c r="D20" s="25"/>
      <c r="E20" s="21"/>
      <c r="F20" s="25"/>
      <c r="G20" s="29"/>
      <c r="H20" s="25"/>
      <c r="I20" s="25"/>
      <c r="J20" s="25"/>
      <c r="K20" s="25"/>
    </row>
    <row r="21" customFormat="false" ht="12.75" hidden="false" customHeight="false" outlineLevel="0" collapsed="false">
      <c r="A21" s="27"/>
      <c r="B21" s="28"/>
      <c r="C21" s="25"/>
      <c r="D21" s="25"/>
      <c r="E21" s="21"/>
      <c r="F21" s="25"/>
      <c r="G21" s="21"/>
      <c r="H21" s="25"/>
      <c r="I21" s="25"/>
      <c r="J21" s="25"/>
      <c r="K21" s="25"/>
    </row>
    <row r="22" customFormat="false" ht="12.75" hidden="false" customHeight="false" outlineLevel="0" collapsed="false">
      <c r="A22" s="27"/>
      <c r="B22" s="28"/>
      <c r="C22" s="25"/>
      <c r="D22" s="25"/>
      <c r="E22" s="21"/>
      <c r="F22" s="25"/>
      <c r="G22" s="29"/>
      <c r="H22" s="25"/>
      <c r="I22" s="25"/>
      <c r="J22" s="25"/>
      <c r="K22" s="25"/>
    </row>
    <row r="23" customFormat="false" ht="12.75" hidden="false" customHeight="false" outlineLevel="0" collapsed="false">
      <c r="A23" s="27"/>
      <c r="B23" s="28"/>
      <c r="C23" s="25"/>
      <c r="D23" s="25"/>
      <c r="E23" s="21"/>
      <c r="F23" s="25"/>
      <c r="G23" s="29"/>
      <c r="H23" s="25"/>
      <c r="I23" s="25"/>
      <c r="J23" s="25"/>
      <c r="K23" s="25"/>
    </row>
    <row r="24" customFormat="false" ht="12.75" hidden="false" customHeight="false" outlineLevel="0" collapsed="false">
      <c r="A24" s="27"/>
      <c r="B24" s="28"/>
      <c r="C24" s="25"/>
      <c r="D24" s="25"/>
      <c r="E24" s="21"/>
      <c r="F24" s="25"/>
      <c r="G24" s="29"/>
      <c r="H24" s="25"/>
      <c r="I24" s="25"/>
      <c r="J24" s="25"/>
      <c r="K24" s="25"/>
    </row>
    <row r="25" customFormat="false" ht="12.75" hidden="false" customHeight="false" outlineLevel="0" collapsed="false">
      <c r="A25" s="27"/>
      <c r="B25" s="28"/>
      <c r="C25" s="25"/>
      <c r="D25" s="25"/>
      <c r="E25" s="27"/>
      <c r="F25" s="25"/>
      <c r="G25" s="27"/>
      <c r="H25" s="25"/>
      <c r="I25" s="25"/>
      <c r="J25" s="25"/>
      <c r="K25" s="25"/>
    </row>
    <row r="26" customFormat="false" ht="12.75" hidden="false" customHeight="false" outlineLevel="0" collapsed="false">
      <c r="A26" s="27"/>
      <c r="B26" s="28"/>
      <c r="C26" s="25"/>
      <c r="D26" s="25"/>
      <c r="E26" s="27"/>
      <c r="F26" s="25"/>
      <c r="G26" s="27"/>
      <c r="H26" s="25"/>
      <c r="I26" s="25"/>
      <c r="J26" s="25"/>
      <c r="K26" s="25"/>
    </row>
    <row r="27" customFormat="false" ht="12.75" hidden="false" customHeight="false" outlineLevel="0" collapsed="false">
      <c r="A27" s="27"/>
      <c r="B27" s="28"/>
      <c r="C27" s="25"/>
      <c r="D27" s="25"/>
      <c r="E27" s="27"/>
      <c r="F27" s="25"/>
      <c r="G27" s="27"/>
      <c r="H27" s="25"/>
      <c r="I27" s="25"/>
      <c r="J27" s="25"/>
      <c r="K27" s="25"/>
    </row>
    <row r="28" customFormat="false" ht="12.75" hidden="false" customHeight="false" outlineLevel="0" collapsed="false">
      <c r="A28" s="27"/>
      <c r="B28" s="28"/>
      <c r="C28" s="25"/>
      <c r="D28" s="25"/>
      <c r="E28" s="27"/>
      <c r="F28" s="25"/>
      <c r="G28" s="27"/>
      <c r="H28" s="25"/>
      <c r="I28" s="25"/>
      <c r="J28" s="25"/>
      <c r="K28" s="25"/>
    </row>
    <row r="29" customFormat="false" ht="12.75" hidden="false" customHeight="false" outlineLevel="0" collapsed="false">
      <c r="A29" s="27"/>
      <c r="B29" s="28"/>
      <c r="C29" s="25"/>
      <c r="D29" s="25"/>
      <c r="E29" s="27"/>
      <c r="F29" s="25"/>
      <c r="G29" s="27"/>
      <c r="H29" s="25"/>
      <c r="I29" s="25"/>
      <c r="J29" s="25"/>
      <c r="K29" s="25"/>
    </row>
    <row r="30" customFormat="false" ht="12.75" hidden="false" customHeight="false" outlineLevel="0" collapsed="false">
      <c r="A30" s="27"/>
      <c r="B30" s="28"/>
      <c r="C30" s="25"/>
      <c r="D30" s="25"/>
      <c r="E30" s="27"/>
      <c r="F30" s="25"/>
      <c r="G30" s="27"/>
      <c r="H30" s="25"/>
      <c r="I30" s="25"/>
      <c r="J30" s="25"/>
      <c r="K30" s="25"/>
    </row>
    <row r="31" customFormat="false" ht="12.75" hidden="false" customHeight="false" outlineLevel="0" collapsed="false">
      <c r="A31" s="27"/>
      <c r="B31" s="28"/>
      <c r="C31" s="25"/>
      <c r="D31" s="25"/>
      <c r="E31" s="27"/>
      <c r="F31" s="25"/>
      <c r="G31" s="27"/>
      <c r="H31" s="25"/>
      <c r="I31" s="25"/>
      <c r="J31" s="25"/>
      <c r="K31" s="25"/>
    </row>
    <row r="32" customFormat="false" ht="12.75" hidden="false" customHeight="false" outlineLevel="0" collapsed="false">
      <c r="A32" s="27"/>
      <c r="B32" s="28"/>
      <c r="C32" s="25"/>
      <c r="D32" s="25"/>
      <c r="E32" s="27"/>
      <c r="F32" s="25"/>
      <c r="G32" s="27"/>
      <c r="H32" s="25"/>
      <c r="I32" s="25"/>
      <c r="J32" s="25"/>
      <c r="K32" s="25"/>
    </row>
    <row r="33" customFormat="false" ht="12.75" hidden="false" customHeight="false" outlineLevel="0" collapsed="false">
      <c r="A33" s="27"/>
      <c r="B33" s="28"/>
      <c r="C33" s="25"/>
      <c r="D33" s="25"/>
      <c r="E33" s="21"/>
      <c r="F33" s="25"/>
      <c r="G33" s="21"/>
      <c r="H33" s="25"/>
      <c r="I33" s="25"/>
      <c r="J33" s="25"/>
      <c r="K33" s="25"/>
    </row>
    <row r="34" customFormat="false" ht="12.75" hidden="false" customHeight="false" outlineLevel="0" collapsed="false">
      <c r="A34" s="27"/>
      <c r="B34" s="28"/>
      <c r="C34" s="25"/>
      <c r="D34" s="25"/>
      <c r="E34" s="21"/>
      <c r="F34" s="25"/>
      <c r="G34" s="21"/>
      <c r="H34" s="25"/>
      <c r="I34" s="25"/>
      <c r="J34" s="25"/>
      <c r="K34" s="25"/>
    </row>
    <row r="35" customFormat="false" ht="12.75" hidden="false" customHeight="false" outlineLevel="0" collapsed="false">
      <c r="A35" s="27"/>
      <c r="B35" s="28"/>
      <c r="C35" s="25"/>
      <c r="D35" s="25"/>
      <c r="E35" s="21"/>
      <c r="F35" s="25"/>
      <c r="G35" s="21"/>
      <c r="H35" s="25"/>
      <c r="I35" s="25"/>
      <c r="J35" s="25"/>
      <c r="K35" s="25"/>
    </row>
    <row r="36" customFormat="false" ht="12.75" hidden="false" customHeight="false" outlineLevel="0" collapsed="false">
      <c r="A36" s="27"/>
      <c r="B36" s="28"/>
      <c r="C36" s="25"/>
      <c r="D36" s="25"/>
      <c r="E36" s="21"/>
      <c r="F36" s="25"/>
      <c r="G36" s="21"/>
      <c r="H36" s="25"/>
      <c r="I36" s="25"/>
      <c r="J36" s="25"/>
      <c r="K36" s="25"/>
    </row>
    <row r="37" customFormat="false" ht="12.75" hidden="false" customHeight="false" outlineLevel="0" collapsed="false">
      <c r="A37" s="27"/>
      <c r="B37" s="28"/>
      <c r="C37" s="25"/>
      <c r="D37" s="25"/>
      <c r="E37" s="21"/>
      <c r="F37" s="25"/>
      <c r="G37" s="21"/>
      <c r="H37" s="25"/>
      <c r="I37" s="25"/>
      <c r="J37" s="25"/>
      <c r="K37" s="25"/>
    </row>
    <row r="38" customFormat="false" ht="12.75" hidden="false" customHeight="false" outlineLevel="0" collapsed="false">
      <c r="A38" s="27"/>
      <c r="B38" s="28"/>
      <c r="C38" s="25"/>
      <c r="D38" s="25"/>
      <c r="E38" s="21"/>
      <c r="F38" s="25"/>
      <c r="G38" s="21"/>
      <c r="H38" s="25"/>
      <c r="I38" s="25"/>
      <c r="J38" s="25"/>
      <c r="K38" s="25"/>
    </row>
    <row r="39" customFormat="false" ht="12.75" hidden="false" customHeight="false" outlineLevel="0" collapsed="false">
      <c r="A39" s="27"/>
      <c r="B39" s="28"/>
      <c r="C39" s="25"/>
      <c r="D39" s="25"/>
      <c r="E39" s="21"/>
      <c r="F39" s="25"/>
      <c r="G39" s="21"/>
      <c r="H39" s="25"/>
      <c r="I39" s="25"/>
      <c r="J39" s="25"/>
      <c r="K39" s="25"/>
    </row>
    <row r="40" customFormat="false" ht="12.75" hidden="false" customHeight="false" outlineLevel="0" collapsed="false">
      <c r="A40" s="27"/>
      <c r="B40" s="28"/>
      <c r="C40" s="25"/>
      <c r="D40" s="25"/>
      <c r="E40" s="21"/>
      <c r="F40" s="25"/>
      <c r="G40" s="21"/>
      <c r="H40" s="25"/>
      <c r="I40" s="25"/>
      <c r="J40" s="25"/>
      <c r="K40" s="25"/>
    </row>
    <row r="41" customFormat="false" ht="12.75" hidden="false" customHeight="false" outlineLevel="0" collapsed="false">
      <c r="A41" s="27"/>
      <c r="B41" s="28"/>
      <c r="C41" s="25"/>
      <c r="D41" s="25"/>
      <c r="E41" s="21"/>
      <c r="F41" s="25"/>
      <c r="G41" s="21"/>
      <c r="H41" s="25"/>
      <c r="I41" s="25"/>
      <c r="J41" s="25"/>
      <c r="K41" s="25"/>
    </row>
    <row r="42" customFormat="false" ht="12.75" hidden="false" customHeight="false" outlineLevel="0" collapsed="false">
      <c r="A42" s="27"/>
      <c r="B42" s="28"/>
      <c r="C42" s="25"/>
      <c r="D42" s="25"/>
      <c r="E42" s="21"/>
      <c r="F42" s="25"/>
      <c r="G42" s="21"/>
      <c r="H42" s="25"/>
      <c r="I42" s="25"/>
      <c r="J42" s="25"/>
      <c r="K42" s="25"/>
    </row>
    <row r="43" customFormat="false" ht="12.75" hidden="false" customHeight="false" outlineLevel="0" collapsed="false">
      <c r="A43" s="27"/>
      <c r="B43" s="28"/>
      <c r="C43" s="25"/>
      <c r="D43" s="25"/>
      <c r="E43" s="21"/>
      <c r="F43" s="25"/>
      <c r="G43" s="21"/>
      <c r="H43" s="25"/>
      <c r="I43" s="25"/>
      <c r="J43" s="25"/>
      <c r="K43" s="25"/>
    </row>
    <row r="44" customFormat="false" ht="12.75" hidden="false" customHeight="false" outlineLevel="0" collapsed="false">
      <c r="A44" s="27"/>
      <c r="B44" s="28"/>
      <c r="C44" s="25"/>
      <c r="D44" s="25"/>
      <c r="E44" s="21"/>
      <c r="F44" s="25"/>
      <c r="G44" s="21"/>
      <c r="H44" s="25"/>
      <c r="I44" s="25"/>
      <c r="J44" s="25"/>
      <c r="K44" s="25"/>
    </row>
    <row r="45" customFormat="false" ht="12.75" hidden="false" customHeight="false" outlineLevel="0" collapsed="false">
      <c r="A45" s="27"/>
      <c r="B45" s="28"/>
      <c r="C45" s="25"/>
      <c r="D45" s="25"/>
      <c r="E45" s="21"/>
      <c r="F45" s="25"/>
      <c r="G45" s="21"/>
      <c r="H45" s="25"/>
      <c r="I45" s="25"/>
      <c r="J45" s="25"/>
      <c r="K45" s="25"/>
    </row>
    <row r="46" customFormat="false" ht="12.75" hidden="false" customHeight="false" outlineLevel="0" collapsed="false">
      <c r="A46" s="27"/>
      <c r="B46" s="28"/>
      <c r="C46" s="25"/>
      <c r="D46" s="25"/>
      <c r="E46" s="21"/>
      <c r="F46" s="25"/>
      <c r="G46" s="21"/>
      <c r="H46" s="25"/>
      <c r="I46" s="25"/>
      <c r="J46" s="25"/>
      <c r="K46" s="25"/>
    </row>
    <row r="47" customFormat="false" ht="12.75" hidden="false" customHeight="false" outlineLevel="0" collapsed="false">
      <c r="A47" s="27"/>
      <c r="B47" s="28"/>
      <c r="C47" s="25"/>
      <c r="D47" s="25"/>
      <c r="E47" s="21"/>
      <c r="F47" s="25"/>
      <c r="G47" s="21"/>
      <c r="H47" s="25"/>
      <c r="I47" s="25"/>
      <c r="J47" s="25"/>
      <c r="K47" s="25"/>
    </row>
    <row r="48" customFormat="false" ht="12.75" hidden="false" customHeight="false" outlineLevel="0" collapsed="false">
      <c r="A48" s="27"/>
      <c r="B48" s="28"/>
      <c r="C48" s="25"/>
      <c r="D48" s="25"/>
      <c r="E48" s="21"/>
      <c r="F48" s="25"/>
      <c r="G48" s="21"/>
      <c r="H48" s="25"/>
      <c r="I48" s="25"/>
      <c r="J48" s="25"/>
      <c r="K48" s="25"/>
    </row>
    <row r="49" customFormat="false" ht="12.75" hidden="false" customHeight="false" outlineLevel="0" collapsed="false">
      <c r="A49" s="27"/>
      <c r="B49" s="28"/>
      <c r="C49" s="25"/>
      <c r="D49" s="25"/>
      <c r="E49" s="21"/>
      <c r="F49" s="25"/>
      <c r="G49" s="21"/>
      <c r="H49" s="25"/>
      <c r="I49" s="25"/>
      <c r="J49" s="25"/>
      <c r="K49" s="25"/>
    </row>
    <row r="50" customFormat="false" ht="12.75" hidden="false" customHeight="false" outlineLevel="0" collapsed="false">
      <c r="A50" s="27"/>
      <c r="B50" s="28"/>
      <c r="C50" s="25"/>
      <c r="D50" s="25"/>
      <c r="E50" s="21"/>
      <c r="F50" s="25"/>
      <c r="G50" s="21"/>
      <c r="H50" s="25"/>
      <c r="I50" s="25"/>
      <c r="J50" s="25"/>
      <c r="K50" s="25"/>
    </row>
    <row r="51" customFormat="false" ht="12.75" hidden="false" customHeight="false" outlineLevel="0" collapsed="false">
      <c r="A51" s="27"/>
      <c r="B51" s="28"/>
      <c r="C51" s="25"/>
      <c r="D51" s="25"/>
      <c r="E51" s="21"/>
      <c r="F51" s="25"/>
      <c r="G51" s="21"/>
      <c r="H51" s="25"/>
      <c r="I51" s="25"/>
      <c r="J51" s="25"/>
      <c r="K51" s="25"/>
    </row>
    <row r="52" customFormat="false" ht="12.75" hidden="false" customHeight="false" outlineLevel="0" collapsed="false">
      <c r="A52" s="27"/>
      <c r="B52" s="28"/>
      <c r="C52" s="25"/>
      <c r="D52" s="25"/>
      <c r="E52" s="21"/>
      <c r="F52" s="25"/>
      <c r="G52" s="21"/>
      <c r="H52" s="25"/>
      <c r="I52" s="25"/>
      <c r="J52" s="25"/>
      <c r="K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2:23:25Z</dcterms:created>
  <dc:creator>Valued Gateway Client</dc:creator>
  <dc:description/>
  <dc:language>en-US</dc:language>
  <cp:lastModifiedBy>Bill Bosch</cp:lastModifiedBy>
  <dcterms:modified xsi:type="dcterms:W3CDTF">2003-09-04T23:15:01Z</dcterms:modified>
  <cp:revision>0</cp:revision>
  <dc:subject/>
  <dc:title/>
</cp:coreProperties>
</file>