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ge2Roz" sheetId="1" state="visible" r:id="rId2"/>
    <sheet name="Age3RozbySex" sheetId="2" state="visible" r:id="rId3"/>
    <sheet name="Age3RozbyAge" sheetId="3" state="visible" r:id="rId4"/>
    <sheet name="Age3Hrv" sheetId="4" state="visible" r:id="rId5"/>
    <sheet name="Age3Tot" sheetId="5" state="visible" r:id="rId6"/>
    <sheet name="Age4Roz" sheetId="6" state="visible" r:id="rId7"/>
    <sheet name="Age5Roz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For known age 4 fish either by scales and CWT mark locations or PIT co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12 of these were not PIT tagged at the hatchery, but rather at Roza or Chandler (as juvs.) or at Bonn (as adult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5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5 of these were not PIT tagged at the hatchery, but rather at Roza or Chandler (as juvs.) or at Bonn (as adult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For known age 5 fish either by scales and CWT mark locations or PIT co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90">
  <si>
    <t xml:space="preserve">Summary of Spring Chinook PIT/CWT Tag Recaptures at Roza Dam - 2000 Return Precocials (1998 BY Age 2)</t>
  </si>
  <si>
    <t xml:space="preserve">Numbers</t>
  </si>
  <si>
    <t xml:space="preserve">Percentages</t>
  </si>
  <si>
    <t xml:space="preserve">OCT</t>
  </si>
  <si>
    <t xml:space="preserve">SNT</t>
  </si>
  <si>
    <t xml:space="preserve">CFJ</t>
  </si>
  <si>
    <t xml:space="preserve">ESJ</t>
  </si>
  <si>
    <t xml:space="preserve">JCJ</t>
  </si>
  <si>
    <t xml:space="preserve">Total Tagged in Raceways</t>
  </si>
  <si>
    <t xml:space="preserve">   Total PIT tags in RWs</t>
  </si>
  <si>
    <t xml:space="preserve">All Roza Recaptures</t>
  </si>
  <si>
    <t xml:space="preserve">Roza PIT Recaptures</t>
  </si>
  <si>
    <t xml:space="preserve">Treatment Pairs</t>
  </si>
  <si>
    <t xml:space="preserve">Total Recaps</t>
  </si>
  <si>
    <t xml:space="preserve">CFJ SNT RW1</t>
  </si>
  <si>
    <t xml:space="preserve">CFJ OCT</t>
  </si>
  <si>
    <t xml:space="preserve">CFJ OCT RW2</t>
  </si>
  <si>
    <t xml:space="preserve">CFJ SNT</t>
  </si>
  <si>
    <t xml:space="preserve">CFJ SNT RW3</t>
  </si>
  <si>
    <t xml:space="preserve">CFJ Total</t>
  </si>
  <si>
    <t xml:space="preserve">CFJ OCT RW4</t>
  </si>
  <si>
    <t xml:space="preserve">CFJ SNT RW5</t>
  </si>
  <si>
    <t xml:space="preserve">CFJ OCT RW6</t>
  </si>
  <si>
    <t xml:space="preserve">ESJ SNT RW1</t>
  </si>
  <si>
    <t xml:space="preserve">ESJ OCT</t>
  </si>
  <si>
    <t xml:space="preserve">ESJ OCT RW2</t>
  </si>
  <si>
    <t xml:space="preserve">ESJ SNT</t>
  </si>
  <si>
    <t xml:space="preserve">ESJ SNT RW3</t>
  </si>
  <si>
    <t xml:space="preserve">ESJ Total</t>
  </si>
  <si>
    <t xml:space="preserve">ESJ OCT RW4</t>
  </si>
  <si>
    <t xml:space="preserve">ESJ SNT RW5</t>
  </si>
  <si>
    <t xml:space="preserve">ESJ OCT RW6</t>
  </si>
  <si>
    <t xml:space="preserve">JCJ SNT RW1</t>
  </si>
  <si>
    <t xml:space="preserve">JCJ OCT</t>
  </si>
  <si>
    <t xml:space="preserve">JCJ OCT RW2</t>
  </si>
  <si>
    <t xml:space="preserve">JCJ SNT</t>
  </si>
  <si>
    <t xml:space="preserve">JCJ SNT RW3</t>
  </si>
  <si>
    <t xml:space="preserve">JCJ Total</t>
  </si>
  <si>
    <t xml:space="preserve">JCJ OCT RW4</t>
  </si>
  <si>
    <t xml:space="preserve">JCJ SNT RW5</t>
  </si>
  <si>
    <t xml:space="preserve">JCJ OCT RW6</t>
  </si>
  <si>
    <t xml:space="preserve">Tag Retention</t>
  </si>
  <si>
    <t xml:space="preserve">2 Body Tags</t>
  </si>
  <si>
    <t xml:space="preserve">1 Body Tag</t>
  </si>
  <si>
    <t xml:space="preserve">Left Cheek</t>
  </si>
  <si>
    <t xml:space="preserve">Right Cheek</t>
  </si>
  <si>
    <t xml:space="preserve">Ant. Dorsal</t>
  </si>
  <si>
    <t xml:space="preserve">Anal</t>
  </si>
  <si>
    <t xml:space="preserve">Post. Dorsal</t>
  </si>
  <si>
    <t xml:space="preserve">Caudal</t>
  </si>
  <si>
    <t xml:space="preserve">Nape</t>
  </si>
  <si>
    <t xml:space="preserve">Adipose</t>
  </si>
  <si>
    <t xml:space="preserve">Left Eye</t>
  </si>
  <si>
    <t xml:space="preserve">Right Eye</t>
  </si>
  <si>
    <t xml:space="preserve">Eye Red</t>
  </si>
  <si>
    <t xml:space="preserve">Eye Orange</t>
  </si>
  <si>
    <t xml:space="preserve">Eye Green</t>
  </si>
  <si>
    <t xml:space="preserve">PIT + Snout</t>
  </si>
  <si>
    <t xml:space="preserve">PIT only</t>
  </si>
  <si>
    <t xml:space="preserve">Snout only</t>
  </si>
  <si>
    <t xml:space="preserve">No Tags</t>
  </si>
  <si>
    <t xml:space="preserve">Summary of Spring Chinook PIT/CWT Tag Recaptures at Roza Dam - 2001 Return Jacks (1998 BY Age 3)</t>
  </si>
  <si>
    <t xml:space="preserve">Assume age 3 if a jack</t>
  </si>
  <si>
    <t xml:space="preserve">Bonneville PIT Recaptures</t>
  </si>
  <si>
    <t xml:space="preserve">Rls/Rcwy</t>
  </si>
  <si>
    <t xml:space="preserve">Rcp/Rls</t>
  </si>
  <si>
    <t xml:space="preserve">PITs</t>
  </si>
  <si>
    <t xml:space="preserve">PITs/Rls</t>
  </si>
  <si>
    <t xml:space="preserve">    Left Cheek</t>
  </si>
  <si>
    <t xml:space="preserve">    Right Cheek</t>
  </si>
  <si>
    <t xml:space="preserve">    Ant. Dorsal</t>
  </si>
  <si>
    <t xml:space="preserve">    Anal</t>
  </si>
  <si>
    <t xml:space="preserve">    Post. Dorsal</t>
  </si>
  <si>
    <t xml:space="preserve">    Caudal</t>
  </si>
  <si>
    <t xml:space="preserve">    Nape</t>
  </si>
  <si>
    <t xml:space="preserve">    Adipose</t>
  </si>
  <si>
    <t xml:space="preserve">    Left OCT/SNT</t>
  </si>
  <si>
    <t xml:space="preserve">    Right OCT/SNT</t>
  </si>
  <si>
    <t xml:space="preserve">    Eye Red</t>
  </si>
  <si>
    <t xml:space="preserve">    Eye Orange</t>
  </si>
  <si>
    <t xml:space="preserve">    Eye Green</t>
  </si>
  <si>
    <t xml:space="preserve">Not Sampled</t>
  </si>
  <si>
    <t xml:space="preserve">Summary for known age samples</t>
  </si>
  <si>
    <t xml:space="preserve">Total Samples</t>
  </si>
  <si>
    <t xml:space="preserve">Summary of Spring Chinook PIT/CWT Tag Recaptures in Yakima R. Harvest - 2001 Return Jacks (1998 BY Age 3)</t>
  </si>
  <si>
    <t xml:space="preserve">All Harvest Recaptures</t>
  </si>
  <si>
    <t xml:space="preserve">Summary of All Spring Chinook PIT/CWT Tag Recaptures in Yakima R. - 2001 Return Jacks (1998 BY Age 3)</t>
  </si>
  <si>
    <t xml:space="preserve">Summary of Spring Chinook PIT/CWT Tag Recaptures at Roza Dam - 2002 Return Adults (1998 BY Age 4)</t>
  </si>
  <si>
    <t xml:space="preserve">&lt;-- Invalid tag combo</t>
  </si>
  <si>
    <t xml:space="preserve">Summary of Spring Chinook PIT/CWT Tag Recaptures at Roza Dam - 2003 Return Adults (1998 BY Age 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m/d/yy"/>
    <numFmt numFmtId="168" formatCode="#,##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3Roz" xfId="20"/>
    <cellStyle name="Normal_Age4Roz" xfId="21"/>
    <cellStyle name="Normal_Age4Roz_1" xfId="22"/>
    <cellStyle name="Normal_RecapSum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H2" s="2" t="s">
        <v>2</v>
      </c>
      <c r="I2" s="2"/>
      <c r="J2" s="2"/>
      <c r="K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</row>
    <row r="4" customFormat="false" ht="12.75" hidden="false" customHeight="false" outlineLevel="0" collapsed="false">
      <c r="A4" s="0" t="s">
        <v>8</v>
      </c>
      <c r="B4" s="0" t="n">
        <v>284673</v>
      </c>
      <c r="C4" s="0" t="n">
        <v>305010</v>
      </c>
      <c r="D4" s="0" t="n">
        <v>221460</v>
      </c>
      <c r="E4" s="0" t="n">
        <v>230860</v>
      </c>
      <c r="F4" s="0" t="n">
        <v>137363</v>
      </c>
      <c r="H4" s="4" t="n">
        <f aca="false">B4/(B4+C4)</f>
        <v>0.482755989234894</v>
      </c>
      <c r="I4" s="4" t="n">
        <f aca="false">C4/(B4+C4)</f>
        <v>0.517244010765106</v>
      </c>
      <c r="J4" s="4" t="n">
        <f aca="false">D4/SUM($D4:$F4)</f>
        <v>0.37555771490784</v>
      </c>
      <c r="K4" s="4" t="n">
        <f aca="false">E4/SUM($D4:$F4)</f>
        <v>0.391498483083284</v>
      </c>
      <c r="L4" s="4" t="n">
        <f aca="false">F4/SUM($D4:$F4)</f>
        <v>0.232943802008876</v>
      </c>
    </row>
    <row r="5" customFormat="false" ht="12.75" hidden="false" customHeight="false" outlineLevel="0" collapsed="false">
      <c r="A5" s="0" t="s">
        <v>9</v>
      </c>
      <c r="B5" s="0" t="n">
        <f aca="false">2500*8+3</f>
        <v>20003</v>
      </c>
      <c r="C5" s="0" t="n">
        <f aca="false">2500*8</f>
        <v>20000</v>
      </c>
      <c r="D5" s="0" t="n">
        <f aca="false">2500*6</f>
        <v>15000</v>
      </c>
      <c r="E5" s="0" t="n">
        <f aca="false">2500*6</f>
        <v>15000</v>
      </c>
      <c r="F5" s="0" t="n">
        <f aca="false">2500*4+3</f>
        <v>10003</v>
      </c>
      <c r="H5" s="4" t="n">
        <f aca="false">B5/(B5+C5)</f>
        <v>0.500037497187711</v>
      </c>
      <c r="I5" s="4" t="n">
        <f aca="false">C5/(B5+C5)</f>
        <v>0.499962502812289</v>
      </c>
      <c r="J5" s="4" t="n">
        <f aca="false">D5/SUM($D5:$F5)</f>
        <v>0.374971877109217</v>
      </c>
      <c r="K5" s="4" t="n">
        <f aca="false">E5/SUM($D5:$F5)</f>
        <v>0.374971877109217</v>
      </c>
      <c r="L5" s="4" t="n">
        <f aca="false">F5/SUM($D5:$F5)</f>
        <v>0.250056245781566</v>
      </c>
    </row>
    <row r="6" customFormat="false" ht="12.75" hidden="false" customHeight="false" outlineLevel="0" collapsed="false">
      <c r="A6" s="0" t="s">
        <v>10</v>
      </c>
      <c r="B6" s="0" t="n">
        <v>32</v>
      </c>
      <c r="C6" s="0" t="n">
        <v>27</v>
      </c>
      <c r="D6" s="0" t="n">
        <v>23</v>
      </c>
      <c r="E6" s="0" t="n">
        <v>9</v>
      </c>
      <c r="F6" s="0" t="n">
        <v>19</v>
      </c>
      <c r="H6" s="4" t="n">
        <f aca="false">B6/(B6+C6)</f>
        <v>0.542372881355932</v>
      </c>
      <c r="I6" s="4" t="n">
        <f aca="false">C6/(B6+C6)</f>
        <v>0.457627118644068</v>
      </c>
      <c r="J6" s="4" t="n">
        <f aca="false">D6/SUM($D6:$F6)</f>
        <v>0.450980392156863</v>
      </c>
      <c r="K6" s="4" t="n">
        <f aca="false">E6/SUM($D6:$F6)</f>
        <v>0.176470588235294</v>
      </c>
      <c r="L6" s="4" t="n">
        <f aca="false">F6/SUM($D6:$F6)</f>
        <v>0.372549019607843</v>
      </c>
    </row>
    <row r="7" customFormat="false" ht="12.75" hidden="false" customHeight="false" outlineLevel="0" collapsed="false">
      <c r="A7" s="0" t="s">
        <v>11</v>
      </c>
      <c r="B7" s="0" t="n">
        <v>1</v>
      </c>
      <c r="C7" s="0" t="n">
        <v>3</v>
      </c>
      <c r="D7" s="0" t="n">
        <v>1</v>
      </c>
      <c r="E7" s="0" t="n">
        <v>2</v>
      </c>
      <c r="F7" s="0" t="n">
        <v>1</v>
      </c>
      <c r="H7" s="4" t="n">
        <f aca="false">B7/(B7+C7)</f>
        <v>0.25</v>
      </c>
      <c r="I7" s="4" t="n">
        <f aca="false">C7/(B7+C7)</f>
        <v>0.75</v>
      </c>
      <c r="J7" s="4" t="n">
        <f aca="false">D7/SUM($D7:$F7)</f>
        <v>0.25</v>
      </c>
      <c r="K7" s="4" t="n">
        <f aca="false">E7/SUM($D7:$F7)</f>
        <v>0.5</v>
      </c>
      <c r="L7" s="4" t="n">
        <f aca="false">F7/SUM($D7:$F7)</f>
        <v>0.25</v>
      </c>
    </row>
    <row r="9" customFormat="false" ht="12.75" hidden="false" customHeight="false" outlineLevel="0" collapsed="false">
      <c r="A9" s="1" t="s">
        <v>12</v>
      </c>
      <c r="F9" s="5"/>
      <c r="H9" s="6"/>
      <c r="J9" s="6"/>
    </row>
    <row r="10" customFormat="false" ht="12.75" hidden="false" customHeight="false" outlineLevel="0" collapsed="false">
      <c r="A10" s="0" t="s">
        <v>13</v>
      </c>
      <c r="C10" s="0" t="n">
        <v>47</v>
      </c>
    </row>
    <row r="11" customFormat="false" ht="12.75" hidden="false" customHeight="false" outlineLevel="0" collapsed="false">
      <c r="A11" s="0" t="s">
        <v>14</v>
      </c>
      <c r="C11" s="0" t="n">
        <v>1</v>
      </c>
      <c r="E11" s="7" t="n">
        <v>0.0212765950709581</v>
      </c>
      <c r="H11" s="6" t="s">
        <v>15</v>
      </c>
      <c r="I11" s="0" t="n">
        <f aca="false">+C12+C14+C16</f>
        <v>12</v>
      </c>
      <c r="J11" s="4" t="n">
        <f aca="false">+I11/I13</f>
        <v>0.6</v>
      </c>
    </row>
    <row r="12" customFormat="false" ht="12.75" hidden="false" customHeight="false" outlineLevel="0" collapsed="false">
      <c r="A12" s="0" t="s">
        <v>16</v>
      </c>
      <c r="C12" s="0" t="n">
        <v>2</v>
      </c>
      <c r="E12" s="7" t="n">
        <v>0.0425531901419163</v>
      </c>
      <c r="H12" s="6" t="s">
        <v>17</v>
      </c>
      <c r="I12" s="0" t="n">
        <f aca="false">+C11+C13+C15</f>
        <v>8</v>
      </c>
      <c r="J12" s="4" t="n">
        <f aca="false">+I12/I13</f>
        <v>0.4</v>
      </c>
    </row>
    <row r="13" customFormat="false" ht="12.75" hidden="false" customHeight="false" outlineLevel="0" collapsed="false">
      <c r="A13" s="0" t="s">
        <v>18</v>
      </c>
      <c r="C13" s="0" t="n">
        <v>5</v>
      </c>
      <c r="E13" s="7" t="n">
        <v>0.106382980942726</v>
      </c>
      <c r="H13" s="6" t="s">
        <v>19</v>
      </c>
      <c r="I13" s="0" t="n">
        <f aca="false">+I11+I12</f>
        <v>20</v>
      </c>
      <c r="J13" s="6"/>
    </row>
    <row r="14" customFormat="false" ht="12.75" hidden="false" customHeight="false" outlineLevel="0" collapsed="false">
      <c r="A14" s="0" t="s">
        <v>20</v>
      </c>
      <c r="C14" s="0" t="n">
        <v>5</v>
      </c>
      <c r="E14" s="7" t="n">
        <v>0.106382980942726</v>
      </c>
      <c r="H14" s="6"/>
      <c r="J14" s="6"/>
    </row>
    <row r="15" customFormat="false" ht="12.75" hidden="false" customHeight="false" outlineLevel="0" collapsed="false">
      <c r="A15" s="0" t="s">
        <v>21</v>
      </c>
      <c r="C15" s="0" t="n">
        <v>2</v>
      </c>
      <c r="E15" s="7" t="n">
        <v>0.0425531901419163</v>
      </c>
      <c r="H15" s="6"/>
      <c r="J15" s="6"/>
    </row>
    <row r="16" customFormat="false" ht="12.75" hidden="false" customHeight="false" outlineLevel="0" collapsed="false">
      <c r="A16" s="0" t="s">
        <v>22</v>
      </c>
      <c r="C16" s="0" t="n">
        <v>5</v>
      </c>
      <c r="E16" s="7" t="n">
        <v>0.106382980942726</v>
      </c>
      <c r="H16" s="6"/>
      <c r="J16" s="6"/>
    </row>
    <row r="17" customFormat="false" ht="12.75" hidden="false" customHeight="false" outlineLevel="0" collapsed="false">
      <c r="A17" s="0" t="s">
        <v>23</v>
      </c>
      <c r="C17" s="0" t="n">
        <v>0</v>
      </c>
      <c r="E17" s="7" t="n">
        <v>0</v>
      </c>
      <c r="H17" s="6" t="s">
        <v>24</v>
      </c>
      <c r="I17" s="0" t="n">
        <f aca="false">+C18+C20+C22</f>
        <v>5</v>
      </c>
      <c r="J17" s="4" t="n">
        <f aca="false">+I17/I19</f>
        <v>0.555555555555556</v>
      </c>
    </row>
    <row r="18" customFormat="false" ht="12.75" hidden="false" customHeight="false" outlineLevel="0" collapsed="false">
      <c r="A18" s="0" t="s">
        <v>25</v>
      </c>
      <c r="C18" s="0" t="n">
        <v>3</v>
      </c>
      <c r="E18" s="7" t="n">
        <v>0.0638297870755196</v>
      </c>
      <c r="H18" s="6" t="s">
        <v>26</v>
      </c>
      <c r="I18" s="0" t="n">
        <f aca="false">+C17+C19+C21</f>
        <v>4</v>
      </c>
      <c r="J18" s="4" t="n">
        <f aca="false">+I18/I19</f>
        <v>0.444444444444444</v>
      </c>
    </row>
    <row r="19" customFormat="false" ht="12.75" hidden="false" customHeight="false" outlineLevel="0" collapsed="false">
      <c r="A19" s="0" t="s">
        <v>27</v>
      </c>
      <c r="C19" s="0" t="n">
        <v>2</v>
      </c>
      <c r="E19" s="7" t="n">
        <v>0.0425531901419163</v>
      </c>
      <c r="H19" s="6" t="s">
        <v>28</v>
      </c>
      <c r="I19" s="0" t="n">
        <f aca="false">+I17+I18</f>
        <v>9</v>
      </c>
      <c r="J19" s="6"/>
    </row>
    <row r="20" customFormat="false" ht="12.75" hidden="false" customHeight="false" outlineLevel="0" collapsed="false">
      <c r="A20" s="0" t="s">
        <v>29</v>
      </c>
      <c r="C20" s="0" t="n">
        <v>2</v>
      </c>
      <c r="E20" s="7" t="n">
        <v>0.0425531901419163</v>
      </c>
    </row>
    <row r="21" customFormat="false" ht="12.75" hidden="false" customHeight="false" outlineLevel="0" collapsed="false">
      <c r="A21" s="0" t="s">
        <v>30</v>
      </c>
      <c r="C21" s="0" t="n">
        <v>2</v>
      </c>
      <c r="E21" s="7" t="n">
        <v>0.0425531901419163</v>
      </c>
    </row>
    <row r="22" customFormat="false" ht="12.75" hidden="false" customHeight="false" outlineLevel="0" collapsed="false">
      <c r="A22" s="0" t="s">
        <v>31</v>
      </c>
      <c r="C22" s="0" t="n">
        <v>0</v>
      </c>
      <c r="E22" s="7" t="n">
        <v>0</v>
      </c>
    </row>
    <row r="23" customFormat="false" ht="12.75" hidden="false" customHeight="false" outlineLevel="0" collapsed="false">
      <c r="A23" s="0" t="s">
        <v>32</v>
      </c>
      <c r="C23" s="0" t="n">
        <v>9</v>
      </c>
      <c r="E23" s="7" t="n">
        <v>0.191489368677139</v>
      </c>
      <c r="H23" s="6" t="s">
        <v>33</v>
      </c>
      <c r="I23" s="0" t="n">
        <f aca="false">+C24+C26+C28</f>
        <v>8</v>
      </c>
      <c r="J23" s="4" t="n">
        <f aca="false">+I23/I25</f>
        <v>0.444444444444444</v>
      </c>
    </row>
    <row r="24" customFormat="false" ht="12.75" hidden="false" customHeight="false" outlineLevel="0" collapsed="false">
      <c r="A24" s="0" t="s">
        <v>34</v>
      </c>
      <c r="C24" s="0" t="n">
        <v>6</v>
      </c>
      <c r="E24" s="7" t="n">
        <v>0.127659574151039</v>
      </c>
      <c r="H24" s="6" t="s">
        <v>35</v>
      </c>
      <c r="I24" s="0" t="n">
        <f aca="false">+C23+C25+C27</f>
        <v>10</v>
      </c>
      <c r="J24" s="4" t="n">
        <f aca="false">+I24/I25</f>
        <v>0.555555555555556</v>
      </c>
    </row>
    <row r="25" customFormat="false" ht="12.75" hidden="false" customHeight="false" outlineLevel="0" collapsed="false">
      <c r="A25" s="0" t="s">
        <v>36</v>
      </c>
      <c r="C25" s="0" t="n">
        <v>1</v>
      </c>
      <c r="E25" s="7" t="n">
        <v>0.0212765950709581</v>
      </c>
      <c r="H25" s="6" t="s">
        <v>37</v>
      </c>
      <c r="I25" s="0" t="n">
        <f aca="false">+I23+I24</f>
        <v>18</v>
      </c>
      <c r="J25" s="6"/>
    </row>
    <row r="26" customFormat="false" ht="12.75" hidden="false" customHeight="false" outlineLevel="0" collapsed="false">
      <c r="A26" s="0" t="s">
        <v>38</v>
      </c>
      <c r="C26" s="0" t="n">
        <v>2</v>
      </c>
      <c r="E26" s="7" t="n">
        <v>0.0425531901419163</v>
      </c>
    </row>
    <row r="27" customFormat="false" ht="12.75" hidden="false" customHeight="false" outlineLevel="0" collapsed="false">
      <c r="A27" s="0" t="s">
        <v>39</v>
      </c>
      <c r="C27" s="0" t="n">
        <v>0</v>
      </c>
      <c r="E27" s="7" t="n">
        <v>0</v>
      </c>
    </row>
    <row r="28" customFormat="false" ht="12.75" hidden="false" customHeight="false" outlineLevel="0" collapsed="false">
      <c r="A28" s="0" t="s">
        <v>40</v>
      </c>
      <c r="C28" s="0" t="n">
        <v>0</v>
      </c>
      <c r="E28" s="7" t="n">
        <v>0</v>
      </c>
    </row>
    <row r="29" customFormat="false" ht="12.75" hidden="false" customHeight="false" outlineLevel="0" collapsed="false">
      <c r="E29" s="7"/>
    </row>
    <row r="30" customFormat="false" ht="12.75" hidden="false" customHeight="false" outlineLevel="0" collapsed="false">
      <c r="A30" s="1" t="s">
        <v>41</v>
      </c>
    </row>
    <row r="31" customFormat="false" ht="12.75" hidden="false" customHeight="false" outlineLevel="0" collapsed="false">
      <c r="A31" s="0" t="s">
        <v>13</v>
      </c>
      <c r="C31" s="0" t="n">
        <v>66</v>
      </c>
    </row>
    <row r="32" customFormat="false" ht="12.75" hidden="false" customHeight="false" outlineLevel="0" collapsed="false">
      <c r="A32" s="1" t="s">
        <v>42</v>
      </c>
      <c r="B32" s="1"/>
      <c r="C32" s="1" t="n">
        <v>43</v>
      </c>
      <c r="D32" s="1"/>
      <c r="E32" s="8" t="n">
        <v>0.693548381328583</v>
      </c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 t="s">
        <v>43</v>
      </c>
      <c r="B33" s="1"/>
      <c r="C33" s="1" t="n">
        <v>16</v>
      </c>
      <c r="D33" s="1"/>
      <c r="E33" s="8" t="n">
        <v>0.25806450843811</v>
      </c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0" t="s">
        <v>44</v>
      </c>
      <c r="C34" s="0" t="n">
        <v>7</v>
      </c>
      <c r="E34" s="7" t="n">
        <v>0.112903222441673</v>
      </c>
    </row>
    <row r="35" customFormat="false" ht="12.75" hidden="false" customHeight="false" outlineLevel="0" collapsed="false">
      <c r="A35" s="0" t="s">
        <v>45</v>
      </c>
      <c r="C35" s="0" t="n">
        <v>5</v>
      </c>
      <c r="E35" s="7" t="n">
        <v>0.0806451588869095</v>
      </c>
    </row>
    <row r="36" customFormat="false" ht="12.75" hidden="false" customHeight="false" outlineLevel="0" collapsed="false">
      <c r="A36" s="0" t="s">
        <v>46</v>
      </c>
      <c r="C36" s="0" t="n">
        <v>1</v>
      </c>
      <c r="E36" s="7" t="n">
        <v>0.0161290317773819</v>
      </c>
    </row>
    <row r="37" customFormat="false" ht="12.75" hidden="false" customHeight="false" outlineLevel="0" collapsed="false">
      <c r="A37" s="0" t="s">
        <v>47</v>
      </c>
      <c r="C37" s="0" t="n">
        <v>1</v>
      </c>
      <c r="E37" s="7" t="n">
        <v>0.0161290317773819</v>
      </c>
    </row>
    <row r="38" customFormat="false" ht="12.75" hidden="false" customHeight="false" outlineLevel="0" collapsed="false">
      <c r="A38" s="0" t="s">
        <v>48</v>
      </c>
      <c r="C38" s="0" t="n">
        <v>1</v>
      </c>
      <c r="E38" s="7" t="n">
        <v>0.0161290317773819</v>
      </c>
    </row>
    <row r="39" customFormat="false" ht="12.75" hidden="false" customHeight="false" outlineLevel="0" collapsed="false">
      <c r="A39" s="0" t="s">
        <v>49</v>
      </c>
      <c r="C39" s="0" t="n">
        <v>0</v>
      </c>
      <c r="E39" s="7" t="n">
        <v>0</v>
      </c>
    </row>
    <row r="40" customFormat="false" ht="12.75" hidden="false" customHeight="false" outlineLevel="0" collapsed="false">
      <c r="A40" s="0" t="s">
        <v>50</v>
      </c>
      <c r="C40" s="0" t="n">
        <v>1</v>
      </c>
      <c r="E40" s="7" t="n">
        <v>0.0161290317773819</v>
      </c>
    </row>
    <row r="41" customFormat="false" ht="12.75" hidden="false" customHeight="false" outlineLevel="0" collapsed="false">
      <c r="A41" s="0" t="s">
        <v>51</v>
      </c>
      <c r="C41" s="0" t="n">
        <v>0</v>
      </c>
      <c r="E41" s="7" t="n">
        <v>0</v>
      </c>
    </row>
    <row r="42" customFormat="false" ht="12.75" hidden="false" customHeight="false" outlineLevel="0" collapsed="false">
      <c r="A42" s="0" t="s">
        <v>52</v>
      </c>
      <c r="C42" s="0" t="n">
        <v>0</v>
      </c>
      <c r="E42" s="7" t="n">
        <v>0</v>
      </c>
    </row>
    <row r="43" customFormat="false" ht="12.75" hidden="false" customHeight="false" outlineLevel="0" collapsed="false">
      <c r="A43" s="0" t="s">
        <v>53</v>
      </c>
      <c r="C43" s="0" t="n">
        <v>0</v>
      </c>
      <c r="E43" s="7" t="n">
        <v>0</v>
      </c>
    </row>
    <row r="44" customFormat="false" ht="12.75" hidden="false" customHeight="false" outlineLevel="0" collapsed="false">
      <c r="A44" s="0" t="s">
        <v>54</v>
      </c>
      <c r="C44" s="0" t="n">
        <v>0</v>
      </c>
      <c r="E44" s="7" t="n">
        <v>0</v>
      </c>
    </row>
    <row r="45" customFormat="false" ht="12.75" hidden="false" customHeight="false" outlineLevel="0" collapsed="false">
      <c r="A45" s="0" t="s">
        <v>55</v>
      </c>
      <c r="C45" s="0" t="n">
        <v>0</v>
      </c>
      <c r="E45" s="7" t="n">
        <v>0</v>
      </c>
    </row>
    <row r="46" customFormat="false" ht="12.75" hidden="false" customHeight="false" outlineLevel="0" collapsed="false">
      <c r="A46" s="0" t="s">
        <v>56</v>
      </c>
      <c r="C46" s="0" t="n">
        <v>0</v>
      </c>
      <c r="E46" s="7" t="n">
        <v>0</v>
      </c>
    </row>
    <row r="47" customFormat="false" ht="12.75" hidden="false" customHeight="false" outlineLevel="0" collapsed="false">
      <c r="A47" s="0" t="s">
        <v>57</v>
      </c>
      <c r="C47" s="0" t="n">
        <v>3</v>
      </c>
      <c r="E47" s="7" t="n">
        <v>0</v>
      </c>
    </row>
    <row r="48" customFormat="false" ht="12.75" hidden="false" customHeight="false" outlineLevel="0" collapsed="false">
      <c r="A48" s="0" t="s">
        <v>58</v>
      </c>
      <c r="C48" s="0" t="n">
        <v>1</v>
      </c>
      <c r="E48" s="7" t="n">
        <v>0</v>
      </c>
    </row>
    <row r="49" customFormat="false" ht="12.75" hidden="false" customHeight="false" outlineLevel="0" collapsed="false">
      <c r="A49" s="0" t="s">
        <v>59</v>
      </c>
      <c r="C49" s="0" t="n">
        <v>0</v>
      </c>
      <c r="E49" s="7" t="n">
        <v>0</v>
      </c>
    </row>
    <row r="50" customFormat="false" ht="12.75" hidden="false" customHeight="false" outlineLevel="0" collapsed="false">
      <c r="A50" s="1" t="s">
        <v>60</v>
      </c>
      <c r="B50" s="1"/>
      <c r="C50" s="1" t="n">
        <v>3</v>
      </c>
      <c r="D50" s="1"/>
      <c r="E50" s="8" t="n">
        <v>0.0483870953321457</v>
      </c>
      <c r="F50" s="1"/>
      <c r="G50" s="1"/>
      <c r="H50" s="1"/>
      <c r="I50" s="1"/>
      <c r="J50" s="1"/>
      <c r="K50" s="1"/>
      <c r="L50" s="1"/>
    </row>
  </sheetData>
  <mergeCells count="2">
    <mergeCell ref="B2:F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" t="s">
        <v>61</v>
      </c>
      <c r="L1" s="9" t="n">
        <v>37144</v>
      </c>
    </row>
    <row r="2" customFormat="false" ht="12.75" hidden="false" customHeight="false" outlineLevel="0" collapsed="false">
      <c r="A2" s="10" t="s">
        <v>62</v>
      </c>
      <c r="B2" s="2" t="s">
        <v>1</v>
      </c>
      <c r="C2" s="2"/>
      <c r="D2" s="2"/>
      <c r="E2" s="2"/>
      <c r="F2" s="2"/>
      <c r="H2" s="2" t="s">
        <v>2</v>
      </c>
      <c r="I2" s="2"/>
      <c r="J2" s="2"/>
      <c r="K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</row>
    <row r="4" customFormat="false" ht="12.75" hidden="false" customHeight="false" outlineLevel="0" collapsed="false">
      <c r="A4" s="0" t="s">
        <v>8</v>
      </c>
      <c r="B4" s="0" t="n">
        <v>284673</v>
      </c>
      <c r="C4" s="0" t="n">
        <v>305010</v>
      </c>
      <c r="D4" s="0" t="n">
        <v>221460</v>
      </c>
      <c r="E4" s="0" t="n">
        <v>230860</v>
      </c>
      <c r="F4" s="0" t="n">
        <v>137363</v>
      </c>
      <c r="H4" s="4" t="n">
        <f aca="false">B4/(B4+C4)</f>
        <v>0.482755989234894</v>
      </c>
      <c r="I4" s="4" t="n">
        <f aca="false">C4/(B4+C4)</f>
        <v>0.517244010765106</v>
      </c>
      <c r="J4" s="4" t="n">
        <f aca="false">D4/SUM($D4:$F4)</f>
        <v>0.37555771490784</v>
      </c>
      <c r="K4" s="4" t="n">
        <f aca="false">E4/SUM($D4:$F4)</f>
        <v>0.391498483083284</v>
      </c>
      <c r="L4" s="4" t="n">
        <f aca="false">F4/SUM($D4:$F4)</f>
        <v>0.232943802008876</v>
      </c>
    </row>
    <row r="5" customFormat="false" ht="12.75" hidden="false" customHeight="false" outlineLevel="0" collapsed="false">
      <c r="A5" s="0" t="s">
        <v>9</v>
      </c>
      <c r="B5" s="0" t="n">
        <f aca="false">2500*8+3</f>
        <v>20003</v>
      </c>
      <c r="C5" s="0" t="n">
        <f aca="false">2500*8</f>
        <v>20000</v>
      </c>
      <c r="D5" s="0" t="n">
        <f aca="false">2500*6</f>
        <v>15000</v>
      </c>
      <c r="E5" s="0" t="n">
        <f aca="false">2500*6</f>
        <v>15000</v>
      </c>
      <c r="F5" s="0" t="n">
        <f aca="false">2500*4+3</f>
        <v>10003</v>
      </c>
      <c r="H5" s="4" t="n">
        <f aca="false">B5/(B5+C5)</f>
        <v>0.500037497187711</v>
      </c>
      <c r="I5" s="4" t="n">
        <f aca="false">C5/(B5+C5)</f>
        <v>0.499962502812289</v>
      </c>
      <c r="J5" s="4" t="n">
        <f aca="false">D5/SUM($D5:$F5)</f>
        <v>0.374971877109217</v>
      </c>
      <c r="K5" s="4" t="n">
        <f aca="false">E5/SUM($D5:$F5)</f>
        <v>0.374971877109217</v>
      </c>
      <c r="L5" s="4" t="n">
        <f aca="false">F5/SUM($D5:$F5)</f>
        <v>0.250056245781566</v>
      </c>
    </row>
    <row r="6" customFormat="false" ht="12.75" hidden="false" customHeight="false" outlineLevel="0" collapsed="false">
      <c r="A6" s="0" t="s">
        <v>63</v>
      </c>
      <c r="B6" s="0" t="n">
        <v>17</v>
      </c>
      <c r="C6" s="0" t="n">
        <v>32</v>
      </c>
      <c r="D6" s="0" t="n">
        <v>15</v>
      </c>
      <c r="E6" s="0" t="n">
        <v>20</v>
      </c>
      <c r="F6" s="0" t="n">
        <v>14</v>
      </c>
      <c r="G6" s="7"/>
      <c r="H6" s="4" t="n">
        <f aca="false">B6/(B6+C6)</f>
        <v>0.346938775510204</v>
      </c>
      <c r="I6" s="4" t="n">
        <f aca="false">C6/(B6+C6)</f>
        <v>0.653061224489796</v>
      </c>
      <c r="J6" s="4" t="n">
        <f aca="false">D6/SUM($D6:$F6)</f>
        <v>0.306122448979592</v>
      </c>
      <c r="K6" s="4" t="n">
        <f aca="false">E6/SUM($D6:$F6)</f>
        <v>0.408163265306122</v>
      </c>
      <c r="L6" s="4" t="n">
        <f aca="false">F6/SUM($D6:$F6)</f>
        <v>0.285714285714286</v>
      </c>
    </row>
    <row r="7" customFormat="false" ht="12.75" hidden="false" customHeight="false" outlineLevel="0" collapsed="false">
      <c r="A7" s="0" t="s">
        <v>10</v>
      </c>
      <c r="B7" s="0" t="n">
        <v>381</v>
      </c>
      <c r="C7" s="0" t="n">
        <v>468</v>
      </c>
      <c r="D7" s="0" t="n">
        <v>342</v>
      </c>
      <c r="E7" s="0" t="n">
        <v>295</v>
      </c>
      <c r="F7" s="0" t="n">
        <v>223</v>
      </c>
      <c r="H7" s="4" t="n">
        <f aca="false">B7/(B7+C7)</f>
        <v>0.448763250883392</v>
      </c>
      <c r="I7" s="4" t="n">
        <f aca="false">C7/(B7+C7)</f>
        <v>0.551236749116608</v>
      </c>
      <c r="J7" s="4" t="n">
        <f aca="false">D7/SUM($D7:$F7)</f>
        <v>0.397674418604651</v>
      </c>
      <c r="K7" s="4" t="n">
        <f aca="false">E7/SUM($D7:$F7)</f>
        <v>0.343023255813954</v>
      </c>
      <c r="L7" s="4" t="n">
        <f aca="false">F7/SUM($D7:$F7)</f>
        <v>0.259302325581395</v>
      </c>
    </row>
    <row r="8" customFormat="false" ht="12.75" hidden="false" customHeight="false" outlineLevel="0" collapsed="false">
      <c r="A8" s="0" t="s">
        <v>11</v>
      </c>
      <c r="B8" s="0" t="n">
        <v>20</v>
      </c>
      <c r="C8" s="0" t="n">
        <v>34</v>
      </c>
      <c r="D8" s="0" t="n">
        <v>21</v>
      </c>
      <c r="E8" s="0" t="n">
        <v>17</v>
      </c>
      <c r="F8" s="0" t="n">
        <v>16</v>
      </c>
      <c r="H8" s="4" t="n">
        <f aca="false">B8/(B8+C8)</f>
        <v>0.37037037037037</v>
      </c>
      <c r="I8" s="4" t="n">
        <f aca="false">C8/(B8+C8)</f>
        <v>0.62962962962963</v>
      </c>
      <c r="J8" s="4" t="n">
        <f aca="false">D8/SUM($D8:$F8)</f>
        <v>0.388888888888889</v>
      </c>
      <c r="K8" s="4" t="n">
        <f aca="false">E8/SUM($D8:$F8)</f>
        <v>0.314814814814815</v>
      </c>
      <c r="L8" s="4" t="n">
        <f aca="false">F8/SUM($D8:$F8)</f>
        <v>0.296296296296296</v>
      </c>
    </row>
    <row r="10" customFormat="false" ht="12.75" hidden="false" customHeight="false" outlineLevel="0" collapsed="false">
      <c r="A10" s="1" t="s">
        <v>12</v>
      </c>
      <c r="B10" s="0" t="s">
        <v>64</v>
      </c>
      <c r="F10" s="5"/>
      <c r="H10" s="6"/>
      <c r="J10" s="6"/>
      <c r="K10" s="4"/>
      <c r="L10" s="4" t="s">
        <v>65</v>
      </c>
      <c r="M10" s="0" t="s">
        <v>66</v>
      </c>
      <c r="N10" s="0" t="s">
        <v>67</v>
      </c>
      <c r="P10" s="11"/>
      <c r="Q10" s="11"/>
      <c r="R10" s="11"/>
    </row>
    <row r="11" customFormat="false" ht="12.75" hidden="false" customHeight="false" outlineLevel="0" collapsed="false">
      <c r="A11" s="0" t="s">
        <v>13</v>
      </c>
      <c r="B11" s="11"/>
      <c r="C11" s="0" t="n">
        <v>741</v>
      </c>
      <c r="P11" s="12"/>
      <c r="Q11" s="13"/>
      <c r="R11" s="13"/>
    </row>
    <row r="12" customFormat="false" ht="12.75" hidden="false" customHeight="false" outlineLevel="0" collapsed="false">
      <c r="A12" s="0" t="s">
        <v>14</v>
      </c>
      <c r="B12" s="14" t="n">
        <v>37604</v>
      </c>
      <c r="C12" s="0" t="n">
        <v>44</v>
      </c>
      <c r="E12" s="7" t="n">
        <v>0.05937922</v>
      </c>
      <c r="H12" s="6" t="s">
        <v>15</v>
      </c>
      <c r="I12" s="0" t="n">
        <f aca="false">+C13+C15+C17</f>
        <v>110</v>
      </c>
      <c r="J12" s="4" t="n">
        <f aca="false">+I12/I14</f>
        <v>0.40590405904059</v>
      </c>
      <c r="L12" s="7" t="n">
        <f aca="false">+C12/B12</f>
        <v>0.00117008828847995</v>
      </c>
      <c r="M12" s="0" t="n">
        <v>3</v>
      </c>
      <c r="N12" s="7" t="n">
        <f aca="false">+M12/2500</f>
        <v>0.0012</v>
      </c>
      <c r="P12" s="15"/>
      <c r="Q12" s="16"/>
      <c r="R12" s="16"/>
    </row>
    <row r="13" customFormat="false" ht="12.75" hidden="false" customHeight="false" outlineLevel="0" collapsed="false">
      <c r="A13" s="0" t="s">
        <v>16</v>
      </c>
      <c r="B13" s="17" t="n">
        <v>36184</v>
      </c>
      <c r="C13" s="0" t="n">
        <v>28</v>
      </c>
      <c r="E13" s="7" t="n">
        <v>0.03778677</v>
      </c>
      <c r="H13" s="6" t="s">
        <v>17</v>
      </c>
      <c r="I13" s="0" t="n">
        <f aca="false">+C12+C14+C16</f>
        <v>161</v>
      </c>
      <c r="J13" s="4" t="n">
        <f aca="false">+I13/I14</f>
        <v>0.59409594095941</v>
      </c>
      <c r="L13" s="7" t="n">
        <f aca="false">+C13/B13</f>
        <v>0.000773822684059253</v>
      </c>
      <c r="M13" s="0" t="n">
        <v>0</v>
      </c>
      <c r="N13" s="7" t="n">
        <f aca="false">+M13/2500</f>
        <v>0</v>
      </c>
      <c r="P13" s="15"/>
      <c r="Q13" s="16"/>
      <c r="R13" s="16"/>
    </row>
    <row r="14" customFormat="false" ht="12.75" hidden="false" customHeight="false" outlineLevel="0" collapsed="false">
      <c r="A14" s="0" t="s">
        <v>18</v>
      </c>
      <c r="B14" s="17" t="n">
        <v>37303</v>
      </c>
      <c r="C14" s="0" t="n">
        <v>64</v>
      </c>
      <c r="E14" s="7" t="n">
        <v>0.08636977</v>
      </c>
      <c r="H14" s="6" t="s">
        <v>19</v>
      </c>
      <c r="I14" s="0" t="n">
        <f aca="false">+I12+I13</f>
        <v>271</v>
      </c>
      <c r="J14" s="6"/>
      <c r="L14" s="7" t="n">
        <f aca="false">+C14/B14</f>
        <v>0.00171567970404525</v>
      </c>
      <c r="M14" s="16" t="n">
        <v>5</v>
      </c>
      <c r="N14" s="7" t="n">
        <f aca="false">+M14/2500</f>
        <v>0.002</v>
      </c>
      <c r="P14" s="15"/>
      <c r="Q14" s="16"/>
      <c r="R14" s="16"/>
    </row>
    <row r="15" customFormat="false" ht="12.75" hidden="false" customHeight="false" outlineLevel="0" collapsed="false">
      <c r="A15" s="0" t="s">
        <v>20</v>
      </c>
      <c r="B15" s="17" t="n">
        <v>34012</v>
      </c>
      <c r="C15" s="0" t="n">
        <v>40</v>
      </c>
      <c r="E15" s="7" t="n">
        <v>0.05398111</v>
      </c>
      <c r="H15" s="6"/>
      <c r="J15" s="6"/>
      <c r="L15" s="7" t="n">
        <f aca="false">+C15/B15</f>
        <v>0.00117605550982006</v>
      </c>
      <c r="M15" s="16" t="n">
        <v>5</v>
      </c>
      <c r="N15" s="7" t="n">
        <f aca="false">+M15/2500</f>
        <v>0.002</v>
      </c>
      <c r="P15" s="15"/>
      <c r="Q15" s="16"/>
      <c r="R15" s="16"/>
    </row>
    <row r="16" customFormat="false" ht="12.75" hidden="false" customHeight="false" outlineLevel="0" collapsed="false">
      <c r="A16" s="0" t="s">
        <v>21</v>
      </c>
      <c r="B16" s="17" t="n">
        <v>39091</v>
      </c>
      <c r="C16" s="0" t="n">
        <v>53</v>
      </c>
      <c r="E16" s="7" t="n">
        <v>0.07152496</v>
      </c>
      <c r="H16" s="6"/>
      <c r="J16" s="6"/>
      <c r="L16" s="7" t="n">
        <f aca="false">+C16/B16</f>
        <v>0.00135581080044</v>
      </c>
      <c r="M16" s="16" t="n">
        <v>7</v>
      </c>
      <c r="N16" s="7" t="n">
        <f aca="false">+M16/2500</f>
        <v>0.0028</v>
      </c>
      <c r="P16" s="15"/>
      <c r="Q16" s="16"/>
      <c r="R16" s="16"/>
    </row>
    <row r="17" customFormat="false" ht="12.75" hidden="false" customHeight="false" outlineLevel="0" collapsed="false">
      <c r="A17" s="0" t="s">
        <v>22</v>
      </c>
      <c r="B17" s="17" t="n">
        <v>37266</v>
      </c>
      <c r="C17" s="0" t="n">
        <v>42</v>
      </c>
      <c r="E17" s="7" t="n">
        <v>0.05668016</v>
      </c>
      <c r="H17" s="6"/>
      <c r="J17" s="6"/>
      <c r="L17" s="7" t="n">
        <f aca="false">+C17/B17</f>
        <v>0.00112703268394783</v>
      </c>
      <c r="M17" s="16" t="n">
        <v>1</v>
      </c>
      <c r="N17" s="7" t="n">
        <f aca="false">+M17/2500</f>
        <v>0.0004</v>
      </c>
      <c r="P17" s="15"/>
      <c r="Q17" s="16"/>
      <c r="R17" s="16"/>
    </row>
    <row r="18" customFormat="false" ht="12.75" hidden="false" customHeight="false" outlineLevel="0" collapsed="false">
      <c r="A18" s="0" t="s">
        <v>23</v>
      </c>
      <c r="B18" s="17" t="n">
        <v>39467</v>
      </c>
      <c r="C18" s="0" t="n">
        <v>29</v>
      </c>
      <c r="E18" s="7" t="n">
        <v>0.0391363</v>
      </c>
      <c r="H18" s="6" t="s">
        <v>24</v>
      </c>
      <c r="I18" s="0" t="n">
        <f aca="false">+C19+C21+C23</f>
        <v>150</v>
      </c>
      <c r="J18" s="4" t="n">
        <f aca="false">+I18/I20</f>
        <v>0.530035335689046</v>
      </c>
      <c r="L18" s="7" t="n">
        <f aca="false">+C18/B18</f>
        <v>0.000734791091291459</v>
      </c>
      <c r="M18" s="16" t="n">
        <v>3</v>
      </c>
      <c r="N18" s="7" t="n">
        <f aca="false">+M18/2500</f>
        <v>0.0012</v>
      </c>
      <c r="P18" s="15"/>
      <c r="Q18" s="16"/>
      <c r="R18" s="16"/>
    </row>
    <row r="19" customFormat="false" ht="12.75" hidden="false" customHeight="false" outlineLevel="0" collapsed="false">
      <c r="A19" s="0" t="s">
        <v>25</v>
      </c>
      <c r="B19" s="17" t="n">
        <v>39802</v>
      </c>
      <c r="C19" s="0" t="n">
        <v>47</v>
      </c>
      <c r="E19" s="7" t="n">
        <v>0.0634278</v>
      </c>
      <c r="H19" s="6" t="s">
        <v>26</v>
      </c>
      <c r="I19" s="0" t="n">
        <f aca="false">+C18+C20+C22</f>
        <v>133</v>
      </c>
      <c r="J19" s="4" t="n">
        <f aca="false">+I19/I20</f>
        <v>0.469964664310954</v>
      </c>
      <c r="L19" s="7" t="n">
        <f aca="false">+C19/B19</f>
        <v>0.00118084518365911</v>
      </c>
      <c r="M19" s="16" t="n">
        <v>5</v>
      </c>
      <c r="N19" s="7" t="n">
        <f aca="false">+M19/2500</f>
        <v>0.002</v>
      </c>
      <c r="P19" s="15"/>
      <c r="Q19" s="16"/>
      <c r="R19" s="16"/>
    </row>
    <row r="20" customFormat="false" ht="12.75" hidden="false" customHeight="false" outlineLevel="0" collapsed="false">
      <c r="A20" s="0" t="s">
        <v>27</v>
      </c>
      <c r="B20" s="17" t="n">
        <v>38285</v>
      </c>
      <c r="C20" s="0" t="n">
        <v>67</v>
      </c>
      <c r="E20" s="7" t="n">
        <v>0.09041835</v>
      </c>
      <c r="H20" s="6" t="s">
        <v>28</v>
      </c>
      <c r="I20" s="0" t="n">
        <f aca="false">+I18+I19</f>
        <v>283</v>
      </c>
      <c r="J20" s="6"/>
      <c r="L20" s="7" t="n">
        <f aca="false">+C20/B20</f>
        <v>0.00175003264986287</v>
      </c>
      <c r="M20" s="16" t="n">
        <v>7</v>
      </c>
      <c r="N20" s="7" t="n">
        <f aca="false">+M20/2500</f>
        <v>0.0028</v>
      </c>
      <c r="P20" s="15"/>
      <c r="Q20" s="16"/>
      <c r="R20" s="16"/>
    </row>
    <row r="21" customFormat="false" ht="12.75" hidden="false" customHeight="false" outlineLevel="0" collapsed="false">
      <c r="A21" s="0" t="s">
        <v>29</v>
      </c>
      <c r="B21" s="17" t="n">
        <v>39423</v>
      </c>
      <c r="C21" s="0" t="n">
        <v>73</v>
      </c>
      <c r="E21" s="7" t="n">
        <v>0.09851552</v>
      </c>
      <c r="L21" s="7" t="n">
        <f aca="false">+C21/B21</f>
        <v>0.00185171093016767</v>
      </c>
      <c r="M21" s="16" t="n">
        <v>1</v>
      </c>
      <c r="N21" s="7" t="n">
        <f aca="false">+M21/2500</f>
        <v>0.0004</v>
      </c>
      <c r="P21" s="15"/>
      <c r="Q21" s="16"/>
      <c r="R21" s="16"/>
    </row>
    <row r="22" customFormat="false" ht="12.75" hidden="false" customHeight="false" outlineLevel="0" collapsed="false">
      <c r="A22" s="0" t="s">
        <v>30</v>
      </c>
      <c r="B22" s="17" t="n">
        <v>35848</v>
      </c>
      <c r="C22" s="0" t="n">
        <v>37</v>
      </c>
      <c r="E22" s="7" t="n">
        <v>0.04993252</v>
      </c>
      <c r="L22" s="7" t="n">
        <f aca="false">+C22/B22</f>
        <v>0.00103213568399911</v>
      </c>
      <c r="M22" s="16" t="n">
        <v>1</v>
      </c>
      <c r="N22" s="7" t="n">
        <f aca="false">+M22/2500</f>
        <v>0.0004</v>
      </c>
      <c r="P22" s="15"/>
      <c r="Q22" s="16"/>
      <c r="R22" s="16"/>
    </row>
    <row r="23" customFormat="false" ht="12.75" hidden="false" customHeight="false" outlineLevel="0" collapsed="false">
      <c r="A23" s="0" t="s">
        <v>31</v>
      </c>
      <c r="B23" s="17" t="n">
        <v>38035</v>
      </c>
      <c r="C23" s="0" t="n">
        <v>30</v>
      </c>
      <c r="E23" s="7" t="n">
        <v>0.04048583</v>
      </c>
      <c r="L23" s="7" t="n">
        <f aca="false">+C23/B23</f>
        <v>0.00078874720652031</v>
      </c>
      <c r="M23" s="18" t="n">
        <v>0</v>
      </c>
      <c r="N23" s="7" t="n">
        <f aca="false">+M23/2500</f>
        <v>0</v>
      </c>
      <c r="P23" s="15"/>
      <c r="Q23" s="16"/>
      <c r="R23" s="16"/>
    </row>
    <row r="24" customFormat="false" ht="12.75" hidden="false" customHeight="false" outlineLevel="0" collapsed="false">
      <c r="A24" s="0" t="s">
        <v>32</v>
      </c>
      <c r="B24" s="17" t="n">
        <v>38192</v>
      </c>
      <c r="C24" s="0" t="n">
        <v>68</v>
      </c>
      <c r="E24" s="7" t="n">
        <v>0.09176788</v>
      </c>
      <c r="H24" s="6" t="s">
        <v>33</v>
      </c>
      <c r="I24" s="0" t="n">
        <f aca="false">+C25+C27+C29</f>
        <v>80</v>
      </c>
      <c r="J24" s="4" t="n">
        <f aca="false">+I24/I26</f>
        <v>0.427807486631016</v>
      </c>
      <c r="L24" s="7" t="n">
        <f aca="false">+C24/B24</f>
        <v>0.0017804775869292</v>
      </c>
      <c r="M24" s="16" t="n">
        <v>5</v>
      </c>
      <c r="N24" s="7" t="n">
        <f aca="false">+M24/2500</f>
        <v>0.002</v>
      </c>
      <c r="P24" s="15"/>
      <c r="Q24" s="16"/>
      <c r="R24" s="16"/>
    </row>
    <row r="25" customFormat="false" ht="12.75" hidden="false" customHeight="false" outlineLevel="0" collapsed="false">
      <c r="A25" s="0" t="s">
        <v>34</v>
      </c>
      <c r="B25" s="17" t="n">
        <v>38255</v>
      </c>
      <c r="C25" s="0" t="n">
        <v>57</v>
      </c>
      <c r="E25" s="7" t="n">
        <v>0.07692308</v>
      </c>
      <c r="H25" s="6" t="s">
        <v>35</v>
      </c>
      <c r="I25" s="0" t="n">
        <f aca="false">+C24+C26+C28</f>
        <v>107</v>
      </c>
      <c r="J25" s="4" t="n">
        <f aca="false">+I25/I26</f>
        <v>0.572192513368984</v>
      </c>
      <c r="L25" s="7" t="n">
        <f aca="false">+C25/B25</f>
        <v>0.00149000130701869</v>
      </c>
      <c r="M25" s="16" t="n">
        <v>2</v>
      </c>
      <c r="N25" s="7" t="n">
        <f aca="false">+M25/2500</f>
        <v>0.0008</v>
      </c>
    </row>
    <row r="26" customFormat="false" ht="12.75" hidden="false" customHeight="false" outlineLevel="0" collapsed="false">
      <c r="A26" s="0" t="s">
        <v>36</v>
      </c>
      <c r="B26" s="17" t="n">
        <v>39220</v>
      </c>
      <c r="C26" s="0" t="n">
        <v>39</v>
      </c>
      <c r="E26" s="7" t="n">
        <v>0.05263158</v>
      </c>
      <c r="H26" s="6" t="s">
        <v>37</v>
      </c>
      <c r="I26" s="0" t="n">
        <f aca="false">+I24+I25</f>
        <v>187</v>
      </c>
      <c r="J26" s="6"/>
      <c r="L26" s="7" t="n">
        <f aca="false">+C26/B26</f>
        <v>0.000994390617032127</v>
      </c>
      <c r="M26" s="16" t="n">
        <v>3</v>
      </c>
      <c r="N26" s="7" t="n">
        <f aca="false">+M26/2500</f>
        <v>0.0012</v>
      </c>
    </row>
    <row r="27" customFormat="false" ht="12.75" hidden="false" customHeight="false" outlineLevel="0" collapsed="false">
      <c r="A27" s="0" t="s">
        <v>38</v>
      </c>
      <c r="B27" s="17" t="n">
        <v>21696</v>
      </c>
      <c r="C27" s="0" t="n">
        <v>23</v>
      </c>
      <c r="E27" s="7" t="n">
        <v>0.03103914</v>
      </c>
      <c r="L27" s="7" t="n">
        <f aca="false">+C27/B27</f>
        <v>0.00106010324483776</v>
      </c>
      <c r="M27" s="16" t="n">
        <v>6</v>
      </c>
      <c r="N27" s="7" t="n">
        <f aca="false">+M27/2500</f>
        <v>0.0024</v>
      </c>
    </row>
    <row r="28" customFormat="false" ht="12.75" hidden="false" customHeight="false" outlineLevel="0" collapsed="false">
      <c r="A28" s="0" t="s">
        <v>39</v>
      </c>
      <c r="E28" s="7"/>
    </row>
    <row r="29" customFormat="false" ht="12.75" hidden="false" customHeight="false" outlineLevel="0" collapsed="false">
      <c r="A29" s="0" t="s">
        <v>40</v>
      </c>
      <c r="E29" s="7"/>
    </row>
    <row r="30" customFormat="false" ht="12.75" hidden="false" customHeight="false" outlineLevel="0" collapsed="false">
      <c r="E30" s="7"/>
    </row>
    <row r="31" customFormat="false" ht="12.75" hidden="false" customHeight="false" outlineLevel="0" collapsed="false">
      <c r="A31" s="1" t="s">
        <v>41</v>
      </c>
    </row>
    <row r="32" customFormat="false" ht="12.75" hidden="false" customHeight="false" outlineLevel="0" collapsed="false">
      <c r="A32" s="0" t="s">
        <v>13</v>
      </c>
      <c r="C32" s="0" t="n">
        <v>988</v>
      </c>
    </row>
    <row r="33" customFormat="false" ht="12.75" hidden="false" customHeight="false" outlineLevel="0" collapsed="false">
      <c r="A33" s="1" t="s">
        <v>42</v>
      </c>
      <c r="B33" s="1"/>
      <c r="C33" s="1" t="n">
        <v>687</v>
      </c>
      <c r="D33" s="1"/>
      <c r="E33" s="8" t="n">
        <v>0.7403017</v>
      </c>
      <c r="F33" s="1"/>
      <c r="G33" s="1"/>
      <c r="H33" s="1"/>
      <c r="J33" s="1"/>
      <c r="K33" s="1"/>
      <c r="L33" s="1"/>
    </row>
    <row r="34" customFormat="false" ht="12.75" hidden="false" customHeight="false" outlineLevel="0" collapsed="false">
      <c r="A34" s="1" t="s">
        <v>43</v>
      </c>
      <c r="B34" s="1"/>
      <c r="C34" s="1" t="n">
        <v>227</v>
      </c>
      <c r="D34" s="1"/>
      <c r="E34" s="8" t="n">
        <v>0.2446121</v>
      </c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0" t="s">
        <v>68</v>
      </c>
      <c r="C35" s="0" t="n">
        <v>0</v>
      </c>
      <c r="E35" s="7" t="n">
        <v>0</v>
      </c>
    </row>
    <row r="36" customFormat="false" ht="12.75" hidden="false" customHeight="false" outlineLevel="0" collapsed="false">
      <c r="A36" s="0" t="s">
        <v>69</v>
      </c>
      <c r="C36" s="0" t="n">
        <v>0</v>
      </c>
      <c r="E36" s="7" t="n">
        <v>0</v>
      </c>
    </row>
    <row r="37" customFormat="false" ht="12.75" hidden="false" customHeight="false" outlineLevel="0" collapsed="false">
      <c r="A37" s="0" t="s">
        <v>70</v>
      </c>
      <c r="C37" s="0" t="n">
        <v>20</v>
      </c>
      <c r="E37" s="7" t="n">
        <v>0.02155172</v>
      </c>
      <c r="H37" s="7"/>
    </row>
    <row r="38" customFormat="false" ht="12.75" hidden="false" customHeight="false" outlineLevel="0" collapsed="false">
      <c r="A38" s="0" t="s">
        <v>71</v>
      </c>
      <c r="C38" s="0" t="n">
        <v>14</v>
      </c>
      <c r="E38" s="7" t="n">
        <v>0.01508621</v>
      </c>
    </row>
    <row r="39" customFormat="false" ht="12.75" hidden="false" customHeight="false" outlineLevel="0" collapsed="false">
      <c r="A39" s="0" t="s">
        <v>72</v>
      </c>
      <c r="C39" s="0" t="n">
        <v>48</v>
      </c>
      <c r="E39" s="7" t="n">
        <v>0.05172414</v>
      </c>
    </row>
    <row r="40" customFormat="false" ht="12.75" hidden="false" customHeight="false" outlineLevel="0" collapsed="false">
      <c r="A40" s="0" t="s">
        <v>73</v>
      </c>
      <c r="C40" s="0" t="n">
        <v>16</v>
      </c>
      <c r="E40" s="7" t="n">
        <v>0.01724138</v>
      </c>
    </row>
    <row r="41" customFormat="false" ht="12.75" hidden="false" customHeight="false" outlineLevel="0" collapsed="false">
      <c r="A41" s="0" t="s">
        <v>74</v>
      </c>
      <c r="C41" s="0" t="n">
        <v>9</v>
      </c>
      <c r="E41" s="7" t="n">
        <v>0.009698275</v>
      </c>
    </row>
    <row r="42" customFormat="false" ht="12.75" hidden="false" customHeight="false" outlineLevel="0" collapsed="false">
      <c r="A42" s="0" t="s">
        <v>75</v>
      </c>
      <c r="C42" s="0" t="n">
        <v>12</v>
      </c>
      <c r="E42" s="7" t="n">
        <v>0.01293103</v>
      </c>
    </row>
    <row r="43" customFormat="false" ht="12.75" hidden="false" customHeight="false" outlineLevel="0" collapsed="false">
      <c r="A43" s="19" t="s">
        <v>76</v>
      </c>
      <c r="C43" s="0" t="n">
        <v>41</v>
      </c>
      <c r="E43" s="7" t="n">
        <v>0.04418103</v>
      </c>
    </row>
    <row r="44" customFormat="false" ht="12.75" hidden="false" customHeight="false" outlineLevel="0" collapsed="false">
      <c r="A44" s="19" t="s">
        <v>77</v>
      </c>
      <c r="C44" s="0" t="n">
        <v>67</v>
      </c>
      <c r="E44" s="7" t="n">
        <v>0.07219828</v>
      </c>
    </row>
    <row r="45" customFormat="false" ht="12.75" hidden="false" customHeight="false" outlineLevel="0" collapsed="false">
      <c r="A45" s="0" t="s">
        <v>78</v>
      </c>
      <c r="C45" s="0" t="n">
        <v>0</v>
      </c>
      <c r="E45" s="7" t="n">
        <v>0</v>
      </c>
    </row>
    <row r="46" customFormat="false" ht="12.75" hidden="false" customHeight="false" outlineLevel="0" collapsed="false">
      <c r="A46" s="0" t="s">
        <v>79</v>
      </c>
      <c r="C46" s="0" t="n">
        <v>0</v>
      </c>
      <c r="E46" s="7" t="n">
        <v>0</v>
      </c>
    </row>
    <row r="47" customFormat="false" ht="12.75" hidden="false" customHeight="false" outlineLevel="0" collapsed="false">
      <c r="A47" s="0" t="s">
        <v>80</v>
      </c>
      <c r="C47" s="0" t="n">
        <v>0</v>
      </c>
      <c r="E47" s="7" t="n">
        <v>0</v>
      </c>
    </row>
    <row r="48" customFormat="false" ht="12.75" hidden="false" customHeight="false" outlineLevel="0" collapsed="false">
      <c r="A48" s="0" t="s">
        <v>57</v>
      </c>
      <c r="C48" s="0" t="n">
        <v>53</v>
      </c>
      <c r="E48" s="7"/>
    </row>
    <row r="49" customFormat="false" ht="12.75" hidden="false" customHeight="false" outlineLevel="0" collapsed="false">
      <c r="A49" s="0" t="s">
        <v>58</v>
      </c>
      <c r="C49" s="0" t="n">
        <v>1</v>
      </c>
      <c r="E49" s="7"/>
    </row>
    <row r="50" customFormat="false" ht="12.75" hidden="false" customHeight="false" outlineLevel="0" collapsed="false">
      <c r="A50" s="0" t="s">
        <v>59</v>
      </c>
      <c r="C50" s="0" t="n">
        <v>6</v>
      </c>
      <c r="E50" s="7"/>
    </row>
    <row r="51" customFormat="false" ht="12.75" hidden="false" customHeight="false" outlineLevel="0" collapsed="false">
      <c r="A51" s="1" t="s">
        <v>60</v>
      </c>
      <c r="B51" s="1"/>
      <c r="C51" s="1" t="n">
        <v>14</v>
      </c>
      <c r="D51" s="1"/>
      <c r="E51" s="8" t="n">
        <v>0.01508621</v>
      </c>
      <c r="F51" s="1"/>
      <c r="G51" s="1"/>
      <c r="I51" s="1"/>
      <c r="J51" s="1"/>
      <c r="K51" s="1"/>
      <c r="L51" s="1"/>
    </row>
    <row r="52" customFormat="false" ht="12.75" hidden="false" customHeight="false" outlineLevel="0" collapsed="false">
      <c r="A52" s="0" t="s">
        <v>81</v>
      </c>
      <c r="C52" s="0" t="n">
        <f aca="false">990-C32</f>
        <v>2</v>
      </c>
      <c r="E52" s="7" t="n">
        <f aca="false">+C52/(C52+C32)</f>
        <v>0.00202020202020202</v>
      </c>
    </row>
  </sheetData>
  <mergeCells count="2">
    <mergeCell ref="B2:F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" t="s">
        <v>61</v>
      </c>
      <c r="L1" s="9" t="n">
        <v>37383</v>
      </c>
    </row>
    <row r="2" customFormat="false" ht="12.75" hidden="false" customHeight="false" outlineLevel="0" collapsed="false">
      <c r="A2" s="10" t="s">
        <v>82</v>
      </c>
      <c r="B2" s="2" t="s">
        <v>1</v>
      </c>
      <c r="C2" s="2"/>
      <c r="D2" s="2"/>
      <c r="E2" s="2"/>
      <c r="F2" s="2"/>
      <c r="H2" s="2" t="s">
        <v>2</v>
      </c>
      <c r="I2" s="2"/>
      <c r="J2" s="2"/>
      <c r="K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</row>
    <row r="4" customFormat="false" ht="12.75" hidden="false" customHeight="false" outlineLevel="0" collapsed="false">
      <c r="A4" s="0" t="s">
        <v>8</v>
      </c>
      <c r="B4" s="0" t="n">
        <v>284673</v>
      </c>
      <c r="C4" s="0" t="n">
        <v>305010</v>
      </c>
      <c r="D4" s="0" t="n">
        <v>221460</v>
      </c>
      <c r="E4" s="0" t="n">
        <v>230860</v>
      </c>
      <c r="F4" s="0" t="n">
        <v>137363</v>
      </c>
      <c r="H4" s="4" t="n">
        <f aca="false">B4/(B4+C4)</f>
        <v>0.482755989234894</v>
      </c>
      <c r="I4" s="4" t="n">
        <f aca="false">C4/(B4+C4)</f>
        <v>0.517244010765106</v>
      </c>
      <c r="J4" s="4" t="n">
        <f aca="false">D4/SUM($D4:$F4)</f>
        <v>0.37555771490784</v>
      </c>
      <c r="K4" s="4" t="n">
        <f aca="false">E4/SUM($D4:$F4)</f>
        <v>0.391498483083284</v>
      </c>
      <c r="L4" s="4" t="n">
        <f aca="false">F4/SUM($D4:$F4)</f>
        <v>0.232943802008876</v>
      </c>
    </row>
    <row r="5" customFormat="false" ht="12.75" hidden="false" customHeight="false" outlineLevel="0" collapsed="false">
      <c r="A5" s="0" t="s">
        <v>9</v>
      </c>
      <c r="B5" s="0" t="n">
        <f aca="false">2500*8+3</f>
        <v>20003</v>
      </c>
      <c r="C5" s="0" t="n">
        <f aca="false">2500*8</f>
        <v>20000</v>
      </c>
      <c r="D5" s="0" t="n">
        <f aca="false">2500*6</f>
        <v>15000</v>
      </c>
      <c r="E5" s="0" t="n">
        <f aca="false">2500*6</f>
        <v>15000</v>
      </c>
      <c r="F5" s="0" t="n">
        <f aca="false">2500*4+3</f>
        <v>10003</v>
      </c>
      <c r="H5" s="4" t="n">
        <f aca="false">B5/(B5+C5)</f>
        <v>0.500037497187711</v>
      </c>
      <c r="I5" s="4" t="n">
        <f aca="false">C5/(B5+C5)</f>
        <v>0.499962502812289</v>
      </c>
      <c r="J5" s="4" t="n">
        <f aca="false">D5/SUM($D5:$F5)</f>
        <v>0.374971877109217</v>
      </c>
      <c r="K5" s="4" t="n">
        <f aca="false">E5/SUM($D5:$F5)</f>
        <v>0.374971877109217</v>
      </c>
      <c r="L5" s="4" t="n">
        <f aca="false">F5/SUM($D5:$F5)</f>
        <v>0.250056245781566</v>
      </c>
    </row>
    <row r="6" customFormat="false" ht="12.75" hidden="false" customHeight="false" outlineLevel="0" collapsed="false">
      <c r="A6" s="0" t="s">
        <v>63</v>
      </c>
      <c r="B6" s="0" t="n">
        <v>17</v>
      </c>
      <c r="C6" s="0" t="n">
        <v>32</v>
      </c>
      <c r="D6" s="0" t="n">
        <v>15</v>
      </c>
      <c r="E6" s="0" t="n">
        <v>20</v>
      </c>
      <c r="F6" s="0" t="n">
        <v>14</v>
      </c>
      <c r="G6" s="7"/>
      <c r="H6" s="4" t="n">
        <f aca="false">B6/(B6+C6)</f>
        <v>0.346938775510204</v>
      </c>
      <c r="I6" s="4" t="n">
        <f aca="false">C6/(B6+C6)</f>
        <v>0.653061224489796</v>
      </c>
      <c r="J6" s="4" t="n">
        <f aca="false">D6/SUM($D6:$F6)</f>
        <v>0.306122448979592</v>
      </c>
      <c r="K6" s="4" t="n">
        <f aca="false">E6/SUM($D6:$F6)</f>
        <v>0.408163265306122</v>
      </c>
      <c r="L6" s="4" t="n">
        <f aca="false">F6/SUM($D6:$F6)</f>
        <v>0.285714285714286</v>
      </c>
    </row>
    <row r="7" customFormat="false" ht="12.75" hidden="false" customHeight="false" outlineLevel="0" collapsed="false">
      <c r="A7" s="0" t="s">
        <v>10</v>
      </c>
      <c r="B7" s="0" t="n">
        <v>204</v>
      </c>
      <c r="C7" s="0" t="n">
        <v>223</v>
      </c>
      <c r="D7" s="0" t="n">
        <v>119</v>
      </c>
      <c r="E7" s="0" t="n">
        <v>234</v>
      </c>
      <c r="F7" s="0" t="n">
        <v>73</v>
      </c>
      <c r="H7" s="4" t="n">
        <f aca="false">B7/(B7+C7)</f>
        <v>0.477751756440281</v>
      </c>
      <c r="I7" s="4" t="n">
        <f aca="false">C7/(B7+C7)</f>
        <v>0.522248243559719</v>
      </c>
      <c r="J7" s="4" t="n">
        <f aca="false">D7/SUM($D7:$F7)</f>
        <v>0.279342723004695</v>
      </c>
      <c r="K7" s="4" t="n">
        <f aca="false">E7/SUM($D7:$F7)</f>
        <v>0.549295774647887</v>
      </c>
      <c r="L7" s="4" t="n">
        <f aca="false">F7/SUM($D7:$F7)</f>
        <v>0.171361502347418</v>
      </c>
    </row>
    <row r="8" customFormat="false" ht="12.75" hidden="false" customHeight="false" outlineLevel="0" collapsed="false">
      <c r="A8" s="0" t="s">
        <v>11</v>
      </c>
      <c r="B8" s="0" t="n">
        <v>20</v>
      </c>
      <c r="C8" s="0" t="n">
        <v>34</v>
      </c>
      <c r="D8" s="0" t="n">
        <v>21</v>
      </c>
      <c r="E8" s="0" t="n">
        <v>17</v>
      </c>
      <c r="F8" s="0" t="n">
        <v>16</v>
      </c>
      <c r="H8" s="4" t="n">
        <f aca="false">B8/(B8+C8)</f>
        <v>0.37037037037037</v>
      </c>
      <c r="I8" s="4" t="n">
        <f aca="false">C8/(B8+C8)</f>
        <v>0.62962962962963</v>
      </c>
      <c r="J8" s="4" t="n">
        <f aca="false">D8/SUM($D8:$F8)</f>
        <v>0.388888888888889</v>
      </c>
      <c r="K8" s="4" t="n">
        <f aca="false">E8/SUM($D8:$F8)</f>
        <v>0.314814814814815</v>
      </c>
      <c r="L8" s="4" t="n">
        <f aca="false">F8/SUM($D8:$F8)</f>
        <v>0.296296296296296</v>
      </c>
    </row>
    <row r="10" customFormat="false" ht="12.75" hidden="false" customHeight="false" outlineLevel="0" collapsed="false">
      <c r="A10" s="1" t="s">
        <v>12</v>
      </c>
      <c r="B10" s="0" t="s">
        <v>64</v>
      </c>
      <c r="F10" s="5"/>
      <c r="H10" s="6"/>
      <c r="J10" s="6"/>
      <c r="K10" s="4"/>
      <c r="L10" s="4" t="s">
        <v>65</v>
      </c>
      <c r="M10" s="0" t="s">
        <v>66</v>
      </c>
      <c r="N10" s="0" t="s">
        <v>67</v>
      </c>
      <c r="P10" s="11"/>
      <c r="Q10" s="11"/>
      <c r="R10" s="11"/>
    </row>
    <row r="11" customFormat="false" ht="12.75" hidden="false" customHeight="false" outlineLevel="0" collapsed="false">
      <c r="A11" s="0" t="s">
        <v>13</v>
      </c>
      <c r="B11" s="11"/>
      <c r="C11" s="0" t="n">
        <v>388</v>
      </c>
      <c r="P11" s="12"/>
      <c r="Q11" s="13"/>
      <c r="R11" s="13"/>
    </row>
    <row r="12" customFormat="false" ht="12.75" hidden="false" customHeight="false" outlineLevel="0" collapsed="false">
      <c r="A12" s="0" t="s">
        <v>14</v>
      </c>
      <c r="B12" s="14" t="n">
        <v>37604</v>
      </c>
      <c r="C12" s="0" t="n">
        <v>15</v>
      </c>
      <c r="E12" s="7" t="n">
        <v>0.03865979</v>
      </c>
      <c r="H12" s="6" t="s">
        <v>15</v>
      </c>
      <c r="I12" s="0" t="n">
        <f aca="false">+C13+C15+C17</f>
        <v>36</v>
      </c>
      <c r="J12" s="4" t="n">
        <f aca="false">+I12/I14</f>
        <v>0.387096774193548</v>
      </c>
      <c r="L12" s="7" t="n">
        <f aca="false">+C12/B12</f>
        <v>0.000398893734709074</v>
      </c>
      <c r="M12" s="0" t="n">
        <v>3</v>
      </c>
      <c r="N12" s="7" t="n">
        <f aca="false">+M12/2500</f>
        <v>0.0012</v>
      </c>
      <c r="P12" s="15"/>
      <c r="Q12" s="16"/>
      <c r="R12" s="16"/>
    </row>
    <row r="13" customFormat="false" ht="12.75" hidden="false" customHeight="false" outlineLevel="0" collapsed="false">
      <c r="A13" s="0" t="s">
        <v>16</v>
      </c>
      <c r="B13" s="17" t="n">
        <v>36184</v>
      </c>
      <c r="C13" s="0" t="n">
        <v>8</v>
      </c>
      <c r="E13" s="7" t="n">
        <v>0.02061856</v>
      </c>
      <c r="H13" s="6" t="s">
        <v>17</v>
      </c>
      <c r="I13" s="0" t="n">
        <f aca="false">+C12+C14+C16</f>
        <v>57</v>
      </c>
      <c r="J13" s="4" t="n">
        <f aca="false">+I13/I14</f>
        <v>0.612903225806452</v>
      </c>
      <c r="L13" s="7" t="n">
        <f aca="false">+C13/B13</f>
        <v>0.000221092195445501</v>
      </c>
      <c r="M13" s="0" t="n">
        <v>0</v>
      </c>
      <c r="N13" s="7" t="n">
        <f aca="false">+M13/2500</f>
        <v>0</v>
      </c>
      <c r="P13" s="15"/>
      <c r="Q13" s="16"/>
      <c r="R13" s="16"/>
    </row>
    <row r="14" customFormat="false" ht="12.75" hidden="false" customHeight="false" outlineLevel="0" collapsed="false">
      <c r="A14" s="0" t="s">
        <v>18</v>
      </c>
      <c r="B14" s="17" t="n">
        <v>37303</v>
      </c>
      <c r="C14" s="0" t="n">
        <v>21</v>
      </c>
      <c r="E14" s="7" t="n">
        <v>0.05412371</v>
      </c>
      <c r="H14" s="6" t="s">
        <v>19</v>
      </c>
      <c r="I14" s="0" t="n">
        <f aca="false">+I12+I13</f>
        <v>93</v>
      </c>
      <c r="J14" s="6"/>
      <c r="L14" s="7" t="n">
        <f aca="false">+C14/B14</f>
        <v>0.000562957402889848</v>
      </c>
      <c r="M14" s="16" t="n">
        <v>5</v>
      </c>
      <c r="N14" s="7" t="n">
        <f aca="false">+M14/2500</f>
        <v>0.002</v>
      </c>
      <c r="P14" s="15"/>
      <c r="Q14" s="16"/>
      <c r="R14" s="16"/>
    </row>
    <row r="15" customFormat="false" ht="12.75" hidden="false" customHeight="false" outlineLevel="0" collapsed="false">
      <c r="A15" s="0" t="s">
        <v>20</v>
      </c>
      <c r="B15" s="17" t="n">
        <v>34012</v>
      </c>
      <c r="C15" s="0" t="n">
        <v>17</v>
      </c>
      <c r="E15" s="7" t="n">
        <v>0.04381443</v>
      </c>
      <c r="H15" s="6"/>
      <c r="J15" s="6"/>
      <c r="L15" s="7" t="n">
        <f aca="false">+C15/B15</f>
        <v>0.000499823591673527</v>
      </c>
      <c r="M15" s="16" t="n">
        <v>5</v>
      </c>
      <c r="N15" s="7" t="n">
        <f aca="false">+M15/2500</f>
        <v>0.002</v>
      </c>
      <c r="P15" s="15"/>
      <c r="Q15" s="16"/>
      <c r="R15" s="16"/>
    </row>
    <row r="16" customFormat="false" ht="12.75" hidden="false" customHeight="false" outlineLevel="0" collapsed="false">
      <c r="A16" s="0" t="s">
        <v>21</v>
      </c>
      <c r="B16" s="17" t="n">
        <v>39091</v>
      </c>
      <c r="C16" s="0" t="n">
        <v>21</v>
      </c>
      <c r="E16" s="7" t="n">
        <v>0.05412371</v>
      </c>
      <c r="H16" s="6"/>
      <c r="J16" s="6"/>
      <c r="L16" s="7" t="n">
        <f aca="false">+C16/B16</f>
        <v>0.000537208053004528</v>
      </c>
      <c r="M16" s="16" t="n">
        <v>7</v>
      </c>
      <c r="N16" s="7" t="n">
        <f aca="false">+M16/2500</f>
        <v>0.0028</v>
      </c>
      <c r="P16" s="15"/>
      <c r="Q16" s="16"/>
      <c r="R16" s="16"/>
    </row>
    <row r="17" customFormat="false" ht="12.75" hidden="false" customHeight="false" outlineLevel="0" collapsed="false">
      <c r="A17" s="0" t="s">
        <v>22</v>
      </c>
      <c r="B17" s="17" t="n">
        <v>37266</v>
      </c>
      <c r="C17" s="0" t="n">
        <v>11</v>
      </c>
      <c r="E17" s="7" t="n">
        <v>0.02835052</v>
      </c>
      <c r="H17" s="6"/>
      <c r="J17" s="6"/>
      <c r="L17" s="7" t="n">
        <f aca="false">+C17/B17</f>
        <v>0.000295175226748242</v>
      </c>
      <c r="M17" s="16" t="n">
        <v>1</v>
      </c>
      <c r="N17" s="7" t="n">
        <f aca="false">+M17/2500</f>
        <v>0.0004</v>
      </c>
      <c r="P17" s="15"/>
      <c r="Q17" s="16"/>
      <c r="R17" s="16"/>
    </row>
    <row r="18" customFormat="false" ht="12.75" hidden="false" customHeight="false" outlineLevel="0" collapsed="false">
      <c r="A18" s="0" t="s">
        <v>23</v>
      </c>
      <c r="B18" s="17" t="n">
        <v>39467</v>
      </c>
      <c r="C18" s="0" t="n">
        <v>29</v>
      </c>
      <c r="E18" s="7" t="n">
        <v>0.07474227</v>
      </c>
      <c r="H18" s="6" t="s">
        <v>24</v>
      </c>
      <c r="I18" s="0" t="n">
        <f aca="false">+C19+C21+C23</f>
        <v>128</v>
      </c>
      <c r="J18" s="4" t="n">
        <f aca="false">+I18/I20</f>
        <v>0.549356223175966</v>
      </c>
      <c r="L18" s="7" t="n">
        <f aca="false">+C18/B18</f>
        <v>0.000734791091291459</v>
      </c>
      <c r="M18" s="16" t="n">
        <v>3</v>
      </c>
      <c r="N18" s="7" t="n">
        <f aca="false">+M18/2500</f>
        <v>0.0012</v>
      </c>
      <c r="P18" s="15"/>
      <c r="Q18" s="16"/>
      <c r="R18" s="16"/>
    </row>
    <row r="19" customFormat="false" ht="12.75" hidden="false" customHeight="false" outlineLevel="0" collapsed="false">
      <c r="A19" s="0" t="s">
        <v>25</v>
      </c>
      <c r="B19" s="17" t="n">
        <v>39802</v>
      </c>
      <c r="C19" s="0" t="n">
        <v>46</v>
      </c>
      <c r="E19" s="7" t="n">
        <v>0.1185567</v>
      </c>
      <c r="H19" s="6" t="s">
        <v>26</v>
      </c>
      <c r="I19" s="0" t="n">
        <f aca="false">+C18+C20+C22</f>
        <v>105</v>
      </c>
      <c r="J19" s="4" t="n">
        <f aca="false">+I19/I20</f>
        <v>0.450643776824034</v>
      </c>
      <c r="L19" s="7" t="n">
        <f aca="false">+C19/B19</f>
        <v>0.00115572081804934</v>
      </c>
      <c r="M19" s="16" t="n">
        <v>5</v>
      </c>
      <c r="N19" s="7" t="n">
        <f aca="false">+M19/2500</f>
        <v>0.002</v>
      </c>
      <c r="P19" s="15"/>
      <c r="Q19" s="16"/>
      <c r="R19" s="16"/>
    </row>
    <row r="20" customFormat="false" ht="12.75" hidden="false" customHeight="false" outlineLevel="0" collapsed="false">
      <c r="A20" s="0" t="s">
        <v>27</v>
      </c>
      <c r="B20" s="17" t="n">
        <v>38285</v>
      </c>
      <c r="C20" s="0" t="n">
        <v>67</v>
      </c>
      <c r="E20" s="7" t="n">
        <v>0.1726804</v>
      </c>
      <c r="H20" s="6" t="s">
        <v>28</v>
      </c>
      <c r="I20" s="0" t="n">
        <f aca="false">+I18+I19</f>
        <v>233</v>
      </c>
      <c r="J20" s="6"/>
      <c r="L20" s="7" t="n">
        <f aca="false">+C20/B20</f>
        <v>0.00175003264986287</v>
      </c>
      <c r="M20" s="16" t="n">
        <v>7</v>
      </c>
      <c r="N20" s="7" t="n">
        <f aca="false">+M20/2500</f>
        <v>0.0028</v>
      </c>
      <c r="P20" s="15"/>
      <c r="Q20" s="16"/>
      <c r="R20" s="16"/>
    </row>
    <row r="21" customFormat="false" ht="12.75" hidden="false" customHeight="false" outlineLevel="0" collapsed="false">
      <c r="A21" s="0" t="s">
        <v>29</v>
      </c>
      <c r="B21" s="17" t="n">
        <v>39423</v>
      </c>
      <c r="C21" s="0" t="n">
        <v>72</v>
      </c>
      <c r="E21" s="7" t="n">
        <v>0.185567</v>
      </c>
      <c r="L21" s="7" t="n">
        <f aca="false">+C21/B21</f>
        <v>0.00182634502701469</v>
      </c>
      <c r="M21" s="16" t="n">
        <v>1</v>
      </c>
      <c r="N21" s="7" t="n">
        <f aca="false">+M21/2500</f>
        <v>0.0004</v>
      </c>
      <c r="P21" s="15"/>
      <c r="Q21" s="16"/>
      <c r="R21" s="16"/>
    </row>
    <row r="22" customFormat="false" ht="12.75" hidden="false" customHeight="false" outlineLevel="0" collapsed="false">
      <c r="A22" s="0" t="s">
        <v>30</v>
      </c>
      <c r="B22" s="17" t="n">
        <v>35848</v>
      </c>
      <c r="C22" s="0" t="n">
        <v>9</v>
      </c>
      <c r="E22" s="7" t="n">
        <v>0.02319588</v>
      </c>
      <c r="L22" s="7" t="n">
        <f aca="false">+C22/B22</f>
        <v>0.000251060031243026</v>
      </c>
      <c r="M22" s="16" t="n">
        <v>1</v>
      </c>
      <c r="N22" s="7" t="n">
        <f aca="false">+M22/2500</f>
        <v>0.0004</v>
      </c>
      <c r="P22" s="15"/>
      <c r="Q22" s="16"/>
      <c r="R22" s="16"/>
    </row>
    <row r="23" customFormat="false" ht="12.75" hidden="false" customHeight="false" outlineLevel="0" collapsed="false">
      <c r="A23" s="0" t="s">
        <v>31</v>
      </c>
      <c r="B23" s="17" t="n">
        <v>38035</v>
      </c>
      <c r="C23" s="0" t="n">
        <v>10</v>
      </c>
      <c r="E23" s="7" t="n">
        <v>0.0257732</v>
      </c>
      <c r="L23" s="7" t="n">
        <f aca="false">+C23/B23</f>
        <v>0.00026291573550677</v>
      </c>
      <c r="M23" s="18" t="n">
        <v>0</v>
      </c>
      <c r="N23" s="7" t="n">
        <f aca="false">+M23/2500</f>
        <v>0</v>
      </c>
      <c r="P23" s="15"/>
      <c r="Q23" s="16"/>
      <c r="R23" s="16"/>
    </row>
    <row r="24" customFormat="false" ht="12.75" hidden="false" customHeight="false" outlineLevel="0" collapsed="false">
      <c r="A24" s="0" t="s">
        <v>32</v>
      </c>
      <c r="B24" s="17" t="n">
        <v>38192</v>
      </c>
      <c r="C24" s="0" t="n">
        <v>20</v>
      </c>
      <c r="E24" s="7" t="n">
        <v>0.05154639</v>
      </c>
      <c r="H24" s="6" t="s">
        <v>33</v>
      </c>
      <c r="I24" s="0" t="n">
        <f aca="false">+C25+C27+C29</f>
        <v>27</v>
      </c>
      <c r="J24" s="4" t="n">
        <f aca="false">+I24/I26</f>
        <v>0.435483870967742</v>
      </c>
      <c r="L24" s="7" t="n">
        <f aca="false">+C24/B24</f>
        <v>0.000523669878508588</v>
      </c>
      <c r="M24" s="16" t="n">
        <v>5</v>
      </c>
      <c r="N24" s="7" t="n">
        <f aca="false">+M24/2500</f>
        <v>0.002</v>
      </c>
      <c r="P24" s="15"/>
      <c r="Q24" s="16"/>
      <c r="R24" s="16"/>
    </row>
    <row r="25" customFormat="false" ht="12.75" hidden="false" customHeight="false" outlineLevel="0" collapsed="false">
      <c r="A25" s="0" t="s">
        <v>34</v>
      </c>
      <c r="B25" s="17" t="n">
        <v>38255</v>
      </c>
      <c r="C25" s="0" t="n">
        <v>14</v>
      </c>
      <c r="E25" s="7" t="n">
        <v>0.03608247</v>
      </c>
      <c r="H25" s="6" t="s">
        <v>35</v>
      </c>
      <c r="I25" s="0" t="n">
        <f aca="false">+C24+C26+C28</f>
        <v>35</v>
      </c>
      <c r="J25" s="4" t="n">
        <f aca="false">+I25/I26</f>
        <v>0.564516129032258</v>
      </c>
      <c r="L25" s="7" t="n">
        <f aca="false">+C25/B25</f>
        <v>0.000365965233302836</v>
      </c>
      <c r="M25" s="16" t="n">
        <v>2</v>
      </c>
      <c r="N25" s="7" t="n">
        <f aca="false">+M25/2500</f>
        <v>0.0008</v>
      </c>
    </row>
    <row r="26" customFormat="false" ht="12.75" hidden="false" customHeight="false" outlineLevel="0" collapsed="false">
      <c r="A26" s="0" t="s">
        <v>36</v>
      </c>
      <c r="B26" s="17" t="n">
        <v>39220</v>
      </c>
      <c r="C26" s="0" t="n">
        <v>15</v>
      </c>
      <c r="E26" s="7" t="n">
        <v>0.03865979</v>
      </c>
      <c r="H26" s="6" t="s">
        <v>37</v>
      </c>
      <c r="I26" s="0" t="n">
        <f aca="false">+I24+I25</f>
        <v>62</v>
      </c>
      <c r="J26" s="6"/>
      <c r="L26" s="7" t="n">
        <f aca="false">+C26/B26</f>
        <v>0.000382457929627741</v>
      </c>
      <c r="M26" s="16" t="n">
        <v>3</v>
      </c>
      <c r="N26" s="7" t="n">
        <f aca="false">+M26/2500</f>
        <v>0.0012</v>
      </c>
    </row>
    <row r="27" customFormat="false" ht="12.75" hidden="false" customHeight="false" outlineLevel="0" collapsed="false">
      <c r="A27" s="0" t="s">
        <v>38</v>
      </c>
      <c r="B27" s="17" t="n">
        <v>21696</v>
      </c>
      <c r="C27" s="0" t="n">
        <v>13</v>
      </c>
      <c r="E27" s="7" t="n">
        <v>0.03350515</v>
      </c>
      <c r="L27" s="7" t="n">
        <f aca="false">+C27/B27</f>
        <v>0.000599188790560472</v>
      </c>
      <c r="M27" s="16" t="n">
        <v>6</v>
      </c>
      <c r="N27" s="7" t="n">
        <f aca="false">+M27/2500</f>
        <v>0.0024</v>
      </c>
    </row>
    <row r="28" customFormat="false" ht="12.75" hidden="false" customHeight="false" outlineLevel="0" collapsed="false">
      <c r="A28" s="0" t="s">
        <v>39</v>
      </c>
      <c r="E28" s="7"/>
    </row>
    <row r="29" customFormat="false" ht="12.75" hidden="false" customHeight="false" outlineLevel="0" collapsed="false">
      <c r="A29" s="0" t="s">
        <v>40</v>
      </c>
      <c r="E29" s="7"/>
      <c r="M29" s="0" t="n">
        <f aca="false">SUM(M12:M27)</f>
        <v>54</v>
      </c>
    </row>
    <row r="30" customFormat="false" ht="12.75" hidden="false" customHeight="false" outlineLevel="0" collapsed="false">
      <c r="E30" s="7"/>
    </row>
    <row r="31" customFormat="false" ht="12.75" hidden="false" customHeight="false" outlineLevel="0" collapsed="false">
      <c r="A31" s="1" t="s">
        <v>41</v>
      </c>
    </row>
    <row r="32" customFormat="false" ht="12.75" hidden="false" customHeight="false" outlineLevel="0" collapsed="false">
      <c r="A32" s="0" t="s">
        <v>83</v>
      </c>
      <c r="C32" s="0" t="n">
        <v>473</v>
      </c>
    </row>
    <row r="33" customFormat="false" ht="12.75" hidden="false" customHeight="false" outlineLevel="0" collapsed="false">
      <c r="A33" s="1" t="s">
        <v>42</v>
      </c>
      <c r="B33" s="1"/>
      <c r="C33" s="1" t="n">
        <v>334</v>
      </c>
      <c r="D33" s="1"/>
      <c r="E33" s="8" t="n">
        <v>0.8028846</v>
      </c>
      <c r="F33" s="1"/>
      <c r="G33" s="1"/>
      <c r="H33" s="1"/>
      <c r="J33" s="1"/>
      <c r="K33" s="1"/>
      <c r="L33" s="1"/>
    </row>
    <row r="34" customFormat="false" ht="12.75" hidden="false" customHeight="false" outlineLevel="0" collapsed="false">
      <c r="A34" s="1" t="s">
        <v>43</v>
      </c>
      <c r="B34" s="1"/>
      <c r="C34" s="1" t="n">
        <v>77</v>
      </c>
      <c r="D34" s="1"/>
      <c r="E34" s="8" t="n">
        <v>0.1850962</v>
      </c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0" t="s">
        <v>68</v>
      </c>
      <c r="C35" s="0" t="n">
        <v>0</v>
      </c>
      <c r="E35" s="7" t="n">
        <v>0</v>
      </c>
    </row>
    <row r="36" customFormat="false" ht="12.75" hidden="false" customHeight="false" outlineLevel="0" collapsed="false">
      <c r="A36" s="0" t="s">
        <v>69</v>
      </c>
      <c r="C36" s="0" t="n">
        <v>0</v>
      </c>
      <c r="E36" s="7" t="n">
        <v>0</v>
      </c>
    </row>
    <row r="37" customFormat="false" ht="12.75" hidden="false" customHeight="false" outlineLevel="0" collapsed="false">
      <c r="A37" s="0" t="s">
        <v>70</v>
      </c>
      <c r="C37" s="0" t="n">
        <v>6</v>
      </c>
      <c r="E37" s="7" t="n">
        <v>0.01442308</v>
      </c>
      <c r="H37" s="7"/>
    </row>
    <row r="38" customFormat="false" ht="12.75" hidden="false" customHeight="false" outlineLevel="0" collapsed="false">
      <c r="A38" s="0" t="s">
        <v>71</v>
      </c>
      <c r="C38" s="0" t="n">
        <v>5</v>
      </c>
      <c r="E38" s="7" t="n">
        <v>0.01201923</v>
      </c>
    </row>
    <row r="39" customFormat="false" ht="12.75" hidden="false" customHeight="false" outlineLevel="0" collapsed="false">
      <c r="A39" s="0" t="s">
        <v>72</v>
      </c>
      <c r="C39" s="0" t="n">
        <v>18</v>
      </c>
      <c r="E39" s="7" t="n">
        <v>0.04326923</v>
      </c>
    </row>
    <row r="40" customFormat="false" ht="12.75" hidden="false" customHeight="false" outlineLevel="0" collapsed="false">
      <c r="A40" s="0" t="s">
        <v>73</v>
      </c>
      <c r="C40" s="0" t="n">
        <v>5</v>
      </c>
      <c r="E40" s="7" t="n">
        <v>0.01201923</v>
      </c>
    </row>
    <row r="41" customFormat="false" ht="12.75" hidden="false" customHeight="false" outlineLevel="0" collapsed="false">
      <c r="A41" s="0" t="s">
        <v>74</v>
      </c>
      <c r="C41" s="0" t="n">
        <v>3</v>
      </c>
      <c r="E41" s="7" t="n">
        <v>0.007211538</v>
      </c>
    </row>
    <row r="42" customFormat="false" ht="12.75" hidden="false" customHeight="false" outlineLevel="0" collapsed="false">
      <c r="A42" s="0" t="s">
        <v>75</v>
      </c>
      <c r="C42" s="0" t="n">
        <v>1</v>
      </c>
      <c r="E42" s="7" t="n">
        <v>0.002403846</v>
      </c>
    </row>
    <row r="43" customFormat="false" ht="12.75" hidden="false" customHeight="false" outlineLevel="0" collapsed="false">
      <c r="A43" s="19" t="s">
        <v>76</v>
      </c>
      <c r="C43" s="0" t="n">
        <v>13</v>
      </c>
      <c r="E43" s="7" t="n">
        <v>0.03125</v>
      </c>
    </row>
    <row r="44" customFormat="false" ht="12.75" hidden="false" customHeight="false" outlineLevel="0" collapsed="false">
      <c r="A44" s="19" t="s">
        <v>77</v>
      </c>
      <c r="C44" s="0" t="n">
        <v>26</v>
      </c>
      <c r="E44" s="7" t="n">
        <v>0.0625</v>
      </c>
    </row>
    <row r="45" customFormat="false" ht="12.75" hidden="false" customHeight="false" outlineLevel="0" collapsed="false">
      <c r="A45" s="0" t="s">
        <v>78</v>
      </c>
      <c r="C45" s="0" t="n">
        <v>0</v>
      </c>
      <c r="E45" s="7" t="n">
        <v>0</v>
      </c>
    </row>
    <row r="46" customFormat="false" ht="12.75" hidden="false" customHeight="false" outlineLevel="0" collapsed="false">
      <c r="A46" s="0" t="s">
        <v>79</v>
      </c>
      <c r="C46" s="0" t="n">
        <v>0</v>
      </c>
      <c r="E46" s="7" t="n">
        <v>0</v>
      </c>
    </row>
    <row r="47" customFormat="false" ht="12.75" hidden="false" customHeight="false" outlineLevel="0" collapsed="false">
      <c r="A47" s="0" t="s">
        <v>80</v>
      </c>
      <c r="C47" s="0" t="n">
        <v>0</v>
      </c>
      <c r="E47" s="7" t="n">
        <v>0</v>
      </c>
    </row>
    <row r="48" customFormat="false" ht="12.75" hidden="false" customHeight="false" outlineLevel="0" collapsed="false">
      <c r="A48" s="0" t="s">
        <v>57</v>
      </c>
      <c r="C48" s="0" t="n">
        <v>53</v>
      </c>
      <c r="E48" s="7"/>
    </row>
    <row r="49" customFormat="false" ht="12.75" hidden="false" customHeight="false" outlineLevel="0" collapsed="false">
      <c r="A49" s="0" t="s">
        <v>58</v>
      </c>
      <c r="C49" s="0" t="n">
        <v>1</v>
      </c>
      <c r="E49" s="7"/>
    </row>
    <row r="50" customFormat="false" ht="12.75" hidden="false" customHeight="false" outlineLevel="0" collapsed="false">
      <c r="A50" s="0" t="s">
        <v>59</v>
      </c>
      <c r="C50" s="0" t="n">
        <v>3</v>
      </c>
      <c r="E50" s="7"/>
    </row>
    <row r="51" customFormat="false" ht="12.75" hidden="false" customHeight="false" outlineLevel="0" collapsed="false">
      <c r="A51" s="1" t="s">
        <v>60</v>
      </c>
      <c r="B51" s="1"/>
      <c r="C51" s="1" t="n">
        <v>5</v>
      </c>
      <c r="D51" s="1"/>
      <c r="E51" s="8" t="n">
        <v>0.01201923</v>
      </c>
      <c r="F51" s="1"/>
      <c r="G51" s="1"/>
      <c r="I51" s="1"/>
      <c r="J51" s="1"/>
      <c r="K51" s="1"/>
      <c r="L51" s="1"/>
    </row>
  </sheetData>
  <mergeCells count="2">
    <mergeCell ref="B2:F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" t="s">
        <v>84</v>
      </c>
      <c r="L1" s="9" t="n">
        <v>37207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H2" s="2" t="s">
        <v>2</v>
      </c>
      <c r="I2" s="2"/>
      <c r="J2" s="2"/>
      <c r="K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</row>
    <row r="4" customFormat="false" ht="12.75" hidden="false" customHeight="false" outlineLevel="0" collapsed="false">
      <c r="A4" s="0" t="s">
        <v>8</v>
      </c>
      <c r="B4" s="0" t="n">
        <f aca="false">+Age3RozbySex!B4</f>
        <v>284673</v>
      </c>
      <c r="C4" s="0" t="n">
        <f aca="false">+Age3RozbySex!C4</f>
        <v>305010</v>
      </c>
      <c r="D4" s="0" t="n">
        <f aca="false">+Age3RozbySex!D4</f>
        <v>221460</v>
      </c>
      <c r="E4" s="0" t="n">
        <f aca="false">+Age3RozbySex!E4</f>
        <v>230860</v>
      </c>
      <c r="F4" s="0" t="n">
        <f aca="false">+Age3RozbySex!F4</f>
        <v>137363</v>
      </c>
      <c r="H4" s="4" t="n">
        <f aca="false">B4/(B4+C4)</f>
        <v>0.482755989234894</v>
      </c>
      <c r="I4" s="4" t="n">
        <f aca="false">C4/(B4+C4)</f>
        <v>0.517244010765106</v>
      </c>
      <c r="J4" s="4" t="n">
        <f aca="false">D4/SUM($D4:$F4)</f>
        <v>0.37555771490784</v>
      </c>
      <c r="K4" s="4" t="n">
        <f aca="false">E4/SUM($D4:$F4)</f>
        <v>0.391498483083284</v>
      </c>
      <c r="L4" s="4" t="n">
        <f aca="false">F4/SUM($D4:$F4)</f>
        <v>0.232943802008876</v>
      </c>
    </row>
    <row r="5" customFormat="false" ht="12.75" hidden="false" customHeight="false" outlineLevel="0" collapsed="false">
      <c r="A5" s="0" t="s">
        <v>9</v>
      </c>
      <c r="B5" s="0" t="n">
        <f aca="false">+Age3RozbySex!B5</f>
        <v>20003</v>
      </c>
      <c r="C5" s="0" t="n">
        <f aca="false">+Age3RozbySex!C5</f>
        <v>20000</v>
      </c>
      <c r="D5" s="0" t="n">
        <f aca="false">+Age3RozbySex!D5</f>
        <v>15000</v>
      </c>
      <c r="E5" s="0" t="n">
        <f aca="false">+Age3RozbySex!E5</f>
        <v>15000</v>
      </c>
      <c r="F5" s="0" t="n">
        <f aca="false">+Age3RozbySex!F5</f>
        <v>10003</v>
      </c>
      <c r="H5" s="4" t="n">
        <f aca="false">B5/(B5+C5)</f>
        <v>0.500037497187711</v>
      </c>
      <c r="I5" s="4" t="n">
        <f aca="false">C5/(B5+C5)</f>
        <v>0.499962502812289</v>
      </c>
      <c r="J5" s="4" t="n">
        <f aca="false">D5/SUM($D5:$F5)</f>
        <v>0.374971877109217</v>
      </c>
      <c r="K5" s="4" t="n">
        <f aca="false">E5/SUM($D5:$F5)</f>
        <v>0.374971877109217</v>
      </c>
      <c r="L5" s="4" t="n">
        <f aca="false">F5/SUM($D5:$F5)</f>
        <v>0.250056245781566</v>
      </c>
    </row>
    <row r="7" customFormat="false" ht="12.75" hidden="false" customHeight="false" outlineLevel="0" collapsed="false">
      <c r="A7" s="0" t="s">
        <v>85</v>
      </c>
      <c r="B7" s="0" t="n">
        <v>3</v>
      </c>
      <c r="C7" s="0" t="n">
        <v>5</v>
      </c>
      <c r="D7" s="0" t="n">
        <v>4</v>
      </c>
      <c r="E7" s="0" t="n">
        <v>1</v>
      </c>
      <c r="F7" s="0" t="n">
        <v>1</v>
      </c>
      <c r="H7" s="4" t="n">
        <f aca="false">B7/(B7+C7)</f>
        <v>0.375</v>
      </c>
      <c r="I7" s="4" t="n">
        <f aca="false">C7/(B7+C7)</f>
        <v>0.625</v>
      </c>
      <c r="J7" s="4" t="n">
        <f aca="false">D7/SUM($D7:$F7)</f>
        <v>0.666666666666667</v>
      </c>
      <c r="K7" s="4" t="n">
        <f aca="false">E7/SUM($D7:$F7)</f>
        <v>0.166666666666667</v>
      </c>
      <c r="L7" s="4" t="n">
        <f aca="false">F7/SUM($D7:$F7)</f>
        <v>0.166666666666667</v>
      </c>
    </row>
    <row r="10" customFormat="false" ht="12.75" hidden="false" customHeight="false" outlineLevel="0" collapsed="false">
      <c r="A10" s="1" t="s">
        <v>12</v>
      </c>
    </row>
    <row r="11" customFormat="false" ht="12.75" hidden="false" customHeight="false" outlineLevel="0" collapsed="false">
      <c r="A11" s="0" t="s">
        <v>13</v>
      </c>
      <c r="C11" s="0" t="n">
        <v>6</v>
      </c>
    </row>
    <row r="12" customFormat="false" ht="12.75" hidden="false" customHeight="false" outlineLevel="0" collapsed="false">
      <c r="A12" s="0" t="s">
        <v>14</v>
      </c>
      <c r="C12" s="0" t="n">
        <v>1</v>
      </c>
      <c r="E12" s="7" t="n">
        <v>0.1666667</v>
      </c>
      <c r="H12" s="6" t="s">
        <v>15</v>
      </c>
      <c r="I12" s="0" t="n">
        <f aca="false">+C13+C15+C17</f>
        <v>3</v>
      </c>
      <c r="J12" s="4" t="n">
        <f aca="false">+I12/I14</f>
        <v>0.75</v>
      </c>
    </row>
    <row r="13" customFormat="false" ht="12.75" hidden="false" customHeight="false" outlineLevel="0" collapsed="false">
      <c r="A13" s="0" t="s">
        <v>16</v>
      </c>
      <c r="C13" s="0" t="n">
        <v>0</v>
      </c>
      <c r="E13" s="7" t="n">
        <v>0</v>
      </c>
      <c r="H13" s="6" t="s">
        <v>17</v>
      </c>
      <c r="I13" s="0" t="n">
        <f aca="false">+C12+C14+C16</f>
        <v>1</v>
      </c>
      <c r="J13" s="4" t="n">
        <f aca="false">+I13/I14</f>
        <v>0.25</v>
      </c>
    </row>
    <row r="14" customFormat="false" ht="12.75" hidden="false" customHeight="false" outlineLevel="0" collapsed="false">
      <c r="A14" s="0" t="s">
        <v>18</v>
      </c>
      <c r="C14" s="0" t="n">
        <v>0</v>
      </c>
      <c r="E14" s="7" t="n">
        <v>0</v>
      </c>
      <c r="H14" s="6" t="s">
        <v>19</v>
      </c>
      <c r="I14" s="0" t="n">
        <f aca="false">+I12+I13</f>
        <v>4</v>
      </c>
      <c r="J14" s="6"/>
    </row>
    <row r="15" customFormat="false" ht="12.75" hidden="false" customHeight="false" outlineLevel="0" collapsed="false">
      <c r="A15" s="0" t="s">
        <v>20</v>
      </c>
      <c r="C15" s="0" t="n">
        <v>1</v>
      </c>
      <c r="E15" s="7" t="n">
        <v>0.1666667</v>
      </c>
      <c r="H15" s="6"/>
      <c r="J15" s="6"/>
    </row>
    <row r="16" customFormat="false" ht="12.75" hidden="false" customHeight="false" outlineLevel="0" collapsed="false">
      <c r="A16" s="0" t="s">
        <v>21</v>
      </c>
      <c r="C16" s="0" t="n">
        <v>0</v>
      </c>
      <c r="E16" s="7" t="n">
        <v>0</v>
      </c>
      <c r="H16" s="6"/>
      <c r="J16" s="6"/>
    </row>
    <row r="17" customFormat="false" ht="12.75" hidden="false" customHeight="false" outlineLevel="0" collapsed="false">
      <c r="A17" s="0" t="s">
        <v>22</v>
      </c>
      <c r="C17" s="0" t="n">
        <v>2</v>
      </c>
      <c r="E17" s="7" t="n">
        <v>0.3333333</v>
      </c>
      <c r="H17" s="6"/>
      <c r="J17" s="6"/>
    </row>
    <row r="18" customFormat="false" ht="12.75" hidden="false" customHeight="false" outlineLevel="0" collapsed="false">
      <c r="A18" s="0" t="s">
        <v>23</v>
      </c>
      <c r="C18" s="0" t="n">
        <v>0</v>
      </c>
      <c r="E18" s="7" t="n">
        <v>0</v>
      </c>
      <c r="H18" s="6" t="s">
        <v>24</v>
      </c>
      <c r="I18" s="0" t="n">
        <f aca="false">+C19+C21+C23</f>
        <v>0</v>
      </c>
      <c r="J18" s="4" t="n">
        <f aca="false">+I18/I20</f>
        <v>0</v>
      </c>
    </row>
    <row r="19" customFormat="false" ht="12.75" hidden="false" customHeight="false" outlineLevel="0" collapsed="false">
      <c r="A19" s="0" t="s">
        <v>25</v>
      </c>
      <c r="C19" s="0" t="n">
        <v>0</v>
      </c>
      <c r="E19" s="7" t="n">
        <v>0</v>
      </c>
      <c r="H19" s="6" t="s">
        <v>26</v>
      </c>
      <c r="I19" s="0" t="n">
        <f aca="false">+C18+C20+C22</f>
        <v>1</v>
      </c>
      <c r="J19" s="4" t="n">
        <f aca="false">+I19/I20</f>
        <v>1</v>
      </c>
    </row>
    <row r="20" customFormat="false" ht="12.75" hidden="false" customHeight="false" outlineLevel="0" collapsed="false">
      <c r="A20" s="0" t="s">
        <v>27</v>
      </c>
      <c r="C20" s="0" t="n">
        <v>0</v>
      </c>
      <c r="E20" s="7" t="n">
        <v>0</v>
      </c>
      <c r="H20" s="6" t="s">
        <v>28</v>
      </c>
      <c r="I20" s="0" t="n">
        <f aca="false">+I18+I19</f>
        <v>1</v>
      </c>
      <c r="J20" s="6"/>
    </row>
    <row r="21" customFormat="false" ht="12.75" hidden="false" customHeight="false" outlineLevel="0" collapsed="false">
      <c r="A21" s="0" t="s">
        <v>29</v>
      </c>
      <c r="C21" s="0" t="n">
        <v>0</v>
      </c>
      <c r="E21" s="7" t="n">
        <v>0</v>
      </c>
    </row>
    <row r="22" customFormat="false" ht="12.75" hidden="false" customHeight="false" outlineLevel="0" collapsed="false">
      <c r="A22" s="0" t="s">
        <v>30</v>
      </c>
      <c r="C22" s="0" t="n">
        <v>1</v>
      </c>
      <c r="E22" s="7" t="n">
        <v>0.1666667</v>
      </c>
    </row>
    <row r="23" customFormat="false" ht="12.75" hidden="false" customHeight="false" outlineLevel="0" collapsed="false">
      <c r="A23" s="0" t="s">
        <v>31</v>
      </c>
      <c r="C23" s="0" t="n">
        <v>0</v>
      </c>
      <c r="E23" s="7" t="n">
        <v>0</v>
      </c>
    </row>
    <row r="24" customFormat="false" ht="12.75" hidden="false" customHeight="false" outlineLevel="0" collapsed="false">
      <c r="A24" s="0" t="s">
        <v>32</v>
      </c>
      <c r="C24" s="0" t="n">
        <v>1</v>
      </c>
      <c r="E24" s="7" t="n">
        <v>0.1666667</v>
      </c>
      <c r="H24" s="6" t="s">
        <v>33</v>
      </c>
      <c r="I24" s="0" t="n">
        <f aca="false">+C25+C27+C29</f>
        <v>0</v>
      </c>
      <c r="J24" s="4" t="n">
        <f aca="false">+I24/I26</f>
        <v>0</v>
      </c>
    </row>
    <row r="25" customFormat="false" ht="12.75" hidden="false" customHeight="false" outlineLevel="0" collapsed="false">
      <c r="A25" s="0" t="s">
        <v>34</v>
      </c>
      <c r="C25" s="0" t="n">
        <v>0</v>
      </c>
      <c r="E25" s="7" t="n">
        <v>0</v>
      </c>
      <c r="H25" s="6" t="s">
        <v>35</v>
      </c>
      <c r="I25" s="0" t="n">
        <f aca="false">+C24+C26+C28</f>
        <v>1</v>
      </c>
      <c r="J25" s="4" t="n">
        <f aca="false">+I25/I26</f>
        <v>1</v>
      </c>
    </row>
    <row r="26" customFormat="false" ht="12.75" hidden="false" customHeight="false" outlineLevel="0" collapsed="false">
      <c r="A26" s="0" t="s">
        <v>36</v>
      </c>
      <c r="C26" s="0" t="n">
        <v>0</v>
      </c>
      <c r="E26" s="7" t="n">
        <v>0</v>
      </c>
      <c r="H26" s="6" t="s">
        <v>37</v>
      </c>
      <c r="I26" s="0" t="n">
        <f aca="false">+I24+I25</f>
        <v>1</v>
      </c>
      <c r="J26" s="6"/>
    </row>
    <row r="27" customFormat="false" ht="12.75" hidden="false" customHeight="false" outlineLevel="0" collapsed="false">
      <c r="A27" s="0" t="s">
        <v>38</v>
      </c>
      <c r="C27" s="0" t="n">
        <v>0</v>
      </c>
      <c r="E27" s="7" t="n">
        <v>0</v>
      </c>
    </row>
    <row r="28" customFormat="false" ht="12.75" hidden="false" customHeight="false" outlineLevel="0" collapsed="false">
      <c r="A28" s="0" t="s">
        <v>39</v>
      </c>
      <c r="C28" s="0" t="n">
        <v>0</v>
      </c>
      <c r="E28" s="7" t="n">
        <v>0</v>
      </c>
    </row>
    <row r="29" customFormat="false" ht="12.75" hidden="false" customHeight="false" outlineLevel="0" collapsed="false">
      <c r="A29" s="0" t="s">
        <v>40</v>
      </c>
      <c r="C29" s="0" t="n">
        <v>0</v>
      </c>
      <c r="E29" s="7" t="n">
        <v>0</v>
      </c>
    </row>
    <row r="30" customFormat="false" ht="12.75" hidden="false" customHeight="false" outlineLevel="0" collapsed="false">
      <c r="E30" s="7"/>
    </row>
    <row r="31" customFormat="false" ht="12.75" hidden="false" customHeight="false" outlineLevel="0" collapsed="false">
      <c r="A31" s="1" t="s">
        <v>41</v>
      </c>
      <c r="E31" s="7"/>
    </row>
    <row r="32" customFormat="false" ht="12.75" hidden="false" customHeight="false" outlineLevel="0" collapsed="false">
      <c r="A32" s="0" t="s">
        <v>13</v>
      </c>
      <c r="C32" s="0" t="n">
        <v>8</v>
      </c>
      <c r="E32" s="7"/>
    </row>
    <row r="33" customFormat="false" ht="12.75" hidden="false" customHeight="false" outlineLevel="0" collapsed="false">
      <c r="A33" s="1" t="s">
        <v>42</v>
      </c>
      <c r="C33" s="1" t="n">
        <v>6</v>
      </c>
      <c r="D33" s="1"/>
      <c r="E33" s="8" t="n">
        <v>0.75</v>
      </c>
    </row>
    <row r="34" customFormat="false" ht="12.75" hidden="false" customHeight="false" outlineLevel="0" collapsed="false">
      <c r="A34" s="1" t="s">
        <v>43</v>
      </c>
      <c r="C34" s="1" t="n">
        <v>2</v>
      </c>
      <c r="D34" s="1"/>
      <c r="E34" s="8" t="n">
        <v>0.25</v>
      </c>
    </row>
    <row r="35" customFormat="false" ht="12.75" hidden="false" customHeight="false" outlineLevel="0" collapsed="false">
      <c r="A35" s="0" t="s">
        <v>68</v>
      </c>
      <c r="C35" s="0" t="n">
        <v>0</v>
      </c>
      <c r="E35" s="7" t="n">
        <v>0</v>
      </c>
    </row>
    <row r="36" customFormat="false" ht="12.75" hidden="false" customHeight="false" outlineLevel="0" collapsed="false">
      <c r="A36" s="0" t="s">
        <v>69</v>
      </c>
      <c r="C36" s="0" t="n">
        <v>0</v>
      </c>
      <c r="E36" s="7" t="n">
        <v>0</v>
      </c>
    </row>
    <row r="37" customFormat="false" ht="12.75" hidden="false" customHeight="false" outlineLevel="0" collapsed="false">
      <c r="A37" s="0" t="s">
        <v>70</v>
      </c>
      <c r="C37" s="0" t="n">
        <v>0</v>
      </c>
      <c r="E37" s="20" t="n">
        <v>0</v>
      </c>
    </row>
    <row r="38" customFormat="false" ht="12.75" hidden="false" customHeight="false" outlineLevel="0" collapsed="false">
      <c r="A38" s="0" t="s">
        <v>71</v>
      </c>
      <c r="C38" s="0" t="n">
        <v>0</v>
      </c>
      <c r="E38" s="20" t="n">
        <v>0</v>
      </c>
    </row>
    <row r="39" customFormat="false" ht="12.75" hidden="false" customHeight="false" outlineLevel="0" collapsed="false">
      <c r="A39" s="0" t="s">
        <v>72</v>
      </c>
      <c r="C39" s="0" t="n">
        <v>0</v>
      </c>
      <c r="E39" s="20" t="n">
        <v>0</v>
      </c>
    </row>
    <row r="40" customFormat="false" ht="12.75" hidden="false" customHeight="false" outlineLevel="0" collapsed="false">
      <c r="A40" s="0" t="s">
        <v>73</v>
      </c>
      <c r="C40" s="0" t="n">
        <v>0</v>
      </c>
      <c r="E40" s="20" t="n">
        <v>0</v>
      </c>
    </row>
    <row r="41" customFormat="false" ht="12.75" hidden="false" customHeight="false" outlineLevel="0" collapsed="false">
      <c r="A41" s="0" t="s">
        <v>74</v>
      </c>
      <c r="C41" s="0" t="n">
        <v>0</v>
      </c>
      <c r="E41" s="20" t="n">
        <v>0</v>
      </c>
    </row>
    <row r="42" customFormat="false" ht="12.75" hidden="false" customHeight="false" outlineLevel="0" collapsed="false">
      <c r="A42" s="0" t="s">
        <v>75</v>
      </c>
      <c r="C42" s="0" t="n">
        <v>0</v>
      </c>
      <c r="E42" s="20" t="n">
        <v>0</v>
      </c>
    </row>
    <row r="43" customFormat="false" ht="12.75" hidden="false" customHeight="false" outlineLevel="0" collapsed="false">
      <c r="A43" s="19" t="s">
        <v>76</v>
      </c>
      <c r="C43" s="0" t="n">
        <v>0</v>
      </c>
      <c r="E43" s="20" t="n">
        <v>0</v>
      </c>
    </row>
    <row r="44" customFormat="false" ht="12.75" hidden="false" customHeight="false" outlineLevel="0" collapsed="false">
      <c r="A44" s="19" t="s">
        <v>77</v>
      </c>
      <c r="C44" s="0" t="n">
        <v>2</v>
      </c>
      <c r="E44" s="20" t="n">
        <v>0.25</v>
      </c>
    </row>
    <row r="45" customFormat="false" ht="12.75" hidden="false" customHeight="false" outlineLevel="0" collapsed="false">
      <c r="A45" s="0" t="s">
        <v>78</v>
      </c>
      <c r="C45" s="0" t="n">
        <v>0</v>
      </c>
      <c r="E45" s="7" t="n">
        <v>0</v>
      </c>
    </row>
    <row r="46" customFormat="false" ht="12.75" hidden="false" customHeight="false" outlineLevel="0" collapsed="false">
      <c r="A46" s="0" t="s">
        <v>79</v>
      </c>
      <c r="C46" s="0" t="n">
        <v>0</v>
      </c>
      <c r="E46" s="7" t="n">
        <v>0</v>
      </c>
    </row>
    <row r="47" customFormat="false" ht="12.75" hidden="false" customHeight="false" outlineLevel="0" collapsed="false">
      <c r="A47" s="0" t="s">
        <v>80</v>
      </c>
      <c r="C47" s="0" t="n">
        <v>0</v>
      </c>
      <c r="E47" s="7" t="n">
        <v>0</v>
      </c>
    </row>
    <row r="48" customFormat="false" ht="12.75" hidden="false" customHeight="false" outlineLevel="0" collapsed="false">
      <c r="A48" s="0" t="s">
        <v>57</v>
      </c>
      <c r="C48" s="0" t="n">
        <v>0</v>
      </c>
      <c r="E48" s="7" t="n">
        <v>0</v>
      </c>
    </row>
    <row r="49" customFormat="false" ht="12.75" hidden="false" customHeight="false" outlineLevel="0" collapsed="false">
      <c r="A49" s="0" t="s">
        <v>58</v>
      </c>
      <c r="C49" s="0" t="n">
        <v>0</v>
      </c>
      <c r="E49" s="7" t="n">
        <v>0</v>
      </c>
    </row>
    <row r="50" customFormat="false" ht="12.75" hidden="false" customHeight="false" outlineLevel="0" collapsed="false">
      <c r="A50" s="0" t="s">
        <v>59</v>
      </c>
      <c r="C50" s="0" t="n">
        <v>0</v>
      </c>
      <c r="E50" s="7" t="n">
        <v>0</v>
      </c>
    </row>
    <row r="51" customFormat="false" ht="12.75" hidden="false" customHeight="false" outlineLevel="0" collapsed="false">
      <c r="A51" s="1" t="s">
        <v>60</v>
      </c>
      <c r="C51" s="1" t="n">
        <v>0</v>
      </c>
      <c r="D51" s="1"/>
      <c r="E51" s="8" t="n">
        <v>0</v>
      </c>
    </row>
    <row r="52" customFormat="false" ht="12.75" hidden="false" customHeight="false" outlineLevel="0" collapsed="false">
      <c r="E52" s="4"/>
    </row>
  </sheetData>
  <mergeCells count="2">
    <mergeCell ref="B2:F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" t="s">
        <v>86</v>
      </c>
      <c r="L1" s="9" t="n">
        <v>37207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H2" s="2" t="s">
        <v>2</v>
      </c>
      <c r="I2" s="2"/>
      <c r="J2" s="2"/>
      <c r="K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</row>
    <row r="4" customFormat="false" ht="12.75" hidden="false" customHeight="false" outlineLevel="0" collapsed="false">
      <c r="A4" s="0" t="s">
        <v>8</v>
      </c>
      <c r="B4" s="0" t="n">
        <f aca="false">+Age3RozbySex!B4</f>
        <v>284673</v>
      </c>
      <c r="C4" s="0" t="n">
        <f aca="false">+Age3RozbySex!C4</f>
        <v>305010</v>
      </c>
      <c r="D4" s="0" t="n">
        <f aca="false">+Age3RozbySex!D4</f>
        <v>221460</v>
      </c>
      <c r="E4" s="0" t="n">
        <f aca="false">+Age3RozbySex!E4</f>
        <v>230860</v>
      </c>
      <c r="F4" s="0" t="n">
        <f aca="false">+Age3RozbySex!F4</f>
        <v>137363</v>
      </c>
      <c r="H4" s="4" t="n">
        <f aca="false">B4/(B4+C4)</f>
        <v>0.482755989234894</v>
      </c>
      <c r="I4" s="4" t="n">
        <f aca="false">C4/(B4+C4)</f>
        <v>0.517244010765106</v>
      </c>
      <c r="J4" s="4" t="n">
        <f aca="false">D4/SUM($D4:$F4)</f>
        <v>0.37555771490784</v>
      </c>
      <c r="K4" s="4" t="n">
        <f aca="false">E4/SUM($D4:$F4)</f>
        <v>0.391498483083284</v>
      </c>
      <c r="L4" s="4" t="n">
        <f aca="false">F4/SUM($D4:$F4)</f>
        <v>0.232943802008876</v>
      </c>
    </row>
    <row r="5" customFormat="false" ht="12.75" hidden="false" customHeight="false" outlineLevel="0" collapsed="false">
      <c r="A5" s="0" t="s">
        <v>9</v>
      </c>
      <c r="B5" s="0" t="n">
        <f aca="false">+Age3RozbySex!B5</f>
        <v>20003</v>
      </c>
      <c r="C5" s="0" t="n">
        <f aca="false">+Age3RozbySex!C5</f>
        <v>20000</v>
      </c>
      <c r="D5" s="0" t="n">
        <f aca="false">+Age3RozbySex!D5</f>
        <v>15000</v>
      </c>
      <c r="E5" s="0" t="n">
        <f aca="false">+Age3RozbySex!E5</f>
        <v>15000</v>
      </c>
      <c r="F5" s="0" t="n">
        <f aca="false">+Age3RozbySex!F5</f>
        <v>10003</v>
      </c>
      <c r="H5" s="4" t="n">
        <f aca="false">B5/(B5+C5)</f>
        <v>0.500037497187711</v>
      </c>
      <c r="I5" s="4" t="n">
        <f aca="false">C5/(B5+C5)</f>
        <v>0.499962502812289</v>
      </c>
      <c r="J5" s="4" t="n">
        <f aca="false">D5/SUM($D5:$F5)</f>
        <v>0.374971877109217</v>
      </c>
      <c r="K5" s="4" t="n">
        <f aca="false">E5/SUM($D5:$F5)</f>
        <v>0.374971877109217</v>
      </c>
      <c r="L5" s="4" t="n">
        <f aca="false">F5/SUM($D5:$F5)</f>
        <v>0.250056245781566</v>
      </c>
    </row>
    <row r="6" customFormat="false" ht="12.75" hidden="false" customHeight="false" outlineLevel="0" collapsed="false">
      <c r="A6" s="0" t="s">
        <v>63</v>
      </c>
      <c r="B6" s="0" t="n">
        <f aca="false">+Age3RozbySex!B6</f>
        <v>17</v>
      </c>
      <c r="C6" s="0" t="n">
        <f aca="false">+Age3RozbySex!C6</f>
        <v>32</v>
      </c>
      <c r="D6" s="0" t="n">
        <f aca="false">+Age3RozbySex!D6</f>
        <v>15</v>
      </c>
      <c r="E6" s="0" t="n">
        <f aca="false">+Age3RozbySex!E6</f>
        <v>20</v>
      </c>
      <c r="F6" s="0" t="n">
        <f aca="false">+Age3RozbySex!F6</f>
        <v>14</v>
      </c>
      <c r="G6" s="7"/>
      <c r="H6" s="4" t="n">
        <f aca="false">B6/(B6+C6)</f>
        <v>0.346938775510204</v>
      </c>
      <c r="I6" s="4" t="n">
        <f aca="false">C6/(B6+C6)</f>
        <v>0.653061224489796</v>
      </c>
      <c r="J6" s="4" t="n">
        <f aca="false">D6/SUM($D6:$F6)</f>
        <v>0.306122448979592</v>
      </c>
      <c r="K6" s="4" t="n">
        <f aca="false">E6/SUM($D6:$F6)</f>
        <v>0.408163265306122</v>
      </c>
      <c r="L6" s="4" t="n">
        <f aca="false">F6/SUM($D6:$F6)</f>
        <v>0.285714285714286</v>
      </c>
    </row>
    <row r="7" customFormat="false" ht="12.75" hidden="false" customHeight="false" outlineLevel="0" collapsed="false">
      <c r="A7" s="0" t="s">
        <v>10</v>
      </c>
      <c r="B7" s="0" t="n">
        <f aca="false">+Age3RozbySex!B7+Age3Hrv!B7</f>
        <v>384</v>
      </c>
      <c r="C7" s="0" t="n">
        <f aca="false">+Age3RozbySex!C7+Age3Hrv!C7</f>
        <v>473</v>
      </c>
      <c r="D7" s="0" t="n">
        <f aca="false">+Age3RozbySex!D7+Age3Hrv!D7</f>
        <v>346</v>
      </c>
      <c r="E7" s="0" t="n">
        <f aca="false">+Age3RozbySex!E7+Age3Hrv!E7</f>
        <v>296</v>
      </c>
      <c r="F7" s="0" t="n">
        <f aca="false">+Age3RozbySex!F7+Age3Hrv!F7</f>
        <v>224</v>
      </c>
      <c r="H7" s="4" t="n">
        <f aca="false">B7/(B7+C7)</f>
        <v>0.448074679113186</v>
      </c>
      <c r="I7" s="4" t="n">
        <f aca="false">C7/(B7+C7)</f>
        <v>0.551925320886815</v>
      </c>
      <c r="J7" s="4" t="n">
        <f aca="false">D7/SUM($D7:$F7)</f>
        <v>0.399538106235566</v>
      </c>
      <c r="K7" s="4" t="n">
        <f aca="false">E7/SUM($D7:$F7)</f>
        <v>0.341801385681293</v>
      </c>
      <c r="L7" s="4" t="n">
        <f aca="false">F7/SUM($D7:$F7)</f>
        <v>0.258660508083141</v>
      </c>
    </row>
    <row r="8" customFormat="false" ht="12.75" hidden="false" customHeight="false" outlineLevel="0" collapsed="false">
      <c r="A8" s="0" t="s">
        <v>11</v>
      </c>
      <c r="B8" s="0" t="n">
        <f aca="false">+Age3RozbySex!B8</f>
        <v>20</v>
      </c>
      <c r="C8" s="0" t="n">
        <f aca="false">+Age3RozbySex!C8</f>
        <v>34</v>
      </c>
      <c r="D8" s="0" t="n">
        <f aca="false">+Age3RozbySex!D8</f>
        <v>21</v>
      </c>
      <c r="E8" s="0" t="n">
        <f aca="false">+Age3RozbySex!E8</f>
        <v>17</v>
      </c>
      <c r="F8" s="0" t="n">
        <f aca="false">+Age3RozbySex!F8</f>
        <v>16</v>
      </c>
      <c r="H8" s="4" t="n">
        <f aca="false">B8/(B8+C8)</f>
        <v>0.37037037037037</v>
      </c>
      <c r="I8" s="4" t="n">
        <f aca="false">C8/(B8+C8)</f>
        <v>0.62962962962963</v>
      </c>
      <c r="J8" s="4" t="n">
        <f aca="false">D8/SUM($D8:$F8)</f>
        <v>0.388888888888889</v>
      </c>
      <c r="K8" s="4" t="n">
        <f aca="false">E8/SUM($D8:$F8)</f>
        <v>0.314814814814815</v>
      </c>
      <c r="L8" s="4" t="n">
        <f aca="false">F8/SUM($D8:$F8)</f>
        <v>0.296296296296296</v>
      </c>
    </row>
    <row r="10" customFormat="false" ht="12.75" hidden="false" customHeight="false" outlineLevel="0" collapsed="false">
      <c r="A10" s="1" t="s">
        <v>12</v>
      </c>
      <c r="B10" s="21" t="str">
        <f aca="false">+Age3RozbySex!B10</f>
        <v>Rls/Rcwy</v>
      </c>
    </row>
    <row r="11" customFormat="false" ht="12.75" hidden="false" customHeight="false" outlineLevel="0" collapsed="false">
      <c r="A11" s="0" t="s">
        <v>13</v>
      </c>
      <c r="B11" s="21"/>
      <c r="C11" s="0" t="n">
        <f aca="false">+Age3RozbySex!C11+Age3Hrv!C11</f>
        <v>747</v>
      </c>
    </row>
    <row r="12" customFormat="false" ht="12.75" hidden="false" customHeight="false" outlineLevel="0" collapsed="false">
      <c r="A12" s="0" t="s">
        <v>14</v>
      </c>
      <c r="B12" s="21" t="n">
        <f aca="false">+Age3RozbySex!B12</f>
        <v>37604</v>
      </c>
      <c r="C12" s="0" t="n">
        <f aca="false">+Age3RozbySex!C12+Age3Hrv!C12</f>
        <v>45</v>
      </c>
      <c r="E12" s="7" t="n">
        <f aca="false">+C12/C$11</f>
        <v>0.0602409638554217</v>
      </c>
      <c r="H12" s="6" t="s">
        <v>15</v>
      </c>
      <c r="I12" s="0" t="n">
        <f aca="false">+C13+C15+C17</f>
        <v>113</v>
      </c>
      <c r="J12" s="4" t="n">
        <f aca="false">+I12/I14</f>
        <v>0.410909090909091</v>
      </c>
    </row>
    <row r="13" customFormat="false" ht="12.75" hidden="false" customHeight="false" outlineLevel="0" collapsed="false">
      <c r="A13" s="0" t="s">
        <v>16</v>
      </c>
      <c r="B13" s="21" t="n">
        <f aca="false">+Age3RozbySex!B13</f>
        <v>36184</v>
      </c>
      <c r="C13" s="0" t="n">
        <f aca="false">+Age3RozbySex!C13+Age3Hrv!C13</f>
        <v>28</v>
      </c>
      <c r="E13" s="7" t="n">
        <f aca="false">+C13/C$11</f>
        <v>0.0374832663989291</v>
      </c>
      <c r="H13" s="6" t="s">
        <v>17</v>
      </c>
      <c r="I13" s="0" t="n">
        <f aca="false">+C12+C14+C16</f>
        <v>162</v>
      </c>
      <c r="J13" s="4" t="n">
        <f aca="false">+I13/I14</f>
        <v>0.589090909090909</v>
      </c>
    </row>
    <row r="14" customFormat="false" ht="12.75" hidden="false" customHeight="false" outlineLevel="0" collapsed="false">
      <c r="A14" s="0" t="s">
        <v>18</v>
      </c>
      <c r="B14" s="21" t="n">
        <f aca="false">+Age3RozbySex!B14</f>
        <v>37303</v>
      </c>
      <c r="C14" s="0" t="n">
        <f aca="false">+Age3RozbySex!C14+Age3Hrv!C14</f>
        <v>64</v>
      </c>
      <c r="E14" s="7" t="n">
        <f aca="false">+C14/C$11</f>
        <v>0.0856760374832664</v>
      </c>
      <c r="H14" s="6" t="s">
        <v>19</v>
      </c>
      <c r="I14" s="0" t="n">
        <f aca="false">+I12+I13</f>
        <v>275</v>
      </c>
      <c r="J14" s="6"/>
    </row>
    <row r="15" customFormat="false" ht="12.75" hidden="false" customHeight="false" outlineLevel="0" collapsed="false">
      <c r="A15" s="0" t="s">
        <v>20</v>
      </c>
      <c r="B15" s="21" t="n">
        <f aca="false">+Age3RozbySex!B15</f>
        <v>34012</v>
      </c>
      <c r="C15" s="0" t="n">
        <f aca="false">+Age3RozbySex!C15+Age3Hrv!C15</f>
        <v>41</v>
      </c>
      <c r="E15" s="7" t="n">
        <f aca="false">+C15/C$11</f>
        <v>0.0548862115127175</v>
      </c>
      <c r="H15" s="6"/>
      <c r="J15" s="6"/>
    </row>
    <row r="16" customFormat="false" ht="12.75" hidden="false" customHeight="false" outlineLevel="0" collapsed="false">
      <c r="A16" s="0" t="s">
        <v>21</v>
      </c>
      <c r="B16" s="21" t="n">
        <f aca="false">+Age3RozbySex!B16</f>
        <v>39091</v>
      </c>
      <c r="C16" s="0" t="n">
        <f aca="false">+Age3RozbySex!C16+Age3Hrv!C16</f>
        <v>53</v>
      </c>
      <c r="E16" s="7" t="n">
        <f aca="false">+C16/C$11</f>
        <v>0.07095046854083</v>
      </c>
      <c r="H16" s="6"/>
      <c r="J16" s="6"/>
    </row>
    <row r="17" customFormat="false" ht="12.75" hidden="false" customHeight="false" outlineLevel="0" collapsed="false">
      <c r="A17" s="0" t="s">
        <v>22</v>
      </c>
      <c r="B17" s="21" t="n">
        <f aca="false">+Age3RozbySex!B17</f>
        <v>37266</v>
      </c>
      <c r="C17" s="0" t="n">
        <f aca="false">+Age3RozbySex!C17+Age3Hrv!C17</f>
        <v>44</v>
      </c>
      <c r="E17" s="7" t="n">
        <f aca="false">+C17/C$11</f>
        <v>0.0589022757697456</v>
      </c>
      <c r="H17" s="6"/>
      <c r="J17" s="6"/>
    </row>
    <row r="18" customFormat="false" ht="12.75" hidden="false" customHeight="false" outlineLevel="0" collapsed="false">
      <c r="A18" s="0" t="s">
        <v>23</v>
      </c>
      <c r="B18" s="21" t="n">
        <f aca="false">+Age3RozbySex!B18</f>
        <v>39467</v>
      </c>
      <c r="C18" s="0" t="n">
        <f aca="false">+Age3RozbySex!C18+Age3Hrv!C18</f>
        <v>29</v>
      </c>
      <c r="E18" s="7" t="n">
        <f aca="false">+C18/C$11</f>
        <v>0.0388219544846051</v>
      </c>
      <c r="H18" s="6" t="s">
        <v>24</v>
      </c>
      <c r="I18" s="0" t="n">
        <f aca="false">+C19+C21+C23</f>
        <v>150</v>
      </c>
      <c r="J18" s="4" t="n">
        <f aca="false">+I18/I20</f>
        <v>0.528169014084507</v>
      </c>
    </row>
    <row r="19" customFormat="false" ht="12.75" hidden="false" customHeight="false" outlineLevel="0" collapsed="false">
      <c r="A19" s="0" t="s">
        <v>25</v>
      </c>
      <c r="B19" s="21" t="n">
        <f aca="false">+Age3RozbySex!B19</f>
        <v>39802</v>
      </c>
      <c r="C19" s="0" t="n">
        <f aca="false">+Age3RozbySex!C19+Age3Hrv!C19</f>
        <v>47</v>
      </c>
      <c r="E19" s="7" t="n">
        <f aca="false">+C19/C$11</f>
        <v>0.0629183400267738</v>
      </c>
      <c r="H19" s="6" t="s">
        <v>26</v>
      </c>
      <c r="I19" s="0" t="n">
        <f aca="false">+C18+C20+C22</f>
        <v>134</v>
      </c>
      <c r="J19" s="4" t="n">
        <f aca="false">+I19/I20</f>
        <v>0.471830985915493</v>
      </c>
    </row>
    <row r="20" customFormat="false" ht="12.75" hidden="false" customHeight="false" outlineLevel="0" collapsed="false">
      <c r="A20" s="0" t="s">
        <v>27</v>
      </c>
      <c r="B20" s="21" t="n">
        <f aca="false">+Age3RozbySex!B20</f>
        <v>38285</v>
      </c>
      <c r="C20" s="0" t="n">
        <f aca="false">+Age3RozbySex!C20+Age3Hrv!C20</f>
        <v>67</v>
      </c>
      <c r="E20" s="7" t="n">
        <f aca="false">+C20/C$11</f>
        <v>0.0896921017402945</v>
      </c>
      <c r="H20" s="6" t="s">
        <v>28</v>
      </c>
      <c r="I20" s="0" t="n">
        <f aca="false">+I18+I19</f>
        <v>284</v>
      </c>
      <c r="J20" s="6"/>
    </row>
    <row r="21" customFormat="false" ht="12.75" hidden="false" customHeight="false" outlineLevel="0" collapsed="false">
      <c r="A21" s="0" t="s">
        <v>29</v>
      </c>
      <c r="B21" s="21" t="n">
        <f aca="false">+Age3RozbySex!B21</f>
        <v>39423</v>
      </c>
      <c r="C21" s="0" t="n">
        <f aca="false">+Age3RozbySex!C21+Age3Hrv!C21</f>
        <v>73</v>
      </c>
      <c r="E21" s="7" t="n">
        <f aca="false">+C21/C$11</f>
        <v>0.0977242302543507</v>
      </c>
    </row>
    <row r="22" customFormat="false" ht="12.75" hidden="false" customHeight="false" outlineLevel="0" collapsed="false">
      <c r="A22" s="0" t="s">
        <v>30</v>
      </c>
      <c r="B22" s="21" t="n">
        <f aca="false">+Age3RozbySex!B22</f>
        <v>35848</v>
      </c>
      <c r="C22" s="0" t="n">
        <f aca="false">+Age3RozbySex!C22+Age3Hrv!C22</f>
        <v>38</v>
      </c>
      <c r="E22" s="7" t="n">
        <f aca="false">+C22/C$11</f>
        <v>0.0508701472556894</v>
      </c>
    </row>
    <row r="23" customFormat="false" ht="12.75" hidden="false" customHeight="false" outlineLevel="0" collapsed="false">
      <c r="A23" s="0" t="s">
        <v>31</v>
      </c>
      <c r="B23" s="21" t="n">
        <f aca="false">+Age3RozbySex!B23</f>
        <v>38035</v>
      </c>
      <c r="C23" s="0" t="n">
        <f aca="false">+Age3RozbySex!C23+Age3Hrv!C23</f>
        <v>30</v>
      </c>
      <c r="E23" s="7" t="n">
        <f aca="false">+C23/C$11</f>
        <v>0.0401606425702811</v>
      </c>
    </row>
    <row r="24" customFormat="false" ht="12.75" hidden="false" customHeight="false" outlineLevel="0" collapsed="false">
      <c r="A24" s="0" t="s">
        <v>32</v>
      </c>
      <c r="B24" s="21" t="n">
        <f aca="false">+Age3RozbySex!B24</f>
        <v>38192</v>
      </c>
      <c r="C24" s="0" t="n">
        <f aca="false">+Age3RozbySex!C24+Age3Hrv!C24</f>
        <v>69</v>
      </c>
      <c r="E24" s="7" t="n">
        <f aca="false">+C24/C$11</f>
        <v>0.0923694779116466</v>
      </c>
      <c r="H24" s="6" t="s">
        <v>33</v>
      </c>
      <c r="I24" s="0" t="n">
        <f aca="false">+C25+C27+C29</f>
        <v>80</v>
      </c>
      <c r="J24" s="4" t="n">
        <f aca="false">+I24/I26</f>
        <v>0.425531914893617</v>
      </c>
    </row>
    <row r="25" customFormat="false" ht="12.75" hidden="false" customHeight="false" outlineLevel="0" collapsed="false">
      <c r="A25" s="0" t="s">
        <v>34</v>
      </c>
      <c r="B25" s="21" t="n">
        <f aca="false">+Age3RozbySex!B25</f>
        <v>38255</v>
      </c>
      <c r="C25" s="0" t="n">
        <f aca="false">+Age3RozbySex!C25+Age3Hrv!C25</f>
        <v>57</v>
      </c>
      <c r="E25" s="7" t="n">
        <f aca="false">+C25/C$11</f>
        <v>0.0763052208835341</v>
      </c>
      <c r="H25" s="6" t="s">
        <v>35</v>
      </c>
      <c r="I25" s="0" t="n">
        <f aca="false">+C24+C26+C28</f>
        <v>108</v>
      </c>
      <c r="J25" s="4" t="n">
        <f aca="false">+I25/I26</f>
        <v>0.574468085106383</v>
      </c>
    </row>
    <row r="26" customFormat="false" ht="12.75" hidden="false" customHeight="false" outlineLevel="0" collapsed="false">
      <c r="A26" s="0" t="s">
        <v>36</v>
      </c>
      <c r="B26" s="21" t="n">
        <f aca="false">+Age3RozbySex!B26</f>
        <v>39220</v>
      </c>
      <c r="C26" s="0" t="n">
        <f aca="false">+Age3RozbySex!C26+Age3Hrv!C26</f>
        <v>39</v>
      </c>
      <c r="E26" s="7" t="n">
        <f aca="false">+C26/C$11</f>
        <v>0.0522088353413655</v>
      </c>
      <c r="H26" s="6" t="s">
        <v>37</v>
      </c>
      <c r="I26" s="0" t="n">
        <f aca="false">+I24+I25</f>
        <v>188</v>
      </c>
      <c r="J26" s="6"/>
    </row>
    <row r="27" customFormat="false" ht="12.75" hidden="false" customHeight="false" outlineLevel="0" collapsed="false">
      <c r="A27" s="0" t="s">
        <v>38</v>
      </c>
      <c r="B27" s="21" t="n">
        <f aca="false">+Age3RozbySex!B27</f>
        <v>21696</v>
      </c>
      <c r="C27" s="0" t="n">
        <f aca="false">+Age3RozbySex!C27+Age3Hrv!C27</f>
        <v>23</v>
      </c>
      <c r="E27" s="7" t="n">
        <f aca="false">+C27/C$11</f>
        <v>0.0307898259705489</v>
      </c>
    </row>
    <row r="28" customFormat="false" ht="12.75" hidden="false" customHeight="false" outlineLevel="0" collapsed="false">
      <c r="A28" s="0" t="s">
        <v>39</v>
      </c>
      <c r="B28" s="21"/>
      <c r="E28" s="7"/>
    </row>
    <row r="29" customFormat="false" ht="12.75" hidden="false" customHeight="false" outlineLevel="0" collapsed="false">
      <c r="A29" s="0" t="s">
        <v>40</v>
      </c>
      <c r="B29" s="21"/>
      <c r="E29" s="7"/>
    </row>
    <row r="30" customFormat="false" ht="12.75" hidden="false" customHeight="false" outlineLevel="0" collapsed="false">
      <c r="E30" s="7"/>
    </row>
    <row r="31" customFormat="false" ht="12.75" hidden="false" customHeight="false" outlineLevel="0" collapsed="false">
      <c r="A31" s="1" t="s">
        <v>41</v>
      </c>
      <c r="E31" s="7"/>
    </row>
    <row r="32" customFormat="false" ht="12.75" hidden="false" customHeight="false" outlineLevel="0" collapsed="false">
      <c r="A32" s="0" t="s">
        <v>13</v>
      </c>
      <c r="C32" s="0" t="n">
        <f aca="false">+Age3RozbySex!C32+Age3Hrv!C32</f>
        <v>996</v>
      </c>
      <c r="E32" s="7"/>
    </row>
    <row r="33" customFormat="false" ht="12.75" hidden="false" customHeight="false" outlineLevel="0" collapsed="false">
      <c r="A33" s="1" t="s">
        <v>42</v>
      </c>
      <c r="C33" s="1" t="n">
        <f aca="false">+Age3RozbySex!C33+Age3Hrv!C33</f>
        <v>693</v>
      </c>
      <c r="D33" s="1"/>
      <c r="E33" s="8" t="n">
        <f aca="false">+C33/(C$32-SUM(C$48:C$50))</f>
        <v>0.740384615384615</v>
      </c>
    </row>
    <row r="34" customFormat="false" ht="12.75" hidden="false" customHeight="false" outlineLevel="0" collapsed="false">
      <c r="A34" s="1" t="s">
        <v>43</v>
      </c>
      <c r="C34" s="1" t="n">
        <f aca="false">+Age3RozbySex!C34+Age3Hrv!C34</f>
        <v>229</v>
      </c>
      <c r="D34" s="1"/>
      <c r="E34" s="8" t="n">
        <f aca="false">+C34/(C$32-SUM(C$48:C$50))</f>
        <v>0.24465811965812</v>
      </c>
    </row>
    <row r="35" customFormat="false" ht="12.75" hidden="false" customHeight="false" outlineLevel="0" collapsed="false">
      <c r="A35" s="0" t="s">
        <v>68</v>
      </c>
      <c r="C35" s="0" t="n">
        <f aca="false">+Age3RozbySex!C35+Age3Hrv!C35</f>
        <v>0</v>
      </c>
      <c r="E35" s="7"/>
    </row>
    <row r="36" customFormat="false" ht="12.75" hidden="false" customHeight="false" outlineLevel="0" collapsed="false">
      <c r="A36" s="0" t="s">
        <v>69</v>
      </c>
      <c r="C36" s="0" t="n">
        <f aca="false">+Age3RozbySex!C36+Age3Hrv!C36</f>
        <v>0</v>
      </c>
      <c r="E36" s="7"/>
    </row>
    <row r="37" customFormat="false" ht="12.75" hidden="false" customHeight="false" outlineLevel="0" collapsed="false">
      <c r="A37" s="0" t="s">
        <v>70</v>
      </c>
      <c r="C37" s="0" t="n">
        <f aca="false">+Age3RozbySex!C37+Age3Hrv!C37</f>
        <v>20</v>
      </c>
      <c r="E37" s="20" t="n">
        <f aca="false">+C37/(C$32-SUM(C$48:C$50))</f>
        <v>0.0213675213675214</v>
      </c>
      <c r="H37" s="4"/>
    </row>
    <row r="38" customFormat="false" ht="12.75" hidden="false" customHeight="false" outlineLevel="0" collapsed="false">
      <c r="A38" s="0" t="s">
        <v>71</v>
      </c>
      <c r="C38" s="0" t="n">
        <f aca="false">+Age3RozbySex!C38+Age3Hrv!C38</f>
        <v>14</v>
      </c>
      <c r="E38" s="20" t="n">
        <f aca="false">+C38/(C$32-SUM(C$48:C$50))</f>
        <v>0.014957264957265</v>
      </c>
    </row>
    <row r="39" customFormat="false" ht="12.75" hidden="false" customHeight="false" outlineLevel="0" collapsed="false">
      <c r="A39" s="0" t="s">
        <v>72</v>
      </c>
      <c r="C39" s="0" t="n">
        <f aca="false">+Age3RozbySex!C39+Age3Hrv!C39</f>
        <v>48</v>
      </c>
      <c r="E39" s="20" t="n">
        <f aca="false">+C39/(C$32-SUM(C$48:C$50))</f>
        <v>0.0512820512820513</v>
      </c>
    </row>
    <row r="40" customFormat="false" ht="12.75" hidden="false" customHeight="false" outlineLevel="0" collapsed="false">
      <c r="A40" s="0" t="s">
        <v>73</v>
      </c>
      <c r="C40" s="0" t="n">
        <f aca="false">+Age3RozbySex!C40+Age3Hrv!C40</f>
        <v>16</v>
      </c>
      <c r="E40" s="20" t="n">
        <f aca="false">+C40/(C$32-SUM(C$48:C$50))</f>
        <v>0.0170940170940171</v>
      </c>
    </row>
    <row r="41" customFormat="false" ht="12.75" hidden="false" customHeight="false" outlineLevel="0" collapsed="false">
      <c r="A41" s="0" t="s">
        <v>74</v>
      </c>
      <c r="C41" s="0" t="n">
        <f aca="false">+Age3RozbySex!C41+Age3Hrv!C41</f>
        <v>9</v>
      </c>
      <c r="E41" s="20" t="n">
        <f aca="false">+C41/(C$32-SUM(C$48:C$50))</f>
        <v>0.00961538461538462</v>
      </c>
    </row>
    <row r="42" customFormat="false" ht="12.75" hidden="false" customHeight="false" outlineLevel="0" collapsed="false">
      <c r="A42" s="0" t="s">
        <v>75</v>
      </c>
      <c r="C42" s="0" t="n">
        <f aca="false">+Age3RozbySex!C42+Age3Hrv!C42</f>
        <v>12</v>
      </c>
      <c r="E42" s="20" t="n">
        <f aca="false">+C42/(C$32-SUM(C$48:C$50))</f>
        <v>0.0128205128205128</v>
      </c>
    </row>
    <row r="43" customFormat="false" ht="12.75" hidden="false" customHeight="false" outlineLevel="0" collapsed="false">
      <c r="A43" s="19" t="s">
        <v>76</v>
      </c>
      <c r="C43" s="0" t="n">
        <f aca="false">+Age3RozbySex!C43+Age3Hrv!C43</f>
        <v>41</v>
      </c>
      <c r="E43" s="20" t="n">
        <f aca="false">+C43/(C$32-SUM(C$48:C$50))</f>
        <v>0.0438034188034188</v>
      </c>
    </row>
    <row r="44" customFormat="false" ht="12.75" hidden="false" customHeight="false" outlineLevel="0" collapsed="false">
      <c r="A44" s="19" t="s">
        <v>77</v>
      </c>
      <c r="C44" s="0" t="n">
        <f aca="false">+Age3RozbySex!C44+Age3Hrv!C44</f>
        <v>69</v>
      </c>
      <c r="E44" s="20" t="n">
        <f aca="false">+C44/(C$32-SUM(C$48:C$50))</f>
        <v>0.0737179487179487</v>
      </c>
    </row>
    <row r="45" customFormat="false" ht="12.75" hidden="false" customHeight="false" outlineLevel="0" collapsed="false">
      <c r="A45" s="0" t="s">
        <v>78</v>
      </c>
      <c r="C45" s="0" t="n">
        <f aca="false">+Age3RozbySex!C45+Age3Hrv!C45</f>
        <v>0</v>
      </c>
      <c r="E45" s="7"/>
    </row>
    <row r="46" customFormat="false" ht="12.75" hidden="false" customHeight="false" outlineLevel="0" collapsed="false">
      <c r="A46" s="0" t="s">
        <v>79</v>
      </c>
      <c r="C46" s="0" t="n">
        <f aca="false">+Age3RozbySex!C46+Age3Hrv!C46</f>
        <v>0</v>
      </c>
      <c r="E46" s="7"/>
    </row>
    <row r="47" customFormat="false" ht="12.75" hidden="false" customHeight="false" outlineLevel="0" collapsed="false">
      <c r="A47" s="0" t="s">
        <v>80</v>
      </c>
      <c r="C47" s="0" t="n">
        <f aca="false">+Age3RozbySex!C47+Age3Hrv!C47</f>
        <v>0</v>
      </c>
      <c r="E47" s="7"/>
    </row>
    <row r="48" customFormat="false" ht="12.75" hidden="false" customHeight="false" outlineLevel="0" collapsed="false">
      <c r="A48" s="0" t="s">
        <v>57</v>
      </c>
      <c r="C48" s="0" t="n">
        <f aca="false">+Age3RozbySex!C48+Age3Hrv!C48</f>
        <v>53</v>
      </c>
      <c r="E48" s="7"/>
    </row>
    <row r="49" customFormat="false" ht="12.75" hidden="false" customHeight="false" outlineLevel="0" collapsed="false">
      <c r="A49" s="0" t="s">
        <v>58</v>
      </c>
      <c r="C49" s="0" t="n">
        <f aca="false">+Age3RozbySex!C49+Age3Hrv!C49</f>
        <v>1</v>
      </c>
      <c r="E49" s="7"/>
    </row>
    <row r="50" customFormat="false" ht="12.75" hidden="false" customHeight="false" outlineLevel="0" collapsed="false">
      <c r="A50" s="0" t="s">
        <v>59</v>
      </c>
      <c r="C50" s="0" t="n">
        <f aca="false">+Age3RozbySex!C50+Age3Hrv!C50</f>
        <v>6</v>
      </c>
      <c r="E50" s="7"/>
    </row>
    <row r="51" customFormat="false" ht="12.75" hidden="false" customHeight="false" outlineLevel="0" collapsed="false">
      <c r="A51" s="1" t="s">
        <v>60</v>
      </c>
      <c r="C51" s="1" t="n">
        <f aca="false">+Age3RozbySex!C51+Age3Hrv!C51</f>
        <v>14</v>
      </c>
      <c r="E51" s="8" t="n">
        <f aca="false">+C51/(C$32-SUM(C$48:C$50))</f>
        <v>0.014957264957265</v>
      </c>
    </row>
    <row r="52" customFormat="false" ht="12.75" hidden="false" customHeight="false" outlineLevel="0" collapsed="false">
      <c r="A52" s="0" t="s">
        <v>81</v>
      </c>
      <c r="C52" s="0" t="n">
        <f aca="false">+Age3RozbySex!C52+Age3Hrv!C52</f>
        <v>2</v>
      </c>
      <c r="E52" s="7"/>
    </row>
  </sheetData>
  <mergeCells count="2">
    <mergeCell ref="B2:F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" t="s">
        <v>87</v>
      </c>
      <c r="L1" s="9" t="n">
        <v>37614</v>
      </c>
    </row>
    <row r="2" customFormat="false" ht="12.75" hidden="false" customHeight="false" outlineLevel="0" collapsed="false">
      <c r="A2" s="10" t="s">
        <v>82</v>
      </c>
      <c r="B2" s="2" t="s">
        <v>1</v>
      </c>
      <c r="C2" s="2"/>
      <c r="D2" s="2"/>
      <c r="E2" s="2"/>
      <c r="F2" s="2"/>
      <c r="H2" s="2" t="s">
        <v>2</v>
      </c>
      <c r="I2" s="2"/>
      <c r="J2" s="2"/>
      <c r="K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</row>
    <row r="4" customFormat="false" ht="12.75" hidden="false" customHeight="false" outlineLevel="0" collapsed="false">
      <c r="A4" s="0" t="s">
        <v>8</v>
      </c>
      <c r="B4" s="0" t="n">
        <v>284673</v>
      </c>
      <c r="C4" s="0" t="n">
        <v>305010</v>
      </c>
      <c r="D4" s="0" t="n">
        <v>221460</v>
      </c>
      <c r="E4" s="0" t="n">
        <v>230860</v>
      </c>
      <c r="F4" s="0" t="n">
        <v>137363</v>
      </c>
      <c r="H4" s="4" t="n">
        <f aca="false">B4/(B4+C4)</f>
        <v>0.482755989234894</v>
      </c>
      <c r="I4" s="4" t="n">
        <f aca="false">C4/(B4+C4)</f>
        <v>0.517244010765106</v>
      </c>
      <c r="J4" s="4" t="n">
        <f aca="false">D4/SUM($D4:$F4)</f>
        <v>0.37555771490784</v>
      </c>
      <c r="K4" s="4" t="n">
        <f aca="false">E4/SUM($D4:$F4)</f>
        <v>0.391498483083284</v>
      </c>
      <c r="L4" s="4" t="n">
        <f aca="false">F4/SUM($D4:$F4)</f>
        <v>0.232943802008876</v>
      </c>
    </row>
    <row r="5" customFormat="false" ht="12.75" hidden="false" customHeight="false" outlineLevel="0" collapsed="false">
      <c r="A5" s="0" t="s">
        <v>9</v>
      </c>
      <c r="B5" s="0" t="n">
        <f aca="false">2500*8+3</f>
        <v>20003</v>
      </c>
      <c r="C5" s="0" t="n">
        <f aca="false">2500*8</f>
        <v>20000</v>
      </c>
      <c r="D5" s="0" t="n">
        <f aca="false">2500*6</f>
        <v>15000</v>
      </c>
      <c r="E5" s="0" t="n">
        <f aca="false">2500*6</f>
        <v>15000</v>
      </c>
      <c r="F5" s="0" t="n">
        <f aca="false">2500*4+3</f>
        <v>10003</v>
      </c>
      <c r="H5" s="4" t="n">
        <f aca="false">B5/(B5+C5)</f>
        <v>0.500037497187711</v>
      </c>
      <c r="I5" s="4" t="n">
        <f aca="false">C5/(B5+C5)</f>
        <v>0.499962502812289</v>
      </c>
      <c r="J5" s="4" t="n">
        <f aca="false">D5/SUM($D5:$F5)</f>
        <v>0.374971877109217</v>
      </c>
      <c r="K5" s="4" t="n">
        <f aca="false">E5/SUM($D5:$F5)</f>
        <v>0.374971877109217</v>
      </c>
      <c r="L5" s="4" t="n">
        <f aca="false">F5/SUM($D5:$F5)</f>
        <v>0.250056245781566</v>
      </c>
    </row>
    <row r="6" customFormat="false" ht="12.75" hidden="false" customHeight="false" outlineLevel="0" collapsed="false">
      <c r="A6" s="0" t="s">
        <v>63</v>
      </c>
      <c r="B6" s="0" t="n">
        <v>237</v>
      </c>
      <c r="C6" s="0" t="n">
        <v>241</v>
      </c>
      <c r="D6" s="0" t="n">
        <v>211</v>
      </c>
      <c r="E6" s="0" t="n">
        <v>163</v>
      </c>
      <c r="F6" s="0" t="n">
        <v>104</v>
      </c>
      <c r="G6" s="7"/>
      <c r="H6" s="4" t="n">
        <f aca="false">B6/(B6+C6)</f>
        <v>0.49581589958159</v>
      </c>
      <c r="I6" s="4" t="n">
        <f aca="false">C6/(B6+C6)</f>
        <v>0.50418410041841</v>
      </c>
      <c r="J6" s="4" t="n">
        <f aca="false">D6/SUM($D6:$F6)</f>
        <v>0.441422594142259</v>
      </c>
      <c r="K6" s="4" t="n">
        <f aca="false">E6/SUM($D6:$F6)</f>
        <v>0.341004184100418</v>
      </c>
      <c r="L6" s="4" t="n">
        <f aca="false">F6/SUM($D6:$F6)</f>
        <v>0.217573221757322</v>
      </c>
    </row>
    <row r="7" customFormat="false" ht="12.75" hidden="false" customHeight="false" outlineLevel="0" collapsed="false">
      <c r="A7" s="0" t="s">
        <v>10</v>
      </c>
      <c r="B7" s="0" t="n">
        <v>672</v>
      </c>
      <c r="C7" s="0" t="n">
        <v>655</v>
      </c>
      <c r="D7" s="0" t="n">
        <v>600</v>
      </c>
      <c r="E7" s="0" t="n">
        <v>463</v>
      </c>
      <c r="F7" s="0" t="n">
        <v>233</v>
      </c>
      <c r="H7" s="4" t="n">
        <f aca="false">B7/(B7+C7)</f>
        <v>0.506405425772419</v>
      </c>
      <c r="I7" s="4" t="n">
        <f aca="false">C7/(B7+C7)</f>
        <v>0.493594574227581</v>
      </c>
      <c r="J7" s="4" t="n">
        <f aca="false">D7/SUM($D7:$F7)</f>
        <v>0.462962962962963</v>
      </c>
      <c r="K7" s="4" t="n">
        <f aca="false">E7/SUM($D7:$F7)</f>
        <v>0.357253086419753</v>
      </c>
      <c r="L7" s="4" t="n">
        <f aca="false">F7/SUM($D7:$F7)</f>
        <v>0.179783950617284</v>
      </c>
    </row>
    <row r="8" customFormat="false" ht="12.75" hidden="false" customHeight="false" outlineLevel="0" collapsed="false">
      <c r="A8" s="0" t="s">
        <v>11</v>
      </c>
      <c r="B8" s="0" t="n">
        <v>156</v>
      </c>
      <c r="C8" s="0" t="n">
        <v>154</v>
      </c>
      <c r="D8" s="0" t="n">
        <v>144</v>
      </c>
      <c r="E8" s="0" t="n">
        <v>106</v>
      </c>
      <c r="F8" s="0" t="n">
        <v>60</v>
      </c>
      <c r="H8" s="4" t="n">
        <f aca="false">B8/(B8+C8)</f>
        <v>0.503225806451613</v>
      </c>
      <c r="I8" s="4" t="n">
        <f aca="false">C8/(B8+C8)</f>
        <v>0.496774193548387</v>
      </c>
      <c r="J8" s="4" t="n">
        <f aca="false">D8/SUM($D8:$F8)</f>
        <v>0.464516129032258</v>
      </c>
      <c r="K8" s="4" t="n">
        <f aca="false">E8/SUM($D8:$F8)</f>
        <v>0.341935483870968</v>
      </c>
      <c r="L8" s="4" t="n">
        <f aca="false">F8/SUM($D8:$F8)</f>
        <v>0.193548387096774</v>
      </c>
    </row>
    <row r="10" customFormat="false" ht="12.75" hidden="false" customHeight="false" outlineLevel="0" collapsed="false">
      <c r="A10" s="1" t="s">
        <v>12</v>
      </c>
      <c r="B10" s="0" t="s">
        <v>64</v>
      </c>
      <c r="F10" s="5"/>
      <c r="H10" s="6"/>
      <c r="J10" s="6"/>
      <c r="K10" s="4"/>
      <c r="L10" s="4" t="s">
        <v>65</v>
      </c>
      <c r="M10" s="0" t="s">
        <v>66</v>
      </c>
      <c r="N10" s="0" t="s">
        <v>67</v>
      </c>
      <c r="P10" s="11"/>
      <c r="Q10" s="11"/>
      <c r="R10" s="11"/>
    </row>
    <row r="11" customFormat="false" ht="12.75" hidden="false" customHeight="false" outlineLevel="0" collapsed="false">
      <c r="A11" s="0" t="s">
        <v>13</v>
      </c>
      <c r="B11" s="11"/>
      <c r="C11" s="0" t="n">
        <v>1162</v>
      </c>
      <c r="E11" s="0" t="n">
        <v>1</v>
      </c>
      <c r="P11" s="12"/>
      <c r="Q11" s="13"/>
      <c r="R11" s="13"/>
    </row>
    <row r="12" customFormat="false" ht="12.75" hidden="false" customHeight="false" outlineLevel="0" collapsed="false">
      <c r="A12" s="0" t="s">
        <v>14</v>
      </c>
      <c r="B12" s="14" t="n">
        <f aca="false">+Age3RozbyAge!B12</f>
        <v>37604</v>
      </c>
      <c r="C12" s="0" t="n">
        <v>94</v>
      </c>
      <c r="E12" s="7" t="n">
        <v>0.08089501</v>
      </c>
      <c r="H12" s="6" t="s">
        <v>15</v>
      </c>
      <c r="I12" s="0" t="n">
        <f aca="false">+C13+C15+C17</f>
        <v>248</v>
      </c>
      <c r="J12" s="4" t="n">
        <f aca="false">+I12/I14</f>
        <v>0.498993963782696</v>
      </c>
      <c r="L12" s="7" t="n">
        <f aca="false">+C12/B12</f>
        <v>0.00249973407084353</v>
      </c>
      <c r="M12" s="22" t="n">
        <v>27</v>
      </c>
      <c r="N12" s="7" t="n">
        <f aca="false">+M12/2500</f>
        <v>0.0108</v>
      </c>
      <c r="P12" s="15"/>
      <c r="Q12" s="6"/>
      <c r="R12" s="6"/>
      <c r="T12" s="4"/>
    </row>
    <row r="13" customFormat="false" ht="12.75" hidden="false" customHeight="false" outlineLevel="0" collapsed="false">
      <c r="A13" s="0" t="s">
        <v>16</v>
      </c>
      <c r="B13" s="14" t="n">
        <f aca="false">+Age3RozbyAge!B13</f>
        <v>36184</v>
      </c>
      <c r="C13" s="0" t="n">
        <v>85</v>
      </c>
      <c r="E13" s="7" t="n">
        <v>0.07314974</v>
      </c>
      <c r="H13" s="6" t="s">
        <v>17</v>
      </c>
      <c r="I13" s="0" t="n">
        <f aca="false">+C12+C14+C16</f>
        <v>249</v>
      </c>
      <c r="J13" s="4" t="n">
        <f aca="false">+I13/I14</f>
        <v>0.501006036217304</v>
      </c>
      <c r="L13" s="7" t="n">
        <f aca="false">+C13/B13</f>
        <v>0.00234910457660845</v>
      </c>
      <c r="M13" s="22" t="n">
        <v>23</v>
      </c>
      <c r="N13" s="7" t="n">
        <f aca="false">+M13/2500</f>
        <v>0.0092</v>
      </c>
      <c r="P13" s="15"/>
      <c r="Q13" s="6"/>
      <c r="R13" s="6"/>
      <c r="T13" s="4"/>
    </row>
    <row r="14" customFormat="false" ht="12.75" hidden="false" customHeight="false" outlineLevel="0" collapsed="false">
      <c r="A14" s="0" t="s">
        <v>18</v>
      </c>
      <c r="B14" s="14" t="n">
        <f aca="false">+Age3RozbyAge!B14</f>
        <v>37303</v>
      </c>
      <c r="C14" s="0" t="n">
        <v>84</v>
      </c>
      <c r="E14" s="7" t="n">
        <v>0.07228915</v>
      </c>
      <c r="H14" s="6" t="s">
        <v>19</v>
      </c>
      <c r="I14" s="0" t="n">
        <f aca="false">+I12+I13</f>
        <v>497</v>
      </c>
      <c r="J14" s="6"/>
      <c r="L14" s="7" t="n">
        <f aca="false">+C14/B14</f>
        <v>0.00225182961155939</v>
      </c>
      <c r="M14" s="22" t="n">
        <v>23</v>
      </c>
      <c r="N14" s="7" t="n">
        <f aca="false">+M14/2500</f>
        <v>0.0092</v>
      </c>
      <c r="P14" s="15"/>
      <c r="Q14" s="6"/>
      <c r="R14" s="6"/>
      <c r="T14" s="6"/>
    </row>
    <row r="15" customFormat="false" ht="12.75" hidden="false" customHeight="false" outlineLevel="0" collapsed="false">
      <c r="A15" s="0" t="s">
        <v>20</v>
      </c>
      <c r="B15" s="14" t="n">
        <f aca="false">+Age3RozbyAge!B15</f>
        <v>34012</v>
      </c>
      <c r="C15" s="0" t="n">
        <v>78</v>
      </c>
      <c r="E15" s="7" t="n">
        <v>0.06712565</v>
      </c>
      <c r="H15" s="6"/>
      <c r="J15" s="6"/>
      <c r="L15" s="7" t="n">
        <f aca="false">+C15/B15</f>
        <v>0.00229330824414912</v>
      </c>
      <c r="M15" s="22" t="n">
        <v>23</v>
      </c>
      <c r="N15" s="7" t="n">
        <f aca="false">+M15/2500</f>
        <v>0.0092</v>
      </c>
      <c r="P15" s="15"/>
      <c r="Q15" s="6"/>
      <c r="R15" s="6"/>
      <c r="T15" s="6"/>
    </row>
    <row r="16" customFormat="false" ht="12.75" hidden="false" customHeight="false" outlineLevel="0" collapsed="false">
      <c r="A16" s="0" t="s">
        <v>21</v>
      </c>
      <c r="B16" s="14" t="n">
        <f aca="false">+Age3RozbyAge!B16</f>
        <v>39091</v>
      </c>
      <c r="C16" s="0" t="n">
        <v>71</v>
      </c>
      <c r="E16" s="7" t="n">
        <v>0.06110155</v>
      </c>
      <c r="H16" s="6"/>
      <c r="J16" s="6"/>
      <c r="L16" s="7" t="n">
        <f aca="false">+C16/B16</f>
        <v>0.00181627484587245</v>
      </c>
      <c r="M16" s="22" t="n">
        <v>22</v>
      </c>
      <c r="N16" s="7" t="n">
        <f aca="false">+M16/2500</f>
        <v>0.0088</v>
      </c>
      <c r="P16" s="15"/>
      <c r="Q16" s="6"/>
      <c r="R16" s="6"/>
      <c r="T16" s="6"/>
    </row>
    <row r="17" customFormat="false" ht="12.75" hidden="false" customHeight="false" outlineLevel="0" collapsed="false">
      <c r="A17" s="0" t="s">
        <v>22</v>
      </c>
      <c r="B17" s="14" t="n">
        <f aca="false">+Age3RozbyAge!B17</f>
        <v>37266</v>
      </c>
      <c r="C17" s="0" t="n">
        <v>85</v>
      </c>
      <c r="E17" s="7" t="n">
        <v>0.07314974</v>
      </c>
      <c r="H17" s="6"/>
      <c r="J17" s="6"/>
      <c r="L17" s="7" t="n">
        <f aca="false">+C17/B17</f>
        <v>0.00228089947941824</v>
      </c>
      <c r="M17" s="22" t="n">
        <v>26</v>
      </c>
      <c r="N17" s="7" t="n">
        <f aca="false">+M17/2500</f>
        <v>0.0104</v>
      </c>
      <c r="P17" s="15"/>
      <c r="Q17" s="6"/>
      <c r="R17" s="6"/>
      <c r="T17" s="6"/>
    </row>
    <row r="18" customFormat="false" ht="12.75" hidden="false" customHeight="false" outlineLevel="0" collapsed="false">
      <c r="A18" s="0" t="s">
        <v>23</v>
      </c>
      <c r="B18" s="14" t="n">
        <f aca="false">+Age3RozbyAge!B18</f>
        <v>39467</v>
      </c>
      <c r="C18" s="0" t="n">
        <v>45</v>
      </c>
      <c r="E18" s="7" t="n">
        <v>0.03872633</v>
      </c>
      <c r="H18" s="6" t="s">
        <v>24</v>
      </c>
      <c r="I18" s="0" t="n">
        <f aca="false">+C19+C21+C23</f>
        <v>230</v>
      </c>
      <c r="J18" s="4" t="n">
        <f aca="false">+I18/I20</f>
        <v>0.521541950113379</v>
      </c>
      <c r="L18" s="7" t="n">
        <f aca="false">+C18/B18</f>
        <v>0.00114019307269364</v>
      </c>
      <c r="M18" s="22" t="n">
        <v>11</v>
      </c>
      <c r="N18" s="7" t="n">
        <f aca="false">+M18/2500</f>
        <v>0.0044</v>
      </c>
      <c r="P18" s="15"/>
      <c r="Q18" s="6"/>
      <c r="R18" s="6"/>
      <c r="T18" s="4"/>
    </row>
    <row r="19" customFormat="false" ht="12.75" hidden="false" customHeight="false" outlineLevel="0" collapsed="false">
      <c r="A19" s="0" t="s">
        <v>25</v>
      </c>
      <c r="B19" s="14" t="n">
        <f aca="false">+Age3RozbyAge!B19</f>
        <v>39802</v>
      </c>
      <c r="C19" s="0" t="n">
        <v>60</v>
      </c>
      <c r="E19" s="7" t="n">
        <v>0.05163511</v>
      </c>
      <c r="H19" s="6" t="s">
        <v>26</v>
      </c>
      <c r="I19" s="0" t="n">
        <f aca="false">+C18+C20+C22</f>
        <v>211</v>
      </c>
      <c r="J19" s="4" t="n">
        <f aca="false">+I19/I20</f>
        <v>0.478458049886621</v>
      </c>
      <c r="L19" s="7" t="n">
        <f aca="false">+C19/B19</f>
        <v>0.0015074619365861</v>
      </c>
      <c r="M19" s="22" t="n">
        <v>13</v>
      </c>
      <c r="N19" s="7" t="n">
        <f aca="false">+M19/2500</f>
        <v>0.0052</v>
      </c>
      <c r="P19" s="15"/>
      <c r="Q19" s="6"/>
      <c r="R19" s="6"/>
      <c r="T19" s="4"/>
    </row>
    <row r="20" customFormat="false" ht="12.75" hidden="false" customHeight="false" outlineLevel="0" collapsed="false">
      <c r="A20" s="0" t="s">
        <v>27</v>
      </c>
      <c r="B20" s="14" t="n">
        <f aca="false">+Age3RozbyAge!B20</f>
        <v>38285</v>
      </c>
      <c r="C20" s="0" t="n">
        <v>82</v>
      </c>
      <c r="E20" s="7" t="n">
        <v>0.07056799</v>
      </c>
      <c r="H20" s="6" t="s">
        <v>28</v>
      </c>
      <c r="I20" s="0" t="n">
        <f aca="false">+I18+I19</f>
        <v>441</v>
      </c>
      <c r="J20" s="6"/>
      <c r="L20" s="7" t="n">
        <f aca="false">+C20/B20</f>
        <v>0.00214183100430978</v>
      </c>
      <c r="M20" s="22" t="n">
        <v>19</v>
      </c>
      <c r="N20" s="7" t="n">
        <f aca="false">+M20/2500</f>
        <v>0.0076</v>
      </c>
      <c r="P20" s="15"/>
      <c r="Q20" s="6"/>
      <c r="R20" s="6"/>
      <c r="T20" s="6"/>
    </row>
    <row r="21" customFormat="false" ht="12.75" hidden="false" customHeight="false" outlineLevel="0" collapsed="false">
      <c r="A21" s="0" t="s">
        <v>29</v>
      </c>
      <c r="B21" s="14" t="n">
        <f aca="false">+Age3RozbyAge!B21</f>
        <v>39423</v>
      </c>
      <c r="C21" s="0" t="n">
        <v>99</v>
      </c>
      <c r="E21" s="7" t="n">
        <v>0.08519793</v>
      </c>
      <c r="L21" s="7" t="n">
        <f aca="false">+C21/B21</f>
        <v>0.00251122441214519</v>
      </c>
      <c r="M21" s="22" t="n">
        <v>18</v>
      </c>
      <c r="N21" s="7" t="n">
        <f aca="false">+M21/2500</f>
        <v>0.0072</v>
      </c>
      <c r="P21" s="15"/>
    </row>
    <row r="22" customFormat="false" ht="12.75" hidden="false" customHeight="false" outlineLevel="0" collapsed="false">
      <c r="A22" s="0" t="s">
        <v>30</v>
      </c>
      <c r="B22" s="14" t="n">
        <f aca="false">+Age3RozbyAge!B22</f>
        <v>35848</v>
      </c>
      <c r="C22" s="0" t="n">
        <v>84</v>
      </c>
      <c r="E22" s="7" t="n">
        <v>0.07228915</v>
      </c>
      <c r="L22" s="7" t="n">
        <f aca="false">+C22/B22</f>
        <v>0.00234322695826824</v>
      </c>
      <c r="M22" s="22" t="n">
        <v>27</v>
      </c>
      <c r="N22" s="7" t="n">
        <f aca="false">+M22/2500</f>
        <v>0.0108</v>
      </c>
      <c r="P22" s="15"/>
    </row>
    <row r="23" customFormat="false" ht="12.75" hidden="false" customHeight="false" outlineLevel="0" collapsed="false">
      <c r="A23" s="0" t="s">
        <v>31</v>
      </c>
      <c r="B23" s="14" t="n">
        <f aca="false">+Age3RozbyAge!B23</f>
        <v>38035</v>
      </c>
      <c r="C23" s="0" t="n">
        <v>71</v>
      </c>
      <c r="E23" s="7" t="n">
        <v>0.06110155</v>
      </c>
      <c r="L23" s="7" t="n">
        <f aca="false">+C23/B23</f>
        <v>0.00186670172209807</v>
      </c>
      <c r="M23" s="22" t="n">
        <v>18</v>
      </c>
      <c r="N23" s="7" t="n">
        <f aca="false">+M23/2500</f>
        <v>0.0072</v>
      </c>
      <c r="P23" s="15"/>
    </row>
    <row r="24" customFormat="false" ht="12.75" hidden="false" customHeight="false" outlineLevel="0" collapsed="false">
      <c r="A24" s="0" t="s">
        <v>32</v>
      </c>
      <c r="B24" s="14" t="n">
        <f aca="false">+Age3RozbyAge!B24</f>
        <v>38192</v>
      </c>
      <c r="C24" s="0" t="n">
        <v>73</v>
      </c>
      <c r="E24" s="7" t="n">
        <v>0.06282272</v>
      </c>
      <c r="H24" s="6" t="s">
        <v>33</v>
      </c>
      <c r="I24" s="0" t="n">
        <f aca="false">+C25+C27+C29</f>
        <v>107</v>
      </c>
      <c r="J24" s="4" t="n">
        <f aca="false">+I24/I26</f>
        <v>0.516908212560386</v>
      </c>
      <c r="L24" s="7" t="n">
        <f aca="false">+C24/B24</f>
        <v>0.00191139505655635</v>
      </c>
      <c r="M24" s="22" t="n">
        <v>15</v>
      </c>
      <c r="N24" s="7" t="n">
        <f aca="false">+M24/2500</f>
        <v>0.006</v>
      </c>
      <c r="P24" s="15"/>
      <c r="Q24" s="6"/>
      <c r="R24" s="6"/>
      <c r="T24" s="4"/>
    </row>
    <row r="25" customFormat="false" ht="12.75" hidden="false" customHeight="false" outlineLevel="0" collapsed="false">
      <c r="A25" s="0" t="s">
        <v>34</v>
      </c>
      <c r="B25" s="14" t="n">
        <f aca="false">+Age3RozbyAge!B25</f>
        <v>38255</v>
      </c>
      <c r="C25" s="0" t="n">
        <v>77</v>
      </c>
      <c r="E25" s="7" t="n">
        <v>0.06626506</v>
      </c>
      <c r="H25" s="6" t="s">
        <v>35</v>
      </c>
      <c r="I25" s="0" t="n">
        <f aca="false">+C24+C26+C28</f>
        <v>100</v>
      </c>
      <c r="J25" s="4" t="n">
        <f aca="false">+I25/I26</f>
        <v>0.483091787439614</v>
      </c>
      <c r="L25" s="7" t="n">
        <f aca="false">+C25/B25</f>
        <v>0.0020128087831656</v>
      </c>
      <c r="M25" s="22" t="n">
        <v>27</v>
      </c>
      <c r="N25" s="7" t="n">
        <f aca="false">+M25/2500</f>
        <v>0.0108</v>
      </c>
      <c r="Q25" s="6"/>
      <c r="R25" s="6"/>
      <c r="T25" s="4"/>
    </row>
    <row r="26" customFormat="false" ht="12.75" hidden="false" customHeight="false" outlineLevel="0" collapsed="false">
      <c r="A26" s="0" t="s">
        <v>36</v>
      </c>
      <c r="B26" s="14" t="n">
        <f aca="false">+Age3RozbyAge!B26</f>
        <v>39220</v>
      </c>
      <c r="C26" s="0" t="n">
        <v>27</v>
      </c>
      <c r="E26" s="7" t="n">
        <v>0.0232358</v>
      </c>
      <c r="H26" s="6" t="s">
        <v>37</v>
      </c>
      <c r="I26" s="0" t="n">
        <f aca="false">+I24+I25</f>
        <v>207</v>
      </c>
      <c r="J26" s="6"/>
      <c r="L26" s="7" t="n">
        <f aca="false">+C26/B26</f>
        <v>0.000688424273329934</v>
      </c>
      <c r="M26" s="22" t="n">
        <v>10</v>
      </c>
      <c r="N26" s="7" t="n">
        <f aca="false">+M26/2500</f>
        <v>0.004</v>
      </c>
      <c r="Q26" s="6"/>
      <c r="R26" s="6"/>
      <c r="T26" s="6"/>
    </row>
    <row r="27" customFormat="false" ht="12.75" hidden="false" customHeight="false" outlineLevel="0" collapsed="false">
      <c r="A27" s="0" t="s">
        <v>38</v>
      </c>
      <c r="B27" s="14" t="n">
        <f aca="false">+Age3RozbyAge!B27</f>
        <v>21696</v>
      </c>
      <c r="C27" s="0" t="n">
        <v>30</v>
      </c>
      <c r="E27" s="7" t="n">
        <v>0.02581756</v>
      </c>
      <c r="L27" s="7" t="n">
        <f aca="false">+C27/B27</f>
        <v>0.00138274336283186</v>
      </c>
      <c r="M27" s="22" t="n">
        <v>8</v>
      </c>
      <c r="N27" s="7" t="n">
        <f aca="false">+M27/2500</f>
        <v>0.0032</v>
      </c>
    </row>
    <row r="28" customFormat="false" ht="12.75" hidden="false" customHeight="false" outlineLevel="0" collapsed="false">
      <c r="A28" s="0" t="s">
        <v>39</v>
      </c>
      <c r="B28" s="14"/>
      <c r="E28" s="7"/>
    </row>
    <row r="29" customFormat="false" ht="12.75" hidden="false" customHeight="false" outlineLevel="0" collapsed="false">
      <c r="A29" s="0" t="s">
        <v>40</v>
      </c>
      <c r="B29" s="14"/>
      <c r="E29" s="7"/>
      <c r="K29" s="23"/>
      <c r="L29" s="23"/>
      <c r="M29" s="23" t="n">
        <f aca="false">SUM(M12:M27)</f>
        <v>310</v>
      </c>
    </row>
    <row r="30" customFormat="false" ht="12.75" hidden="false" customHeight="false" outlineLevel="0" collapsed="false">
      <c r="E30" s="7"/>
      <c r="K30" s="24"/>
      <c r="L30" s="25"/>
      <c r="M30" s="25"/>
    </row>
    <row r="31" customFormat="false" ht="12.75" hidden="false" customHeight="false" outlineLevel="0" collapsed="false">
      <c r="A31" s="1" t="s">
        <v>41</v>
      </c>
      <c r="H31" s="26"/>
      <c r="I31" s="26"/>
      <c r="J31" s="26"/>
      <c r="K31" s="27"/>
      <c r="L31" s="28"/>
      <c r="M31" s="28"/>
    </row>
    <row r="32" customFormat="false" ht="12.75" hidden="false" customHeight="false" outlineLevel="0" collapsed="false">
      <c r="A32" s="0" t="s">
        <v>13</v>
      </c>
      <c r="C32" s="0" t="n">
        <v>1535</v>
      </c>
      <c r="H32" s="29"/>
      <c r="I32" s="30"/>
      <c r="J32" s="30"/>
      <c r="K32" s="27"/>
      <c r="L32" s="28"/>
      <c r="M32" s="28"/>
    </row>
    <row r="33" customFormat="false" ht="12.75" hidden="false" customHeight="false" outlineLevel="0" collapsed="false">
      <c r="A33" s="1" t="s">
        <v>42</v>
      </c>
      <c r="B33" s="1"/>
      <c r="C33" s="1" t="n">
        <v>835</v>
      </c>
      <c r="D33" s="1"/>
      <c r="E33" s="8" t="n">
        <v>0.6981605</v>
      </c>
      <c r="F33" s="1"/>
      <c r="G33" s="1"/>
      <c r="H33" s="31"/>
      <c r="I33" s="22"/>
      <c r="J33" s="22"/>
      <c r="K33" s="27"/>
      <c r="L33" s="28"/>
      <c r="M33" s="28"/>
    </row>
    <row r="34" customFormat="false" ht="12.75" hidden="false" customHeight="false" outlineLevel="0" collapsed="false">
      <c r="A34" s="1" t="s">
        <v>43</v>
      </c>
      <c r="B34" s="1"/>
      <c r="C34" s="1" t="n">
        <v>333</v>
      </c>
      <c r="D34" s="1"/>
      <c r="E34" s="8" t="n">
        <v>0.2784281</v>
      </c>
      <c r="F34" s="1"/>
      <c r="G34" s="1"/>
      <c r="H34" s="31"/>
      <c r="I34" s="22"/>
      <c r="J34" s="22"/>
      <c r="K34" s="27"/>
      <c r="L34" s="28"/>
      <c r="M34" s="28"/>
    </row>
    <row r="35" customFormat="false" ht="12.75" hidden="false" customHeight="false" outlineLevel="0" collapsed="false">
      <c r="A35" s="0" t="s">
        <v>68</v>
      </c>
      <c r="C35" s="0" t="n">
        <v>0</v>
      </c>
      <c r="E35" s="7" t="n">
        <v>0</v>
      </c>
      <c r="H35" s="31"/>
      <c r="I35" s="22"/>
      <c r="J35" s="22"/>
      <c r="K35" s="27"/>
      <c r="L35" s="28"/>
      <c r="M35" s="28"/>
    </row>
    <row r="36" customFormat="false" ht="12.75" hidden="false" customHeight="false" outlineLevel="0" collapsed="false">
      <c r="A36" s="0" t="s">
        <v>69</v>
      </c>
      <c r="C36" s="0" t="n">
        <v>0</v>
      </c>
      <c r="E36" s="7" t="n">
        <v>0</v>
      </c>
      <c r="H36" s="31"/>
      <c r="I36" s="22"/>
      <c r="J36" s="22"/>
      <c r="K36" s="27"/>
      <c r="L36" s="28"/>
      <c r="M36" s="28"/>
    </row>
    <row r="37" customFormat="false" ht="12.75" hidden="false" customHeight="false" outlineLevel="0" collapsed="false">
      <c r="A37" s="0" t="s">
        <v>70</v>
      </c>
      <c r="C37" s="0" t="n">
        <v>18</v>
      </c>
      <c r="E37" s="7" t="n">
        <v>0.01505017</v>
      </c>
      <c r="H37" s="31"/>
      <c r="I37" s="22"/>
      <c r="J37" s="22"/>
      <c r="K37" s="27"/>
      <c r="L37" s="28"/>
      <c r="M37" s="28"/>
    </row>
    <row r="38" customFormat="false" ht="12.75" hidden="false" customHeight="false" outlineLevel="0" collapsed="false">
      <c r="A38" s="0" t="s">
        <v>71</v>
      </c>
      <c r="C38" s="0" t="n">
        <v>35</v>
      </c>
      <c r="E38" s="7" t="n">
        <v>0.02926421</v>
      </c>
      <c r="H38" s="31"/>
      <c r="I38" s="22"/>
      <c r="J38" s="22"/>
      <c r="K38" s="27"/>
      <c r="L38" s="28"/>
      <c r="M38" s="28"/>
    </row>
    <row r="39" customFormat="false" ht="12.75" hidden="false" customHeight="false" outlineLevel="0" collapsed="false">
      <c r="A39" s="0" t="s">
        <v>72</v>
      </c>
      <c r="C39" s="0" t="n">
        <v>53</v>
      </c>
      <c r="E39" s="7" t="n">
        <v>0.04431438</v>
      </c>
      <c r="H39" s="31"/>
      <c r="I39" s="22"/>
      <c r="J39" s="22"/>
      <c r="K39" s="27"/>
      <c r="L39" s="28"/>
      <c r="M39" s="28"/>
    </row>
    <row r="40" customFormat="false" ht="12.75" hidden="false" customHeight="false" outlineLevel="0" collapsed="false">
      <c r="A40" s="0" t="s">
        <v>73</v>
      </c>
      <c r="C40" s="0" t="n">
        <v>8</v>
      </c>
      <c r="E40" s="7" t="n">
        <v>0.006688963</v>
      </c>
      <c r="H40" s="31"/>
      <c r="I40" s="22"/>
      <c r="J40" s="22"/>
      <c r="K40" s="27"/>
      <c r="L40" s="28"/>
      <c r="M40" s="28"/>
    </row>
    <row r="41" customFormat="false" ht="12.75" hidden="false" customHeight="false" outlineLevel="0" collapsed="false">
      <c r="A41" s="0" t="s">
        <v>74</v>
      </c>
      <c r="C41" s="0" t="n">
        <v>15</v>
      </c>
      <c r="E41" s="7" t="n">
        <v>0.01254181</v>
      </c>
      <c r="H41" s="31"/>
      <c r="I41" s="22"/>
      <c r="J41" s="22"/>
      <c r="K41" s="27"/>
      <c r="L41" s="28"/>
      <c r="M41" s="28"/>
    </row>
    <row r="42" customFormat="false" ht="12.75" hidden="false" customHeight="false" outlineLevel="0" collapsed="false">
      <c r="A42" s="0" t="s">
        <v>75</v>
      </c>
      <c r="C42" s="0" t="n">
        <v>22</v>
      </c>
      <c r="E42" s="7" t="n">
        <v>0.01839465</v>
      </c>
      <c r="H42" s="31"/>
      <c r="I42" s="22"/>
      <c r="J42" s="22"/>
      <c r="K42" s="27"/>
      <c r="L42" s="28"/>
      <c r="M42" s="28"/>
    </row>
    <row r="43" customFormat="false" ht="12.75" hidden="false" customHeight="false" outlineLevel="0" collapsed="false">
      <c r="A43" s="19" t="s">
        <v>76</v>
      </c>
      <c r="C43" s="0" t="n">
        <v>87</v>
      </c>
      <c r="E43" s="7" t="n">
        <v>0.07274248</v>
      </c>
      <c r="H43" s="31"/>
      <c r="I43" s="22"/>
      <c r="J43" s="22"/>
      <c r="K43" s="27"/>
      <c r="L43" s="28"/>
      <c r="M43" s="28"/>
    </row>
    <row r="44" customFormat="false" ht="12.75" hidden="false" customHeight="false" outlineLevel="0" collapsed="false">
      <c r="A44" s="19" t="s">
        <v>77</v>
      </c>
      <c r="C44" s="0" t="n">
        <v>95</v>
      </c>
      <c r="E44" s="7" t="n">
        <v>0.07943144</v>
      </c>
      <c r="H44" s="31"/>
      <c r="I44" s="22"/>
      <c r="J44" s="22"/>
      <c r="K44" s="27"/>
      <c r="L44" s="28"/>
      <c r="M44" s="28"/>
    </row>
    <row r="45" customFormat="false" ht="12.75" hidden="false" customHeight="false" outlineLevel="0" collapsed="false">
      <c r="A45" s="0" t="s">
        <v>78</v>
      </c>
      <c r="C45" s="0" t="n">
        <v>0</v>
      </c>
      <c r="E45" s="7" t="n">
        <v>0</v>
      </c>
      <c r="H45" s="31"/>
      <c r="I45" s="22"/>
      <c r="J45" s="22"/>
      <c r="K45" s="27"/>
      <c r="L45" s="28"/>
      <c r="M45" s="28"/>
    </row>
    <row r="46" customFormat="false" ht="12.75" hidden="false" customHeight="false" outlineLevel="0" collapsed="false">
      <c r="A46" s="0" t="s">
        <v>79</v>
      </c>
      <c r="C46" s="0" t="n">
        <v>0</v>
      </c>
      <c r="E46" s="7" t="n">
        <v>0</v>
      </c>
      <c r="H46" s="31"/>
      <c r="I46" s="22"/>
      <c r="J46" s="22"/>
      <c r="K46" s="31"/>
      <c r="L46" s="22"/>
      <c r="M46" s="22"/>
    </row>
    <row r="47" customFormat="false" ht="12.75" hidden="false" customHeight="false" outlineLevel="0" collapsed="false">
      <c r="A47" s="0" t="s">
        <v>80</v>
      </c>
      <c r="C47" s="0" t="n">
        <v>0</v>
      </c>
      <c r="E47" s="7" t="n">
        <v>0</v>
      </c>
      <c r="H47" s="31"/>
      <c r="I47" s="22"/>
      <c r="J47" s="22"/>
      <c r="K47" s="31"/>
      <c r="L47" s="22"/>
      <c r="M47" s="22"/>
    </row>
    <row r="48" customFormat="false" ht="12.75" hidden="false" customHeight="false" outlineLevel="0" collapsed="false">
      <c r="A48" s="0" t="s">
        <v>57</v>
      </c>
      <c r="C48" s="0" t="n">
        <v>300</v>
      </c>
      <c r="E48" s="7" t="n">
        <v>0</v>
      </c>
    </row>
    <row r="49" customFormat="false" ht="12.75" hidden="false" customHeight="false" outlineLevel="0" collapsed="false">
      <c r="A49" s="0" t="s">
        <v>58</v>
      </c>
      <c r="C49" s="0" t="n">
        <v>27</v>
      </c>
      <c r="E49" s="7" t="n">
        <v>0</v>
      </c>
    </row>
    <row r="50" customFormat="false" ht="12.75" hidden="false" customHeight="false" outlineLevel="0" collapsed="false">
      <c r="A50" s="0" t="s">
        <v>59</v>
      </c>
      <c r="C50" s="0" t="n">
        <v>12</v>
      </c>
      <c r="E50" s="7" t="n">
        <v>0</v>
      </c>
    </row>
    <row r="51" customFormat="false" ht="12.75" hidden="false" customHeight="false" outlineLevel="0" collapsed="false">
      <c r="A51" s="1" t="s">
        <v>60</v>
      </c>
      <c r="B51" s="1"/>
      <c r="C51" s="1" t="n">
        <v>28</v>
      </c>
      <c r="D51" s="1"/>
      <c r="E51" s="8" t="n">
        <v>0.02341137</v>
      </c>
      <c r="F51" s="1"/>
      <c r="G51" s="1"/>
      <c r="I51" s="1"/>
      <c r="J51" s="1"/>
      <c r="K51" s="1"/>
      <c r="L51" s="1"/>
    </row>
    <row r="52" customFormat="false" ht="12.75" hidden="false" customHeight="false" outlineLevel="0" collapsed="false">
      <c r="A52" s="0" t="s">
        <v>81</v>
      </c>
      <c r="C52" s="0" t="n">
        <v>0</v>
      </c>
      <c r="E52" s="32" t="n">
        <v>0</v>
      </c>
    </row>
    <row r="53" customFormat="false" ht="12.75" hidden="false" customHeight="false" outlineLevel="0" collapsed="false">
      <c r="C53" s="0" t="n">
        <v>0</v>
      </c>
      <c r="E53" s="0" t="n">
        <v>0</v>
      </c>
    </row>
    <row r="54" customFormat="false" ht="12.75" hidden="false" customHeight="false" outlineLevel="0" collapsed="false">
      <c r="C54" s="0" t="n">
        <v>0</v>
      </c>
      <c r="E54" s="0" t="n">
        <v>0</v>
      </c>
      <c r="F54" s="33" t="s">
        <v>88</v>
      </c>
      <c r="G54" s="33"/>
      <c r="H54" s="33"/>
    </row>
  </sheetData>
  <mergeCells count="3">
    <mergeCell ref="B2:F2"/>
    <mergeCell ref="H2:K2"/>
    <mergeCell ref="F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3.99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" t="s">
        <v>89</v>
      </c>
      <c r="L1" s="9" t="n">
        <v>37846</v>
      </c>
    </row>
    <row r="2" customFormat="false" ht="12.75" hidden="false" customHeight="false" outlineLevel="0" collapsed="false">
      <c r="A2" s="10" t="s">
        <v>82</v>
      </c>
      <c r="B2" s="2" t="s">
        <v>1</v>
      </c>
      <c r="C2" s="2"/>
      <c r="D2" s="2"/>
      <c r="E2" s="2"/>
      <c r="F2" s="2"/>
      <c r="H2" s="2" t="s">
        <v>2</v>
      </c>
      <c r="I2" s="2"/>
      <c r="J2" s="2"/>
      <c r="K2" s="2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</row>
    <row r="4" customFormat="false" ht="12.75" hidden="false" customHeight="false" outlineLevel="0" collapsed="false">
      <c r="A4" s="0" t="s">
        <v>8</v>
      </c>
      <c r="B4" s="0" t="n">
        <v>284673</v>
      </c>
      <c r="C4" s="0" t="n">
        <v>305010</v>
      </c>
      <c r="D4" s="0" t="n">
        <v>221460</v>
      </c>
      <c r="E4" s="0" t="n">
        <v>230860</v>
      </c>
      <c r="F4" s="0" t="n">
        <v>137363</v>
      </c>
      <c r="H4" s="4" t="n">
        <f aca="false">B4/(B4+C4)</f>
        <v>0.482755989234894</v>
      </c>
      <c r="I4" s="4" t="n">
        <f aca="false">C4/(B4+C4)</f>
        <v>0.517244010765106</v>
      </c>
      <c r="J4" s="4" t="n">
        <f aca="false">D4/SUM($D4:$F4)</f>
        <v>0.37555771490784</v>
      </c>
      <c r="K4" s="4" t="n">
        <f aca="false">E4/SUM($D4:$F4)</f>
        <v>0.391498483083284</v>
      </c>
      <c r="L4" s="4" t="n">
        <f aca="false">F4/SUM($D4:$F4)</f>
        <v>0.232943802008876</v>
      </c>
    </row>
    <row r="5" customFormat="false" ht="12.75" hidden="false" customHeight="false" outlineLevel="0" collapsed="false">
      <c r="A5" s="0" t="s">
        <v>9</v>
      </c>
      <c r="B5" s="0" t="n">
        <f aca="false">2500*8+3</f>
        <v>20003</v>
      </c>
      <c r="C5" s="0" t="n">
        <f aca="false">2500*8</f>
        <v>20000</v>
      </c>
      <c r="D5" s="0" t="n">
        <f aca="false">2500*6</f>
        <v>15000</v>
      </c>
      <c r="E5" s="0" t="n">
        <f aca="false">2500*6</f>
        <v>15000</v>
      </c>
      <c r="F5" s="0" t="n">
        <f aca="false">2500*4+3</f>
        <v>10003</v>
      </c>
      <c r="H5" s="4" t="n">
        <f aca="false">B5/(B5+C5)</f>
        <v>0.500037497187711</v>
      </c>
      <c r="I5" s="4" t="n">
        <f aca="false">C5/(B5+C5)</f>
        <v>0.499962502812289</v>
      </c>
      <c r="J5" s="4" t="n">
        <f aca="false">D5/SUM($D5:$F5)</f>
        <v>0.374971877109217</v>
      </c>
      <c r="K5" s="4" t="n">
        <f aca="false">E5/SUM($D5:$F5)</f>
        <v>0.374971877109217</v>
      </c>
      <c r="L5" s="4" t="n">
        <f aca="false">F5/SUM($D5:$F5)</f>
        <v>0.250056245781566</v>
      </c>
    </row>
    <row r="6" customFormat="false" ht="12.75" hidden="false" customHeight="false" outlineLevel="0" collapsed="false">
      <c r="A6" s="0" t="s">
        <v>63</v>
      </c>
      <c r="B6" s="0" t="n">
        <v>29</v>
      </c>
      <c r="C6" s="0" t="n">
        <v>19</v>
      </c>
      <c r="D6" s="0" t="n">
        <v>16</v>
      </c>
      <c r="E6" s="0" t="n">
        <v>23</v>
      </c>
      <c r="F6" s="0" t="n">
        <v>9</v>
      </c>
      <c r="G6" s="7"/>
      <c r="H6" s="4" t="n">
        <f aca="false">B6/(B6+C6)</f>
        <v>0.604166666666667</v>
      </c>
      <c r="I6" s="4" t="n">
        <f aca="false">C6/(B6+C6)</f>
        <v>0.395833333333333</v>
      </c>
      <c r="J6" s="4" t="n">
        <f aca="false">D6/SUM($D6:$F6)</f>
        <v>0.333333333333333</v>
      </c>
      <c r="K6" s="4" t="n">
        <f aca="false">E6/SUM($D6:$F6)</f>
        <v>0.479166666666667</v>
      </c>
      <c r="L6" s="4" t="n">
        <f aca="false">F6/SUM($D6:$F6)</f>
        <v>0.1875</v>
      </c>
    </row>
    <row r="7" customFormat="false" ht="12.75" hidden="false" customHeight="false" outlineLevel="0" collapsed="false">
      <c r="A7" s="0" t="s">
        <v>10</v>
      </c>
      <c r="H7" s="4" t="e">
        <f aca="false">B7/(B7+C7)</f>
        <v>#DIV/0!</v>
      </c>
      <c r="I7" s="4" t="e">
        <f aca="false">C7/(B7+C7)</f>
        <v>#DIV/0!</v>
      </c>
      <c r="J7" s="4" t="e">
        <f aca="false">D7/SUM($D7:$F7)</f>
        <v>#DIV/0!</v>
      </c>
      <c r="K7" s="4" t="e">
        <f aca="false">E7/SUM($D7:$F7)</f>
        <v>#DIV/0!</v>
      </c>
      <c r="L7" s="4" t="e">
        <f aca="false">F7/SUM($D7:$F7)</f>
        <v>#DIV/0!</v>
      </c>
    </row>
    <row r="8" customFormat="false" ht="12.75" hidden="false" customHeight="false" outlineLevel="0" collapsed="false">
      <c r="A8" s="0" t="s">
        <v>11</v>
      </c>
      <c r="B8" s="0" t="n">
        <v>19</v>
      </c>
      <c r="C8" s="0" t="n">
        <v>14</v>
      </c>
      <c r="D8" s="0" t="n">
        <v>11</v>
      </c>
      <c r="E8" s="0" t="n">
        <v>16</v>
      </c>
      <c r="F8" s="0" t="n">
        <v>6</v>
      </c>
      <c r="H8" s="4" t="n">
        <f aca="false">B8/(B8+C8)</f>
        <v>0.575757575757576</v>
      </c>
      <c r="I8" s="4" t="n">
        <f aca="false">C8/(B8+C8)</f>
        <v>0.424242424242424</v>
      </c>
      <c r="J8" s="4" t="n">
        <f aca="false">D8/SUM($D8:$F8)</f>
        <v>0.333333333333333</v>
      </c>
      <c r="K8" s="4" t="n">
        <f aca="false">E8/SUM($D8:$F8)</f>
        <v>0.484848484848485</v>
      </c>
      <c r="L8" s="4" t="n">
        <f aca="false">F8/SUM($D8:$F8)</f>
        <v>0.181818181818182</v>
      </c>
    </row>
    <row r="10" customFormat="false" ht="12.75" hidden="false" customHeight="false" outlineLevel="0" collapsed="false">
      <c r="A10" s="1" t="s">
        <v>12</v>
      </c>
      <c r="B10" s="0" t="s">
        <v>64</v>
      </c>
      <c r="F10" s="5"/>
      <c r="H10" s="6"/>
      <c r="J10" s="6"/>
      <c r="K10" s="4"/>
      <c r="L10" s="4" t="s">
        <v>65</v>
      </c>
      <c r="M10" s="0" t="s">
        <v>66</v>
      </c>
      <c r="N10" s="0" t="s">
        <v>67</v>
      </c>
      <c r="P10" s="11"/>
      <c r="Q10" s="11"/>
      <c r="R10" s="11"/>
    </row>
    <row r="11" customFormat="false" ht="12.75" hidden="false" customHeight="false" outlineLevel="0" collapsed="false">
      <c r="A11" s="0" t="s">
        <v>13</v>
      </c>
      <c r="B11" s="11"/>
      <c r="C11" s="0" t="n">
        <v>33</v>
      </c>
      <c r="P11" s="12"/>
      <c r="Q11" s="13"/>
      <c r="R11" s="13"/>
    </row>
    <row r="12" customFormat="false" ht="12.75" hidden="false" customHeight="false" outlineLevel="0" collapsed="false">
      <c r="A12" s="0" t="s">
        <v>14</v>
      </c>
      <c r="B12" s="14" t="n">
        <f aca="false">+Age3RozbyAge!B12</f>
        <v>37604</v>
      </c>
      <c r="C12" s="0" t="n">
        <v>1</v>
      </c>
      <c r="E12" s="7" t="n">
        <v>0.03030303</v>
      </c>
      <c r="H12" s="6" t="s">
        <v>15</v>
      </c>
      <c r="I12" s="0" t="n">
        <f aca="false">+C13+C15+C17</f>
        <v>7</v>
      </c>
      <c r="J12" s="4" t="n">
        <f aca="false">+I12/I14</f>
        <v>0.636363636363636</v>
      </c>
      <c r="L12" s="7" t="n">
        <f aca="false">+C12/B12</f>
        <v>2.65929156472716E-005</v>
      </c>
      <c r="M12" s="22"/>
      <c r="N12" s="7" t="n">
        <f aca="false">+M12/2500</f>
        <v>0</v>
      </c>
      <c r="P12" s="15"/>
      <c r="Q12" s="6"/>
      <c r="R12" s="6"/>
      <c r="T12" s="4"/>
    </row>
    <row r="13" customFormat="false" ht="12.75" hidden="false" customHeight="false" outlineLevel="0" collapsed="false">
      <c r="A13" s="0" t="s">
        <v>16</v>
      </c>
      <c r="B13" s="14" t="n">
        <f aca="false">+Age3RozbyAge!B13</f>
        <v>36184</v>
      </c>
      <c r="C13" s="0" t="n">
        <v>3</v>
      </c>
      <c r="E13" s="7" t="n">
        <v>0.09090909</v>
      </c>
      <c r="H13" s="6" t="s">
        <v>17</v>
      </c>
      <c r="I13" s="0" t="n">
        <f aca="false">+C12+C14+C16</f>
        <v>4</v>
      </c>
      <c r="J13" s="4" t="n">
        <f aca="false">+I13/I14</f>
        <v>0.363636363636364</v>
      </c>
      <c r="L13" s="7" t="n">
        <f aca="false">+C13/B13</f>
        <v>8.29095732920628E-005</v>
      </c>
      <c r="M13" s="22"/>
      <c r="N13" s="7" t="n">
        <f aca="false">+M13/2500</f>
        <v>0</v>
      </c>
      <c r="P13" s="15"/>
      <c r="Q13" s="6"/>
      <c r="R13" s="6"/>
      <c r="T13" s="4"/>
    </row>
    <row r="14" customFormat="false" ht="12.75" hidden="false" customHeight="false" outlineLevel="0" collapsed="false">
      <c r="A14" s="0" t="s">
        <v>18</v>
      </c>
      <c r="B14" s="14" t="n">
        <f aca="false">+Age3RozbyAge!B14</f>
        <v>37303</v>
      </c>
      <c r="C14" s="0" t="n">
        <v>2</v>
      </c>
      <c r="E14" s="7" t="n">
        <v>0.06060606</v>
      </c>
      <c r="H14" s="6" t="s">
        <v>19</v>
      </c>
      <c r="I14" s="0" t="n">
        <f aca="false">+I12+I13</f>
        <v>11</v>
      </c>
      <c r="J14" s="6"/>
      <c r="L14" s="7" t="n">
        <f aca="false">+C14/B14</f>
        <v>5.36149907514141E-005</v>
      </c>
      <c r="M14" s="22"/>
      <c r="N14" s="7" t="n">
        <f aca="false">+M14/2500</f>
        <v>0</v>
      </c>
      <c r="P14" s="15"/>
      <c r="Q14" s="6"/>
      <c r="R14" s="6"/>
      <c r="T14" s="6"/>
    </row>
    <row r="15" customFormat="false" ht="12.75" hidden="false" customHeight="false" outlineLevel="0" collapsed="false">
      <c r="A15" s="0" t="s">
        <v>20</v>
      </c>
      <c r="B15" s="14" t="n">
        <f aca="false">+Age3RozbyAge!B15</f>
        <v>34012</v>
      </c>
      <c r="C15" s="0" t="n">
        <v>3</v>
      </c>
      <c r="E15" s="7" t="n">
        <v>0.09090909</v>
      </c>
      <c r="H15" s="6"/>
      <c r="J15" s="6"/>
      <c r="L15" s="7" t="n">
        <f aca="false">+C15/B15</f>
        <v>8.82041632365048E-005</v>
      </c>
      <c r="M15" s="22"/>
      <c r="N15" s="7" t="n">
        <f aca="false">+M15/2500</f>
        <v>0</v>
      </c>
      <c r="P15" s="15"/>
      <c r="Q15" s="6"/>
      <c r="R15" s="6"/>
      <c r="T15" s="6"/>
    </row>
    <row r="16" customFormat="false" ht="12.75" hidden="false" customHeight="false" outlineLevel="0" collapsed="false">
      <c r="A16" s="0" t="s">
        <v>21</v>
      </c>
      <c r="B16" s="14" t="n">
        <f aca="false">+Age3RozbyAge!B16</f>
        <v>39091</v>
      </c>
      <c r="C16" s="0" t="n">
        <v>1</v>
      </c>
      <c r="E16" s="7" t="n">
        <v>0.03030303</v>
      </c>
      <c r="H16" s="6"/>
      <c r="J16" s="6"/>
      <c r="L16" s="7" t="n">
        <f aca="false">+C16/B16</f>
        <v>2.55813358573585E-005</v>
      </c>
      <c r="M16" s="22"/>
      <c r="N16" s="7" t="n">
        <f aca="false">+M16/2500</f>
        <v>0</v>
      </c>
      <c r="P16" s="15"/>
      <c r="Q16" s="6"/>
      <c r="R16" s="6"/>
      <c r="T16" s="6"/>
    </row>
    <row r="17" customFormat="false" ht="12.75" hidden="false" customHeight="false" outlineLevel="0" collapsed="false">
      <c r="A17" s="0" t="s">
        <v>22</v>
      </c>
      <c r="B17" s="14" t="n">
        <f aca="false">+Age3RozbyAge!B17</f>
        <v>37266</v>
      </c>
      <c r="C17" s="0" t="n">
        <v>1</v>
      </c>
      <c r="E17" s="7" t="n">
        <v>0.03030303</v>
      </c>
      <c r="H17" s="6"/>
      <c r="J17" s="6"/>
      <c r="L17" s="7" t="n">
        <f aca="false">+C17/B17</f>
        <v>2.68341115225675E-005</v>
      </c>
      <c r="M17" s="22"/>
      <c r="N17" s="7" t="n">
        <f aca="false">+M17/2500</f>
        <v>0</v>
      </c>
      <c r="P17" s="15"/>
      <c r="Q17" s="6"/>
      <c r="R17" s="6"/>
      <c r="T17" s="6"/>
    </row>
    <row r="18" customFormat="false" ht="12.75" hidden="false" customHeight="false" outlineLevel="0" collapsed="false">
      <c r="A18" s="0" t="s">
        <v>23</v>
      </c>
      <c r="B18" s="14" t="n">
        <f aca="false">+Age3RozbyAge!B18</f>
        <v>39467</v>
      </c>
      <c r="C18" s="0" t="n">
        <v>1</v>
      </c>
      <c r="E18" s="7" t="n">
        <v>0.03030303</v>
      </c>
      <c r="H18" s="6" t="s">
        <v>24</v>
      </c>
      <c r="I18" s="0" t="n">
        <f aca="false">+C19+C21+C23</f>
        <v>9</v>
      </c>
      <c r="J18" s="4" t="n">
        <f aca="false">+I18/I20</f>
        <v>0.5625</v>
      </c>
      <c r="L18" s="7" t="n">
        <f aca="false">+C18/B18</f>
        <v>2.53376238376365E-005</v>
      </c>
      <c r="M18" s="22"/>
      <c r="N18" s="7" t="n">
        <f aca="false">+M18/2500</f>
        <v>0</v>
      </c>
      <c r="P18" s="15"/>
      <c r="Q18" s="6"/>
      <c r="R18" s="6"/>
      <c r="T18" s="4"/>
    </row>
    <row r="19" customFormat="false" ht="12.75" hidden="false" customHeight="false" outlineLevel="0" collapsed="false">
      <c r="A19" s="0" t="s">
        <v>25</v>
      </c>
      <c r="B19" s="14" t="n">
        <f aca="false">+Age3RozbyAge!B19</f>
        <v>39802</v>
      </c>
      <c r="C19" s="0" t="n">
        <v>3</v>
      </c>
      <c r="E19" s="7" t="n">
        <v>0.09090909</v>
      </c>
      <c r="H19" s="6" t="s">
        <v>26</v>
      </c>
      <c r="I19" s="0" t="n">
        <f aca="false">+C18+C20+C22</f>
        <v>7</v>
      </c>
      <c r="J19" s="4" t="n">
        <f aca="false">+I19/I20</f>
        <v>0.4375</v>
      </c>
      <c r="L19" s="7" t="n">
        <f aca="false">+C19/B19</f>
        <v>7.53730968293051E-005</v>
      </c>
      <c r="M19" s="22"/>
      <c r="N19" s="7" t="n">
        <f aca="false">+M19/2500</f>
        <v>0</v>
      </c>
      <c r="P19" s="15"/>
      <c r="Q19" s="6"/>
      <c r="R19" s="6"/>
      <c r="T19" s="4"/>
    </row>
    <row r="20" customFormat="false" ht="12.75" hidden="false" customHeight="false" outlineLevel="0" collapsed="false">
      <c r="A20" s="0" t="s">
        <v>27</v>
      </c>
      <c r="B20" s="14" t="n">
        <f aca="false">+Age3RozbyAge!B20</f>
        <v>38285</v>
      </c>
      <c r="C20" s="0" t="n">
        <v>4</v>
      </c>
      <c r="E20" s="7" t="n">
        <v>0.1212121</v>
      </c>
      <c r="H20" s="6" t="s">
        <v>28</v>
      </c>
      <c r="I20" s="0" t="n">
        <f aca="false">+I18+I19</f>
        <v>16</v>
      </c>
      <c r="J20" s="6"/>
      <c r="L20" s="7" t="n">
        <f aca="false">+C20/B20</f>
        <v>0.000104479561185843</v>
      </c>
      <c r="M20" s="22"/>
      <c r="N20" s="7" t="n">
        <f aca="false">+M20/2500</f>
        <v>0</v>
      </c>
      <c r="P20" s="15"/>
      <c r="Q20" s="6"/>
      <c r="R20" s="6"/>
      <c r="T20" s="6"/>
    </row>
    <row r="21" customFormat="false" ht="12.75" hidden="false" customHeight="false" outlineLevel="0" collapsed="false">
      <c r="A21" s="0" t="s">
        <v>29</v>
      </c>
      <c r="B21" s="14" t="n">
        <f aca="false">+Age3RozbyAge!B21</f>
        <v>39423</v>
      </c>
      <c r="C21" s="0" t="n">
        <v>1</v>
      </c>
      <c r="E21" s="7" t="n">
        <v>0.03030303</v>
      </c>
      <c r="L21" s="7" t="n">
        <f aca="false">+C21/B21</f>
        <v>2.53659031529818E-005</v>
      </c>
      <c r="M21" s="22"/>
      <c r="N21" s="7" t="n">
        <f aca="false">+M21/2500</f>
        <v>0</v>
      </c>
      <c r="P21" s="15"/>
    </row>
    <row r="22" customFormat="false" ht="12.75" hidden="false" customHeight="false" outlineLevel="0" collapsed="false">
      <c r="A22" s="0" t="s">
        <v>30</v>
      </c>
      <c r="B22" s="14" t="n">
        <f aca="false">+Age3RozbyAge!B22</f>
        <v>35848</v>
      </c>
      <c r="C22" s="0" t="n">
        <v>2</v>
      </c>
      <c r="E22" s="7" t="n">
        <v>0.06060606</v>
      </c>
      <c r="L22" s="7" t="n">
        <f aca="false">+C22/B22</f>
        <v>5.57911180540058E-005</v>
      </c>
      <c r="M22" s="22"/>
      <c r="N22" s="7" t="n">
        <f aca="false">+M22/2500</f>
        <v>0</v>
      </c>
      <c r="P22" s="15"/>
    </row>
    <row r="23" customFormat="false" ht="12.75" hidden="false" customHeight="false" outlineLevel="0" collapsed="false">
      <c r="A23" s="0" t="s">
        <v>31</v>
      </c>
      <c r="B23" s="14" t="n">
        <f aca="false">+Age3RozbyAge!B23</f>
        <v>38035</v>
      </c>
      <c r="C23" s="0" t="n">
        <v>5</v>
      </c>
      <c r="E23" s="7" t="n">
        <v>0.1515152</v>
      </c>
      <c r="L23" s="7" t="n">
        <f aca="false">+C23/B23</f>
        <v>0.000131457867753385</v>
      </c>
      <c r="M23" s="22"/>
      <c r="N23" s="7" t="n">
        <f aca="false">+M23/2500</f>
        <v>0</v>
      </c>
      <c r="P23" s="15"/>
    </row>
    <row r="24" customFormat="false" ht="12.75" hidden="false" customHeight="false" outlineLevel="0" collapsed="false">
      <c r="A24" s="0" t="s">
        <v>32</v>
      </c>
      <c r="B24" s="14" t="n">
        <f aca="false">+Age3RozbyAge!B24</f>
        <v>38192</v>
      </c>
      <c r="C24" s="0" t="n">
        <v>2</v>
      </c>
      <c r="E24" s="7" t="n">
        <v>0.06060606</v>
      </c>
      <c r="H24" s="6" t="s">
        <v>33</v>
      </c>
      <c r="I24" s="0" t="n">
        <f aca="false">+C25+C27+C29</f>
        <v>3</v>
      </c>
      <c r="J24" s="4" t="n">
        <f aca="false">+I24/I26</f>
        <v>0.5</v>
      </c>
      <c r="L24" s="7" t="n">
        <f aca="false">+C24/B24</f>
        <v>5.23669878508588E-005</v>
      </c>
      <c r="M24" s="22"/>
      <c r="N24" s="7" t="n">
        <f aca="false">+M24/2500</f>
        <v>0</v>
      </c>
      <c r="P24" s="15"/>
      <c r="Q24" s="6"/>
      <c r="R24" s="6"/>
      <c r="T24" s="4"/>
    </row>
    <row r="25" customFormat="false" ht="12.75" hidden="false" customHeight="false" outlineLevel="0" collapsed="false">
      <c r="A25" s="0" t="s">
        <v>34</v>
      </c>
      <c r="B25" s="14" t="n">
        <f aca="false">+Age3RozbyAge!B25</f>
        <v>38255</v>
      </c>
      <c r="C25" s="0" t="n">
        <v>3</v>
      </c>
      <c r="E25" s="7" t="n">
        <v>0.09090909</v>
      </c>
      <c r="H25" s="6" t="s">
        <v>35</v>
      </c>
      <c r="I25" s="0" t="n">
        <f aca="false">+C24+C26+C28</f>
        <v>3</v>
      </c>
      <c r="J25" s="4" t="n">
        <f aca="false">+I25/I26</f>
        <v>0.5</v>
      </c>
      <c r="L25" s="7" t="n">
        <f aca="false">+C25/B25</f>
        <v>7.84211214220363E-005</v>
      </c>
      <c r="M25" s="22"/>
      <c r="N25" s="7" t="n">
        <f aca="false">+M25/2500</f>
        <v>0</v>
      </c>
      <c r="Q25" s="6"/>
      <c r="R25" s="6"/>
      <c r="T25" s="4"/>
    </row>
    <row r="26" customFormat="false" ht="12.75" hidden="false" customHeight="false" outlineLevel="0" collapsed="false">
      <c r="A26" s="0" t="s">
        <v>36</v>
      </c>
      <c r="B26" s="14" t="n">
        <f aca="false">+Age3RozbyAge!B26</f>
        <v>39220</v>
      </c>
      <c r="C26" s="0" t="n">
        <v>1</v>
      </c>
      <c r="E26" s="7" t="n">
        <v>0.03030303</v>
      </c>
      <c r="H26" s="6" t="s">
        <v>37</v>
      </c>
      <c r="I26" s="0" t="n">
        <f aca="false">+I24+I25</f>
        <v>6</v>
      </c>
      <c r="J26" s="6"/>
      <c r="L26" s="7" t="n">
        <f aca="false">+C26/B26</f>
        <v>2.54971953085161E-005</v>
      </c>
      <c r="M26" s="22"/>
      <c r="N26" s="7" t="n">
        <f aca="false">+M26/2500</f>
        <v>0</v>
      </c>
      <c r="Q26" s="6"/>
      <c r="R26" s="6"/>
      <c r="T26" s="6"/>
    </row>
    <row r="27" customFormat="false" ht="12.75" hidden="false" customHeight="false" outlineLevel="0" collapsed="false">
      <c r="A27" s="0" t="s">
        <v>38</v>
      </c>
      <c r="B27" s="14" t="n">
        <f aca="false">+Age3RozbyAge!B27</f>
        <v>21696</v>
      </c>
      <c r="C27" s="0" t="n">
        <v>0</v>
      </c>
      <c r="E27" s="7" t="n">
        <v>0</v>
      </c>
      <c r="L27" s="7" t="n">
        <f aca="false">+C27/B27</f>
        <v>0</v>
      </c>
      <c r="M27" s="22"/>
      <c r="N27" s="7" t="n">
        <f aca="false">+M27/2500</f>
        <v>0</v>
      </c>
    </row>
    <row r="28" customFormat="false" ht="12.75" hidden="false" customHeight="false" outlineLevel="0" collapsed="false">
      <c r="A28" s="0" t="s">
        <v>39</v>
      </c>
      <c r="B28" s="14"/>
      <c r="E28" s="7"/>
    </row>
    <row r="29" customFormat="false" ht="12.75" hidden="false" customHeight="false" outlineLevel="0" collapsed="false">
      <c r="A29" s="0" t="s">
        <v>40</v>
      </c>
      <c r="B29" s="14"/>
      <c r="E29" s="7"/>
      <c r="K29" s="23"/>
      <c r="L29" s="23"/>
      <c r="M29" s="23" t="n">
        <f aca="false">SUM(M12:M27)</f>
        <v>0</v>
      </c>
    </row>
    <row r="30" customFormat="false" ht="12.75" hidden="false" customHeight="false" outlineLevel="0" collapsed="false">
      <c r="E30" s="7"/>
      <c r="K30" s="24"/>
      <c r="L30" s="25"/>
      <c r="M30" s="25"/>
    </row>
    <row r="31" customFormat="false" ht="12.75" hidden="false" customHeight="false" outlineLevel="0" collapsed="false">
      <c r="A31" s="1" t="s">
        <v>41</v>
      </c>
      <c r="H31" s="26"/>
      <c r="I31" s="26"/>
      <c r="J31" s="26"/>
      <c r="K31" s="27"/>
      <c r="L31" s="28"/>
      <c r="M31" s="28"/>
    </row>
    <row r="32" customFormat="false" ht="12.75" hidden="false" customHeight="false" outlineLevel="0" collapsed="false">
      <c r="A32" s="0" t="s">
        <v>13</v>
      </c>
      <c r="C32" s="0" t="n">
        <v>33</v>
      </c>
      <c r="H32" s="29"/>
      <c r="I32" s="30"/>
      <c r="J32" s="30"/>
      <c r="K32" s="27"/>
      <c r="L32" s="28"/>
      <c r="M32" s="28"/>
    </row>
    <row r="33" customFormat="false" ht="12.75" hidden="false" customHeight="false" outlineLevel="0" collapsed="false">
      <c r="A33" s="1" t="s">
        <v>42</v>
      </c>
      <c r="B33" s="1"/>
      <c r="C33" s="1"/>
      <c r="D33" s="1"/>
      <c r="E33" s="8"/>
      <c r="F33" s="1"/>
      <c r="G33" s="1"/>
      <c r="H33" s="31"/>
      <c r="I33" s="22"/>
      <c r="J33" s="22"/>
      <c r="K33" s="27"/>
      <c r="L33" s="28"/>
      <c r="M33" s="28"/>
    </row>
    <row r="34" customFormat="false" ht="12.75" hidden="false" customHeight="false" outlineLevel="0" collapsed="false">
      <c r="A34" s="1" t="s">
        <v>43</v>
      </c>
      <c r="B34" s="1"/>
      <c r="C34" s="1"/>
      <c r="D34" s="1"/>
      <c r="E34" s="8"/>
      <c r="F34" s="1"/>
      <c r="G34" s="1"/>
      <c r="H34" s="31"/>
      <c r="I34" s="22"/>
      <c r="J34" s="22"/>
      <c r="K34" s="27"/>
      <c r="L34" s="28"/>
      <c r="M34" s="28"/>
    </row>
    <row r="35" customFormat="false" ht="12.75" hidden="false" customHeight="false" outlineLevel="0" collapsed="false">
      <c r="A35" s="0" t="s">
        <v>68</v>
      </c>
      <c r="E35" s="7"/>
      <c r="H35" s="31"/>
      <c r="I35" s="22"/>
      <c r="J35" s="22"/>
      <c r="K35" s="27"/>
      <c r="L35" s="28"/>
      <c r="M35" s="28"/>
    </row>
    <row r="36" customFormat="false" ht="12.75" hidden="false" customHeight="false" outlineLevel="0" collapsed="false">
      <c r="A36" s="0" t="s">
        <v>69</v>
      </c>
      <c r="E36" s="7"/>
      <c r="H36" s="31"/>
      <c r="I36" s="22"/>
      <c r="J36" s="22"/>
      <c r="K36" s="27"/>
      <c r="L36" s="28"/>
      <c r="M36" s="28"/>
    </row>
    <row r="37" customFormat="false" ht="12.75" hidden="false" customHeight="false" outlineLevel="0" collapsed="false">
      <c r="A37" s="0" t="s">
        <v>70</v>
      </c>
      <c r="E37" s="7"/>
      <c r="H37" s="31"/>
      <c r="I37" s="22"/>
      <c r="J37" s="22"/>
      <c r="K37" s="27"/>
      <c r="L37" s="28"/>
      <c r="M37" s="28"/>
    </row>
    <row r="38" customFormat="false" ht="12.75" hidden="false" customHeight="false" outlineLevel="0" collapsed="false">
      <c r="A38" s="0" t="s">
        <v>71</v>
      </c>
      <c r="E38" s="7"/>
      <c r="H38" s="31"/>
      <c r="I38" s="22"/>
      <c r="J38" s="22"/>
      <c r="K38" s="27"/>
      <c r="L38" s="28"/>
      <c r="M38" s="28"/>
    </row>
    <row r="39" customFormat="false" ht="12.75" hidden="false" customHeight="false" outlineLevel="0" collapsed="false">
      <c r="A39" s="0" t="s">
        <v>72</v>
      </c>
      <c r="E39" s="7"/>
      <c r="H39" s="31"/>
      <c r="I39" s="22"/>
      <c r="J39" s="22"/>
      <c r="K39" s="27"/>
      <c r="L39" s="28"/>
      <c r="M39" s="28"/>
    </row>
    <row r="40" customFormat="false" ht="12.75" hidden="false" customHeight="false" outlineLevel="0" collapsed="false">
      <c r="A40" s="0" t="s">
        <v>73</v>
      </c>
      <c r="E40" s="7"/>
      <c r="H40" s="31"/>
      <c r="I40" s="22"/>
      <c r="J40" s="22"/>
      <c r="K40" s="27"/>
      <c r="L40" s="28"/>
      <c r="M40" s="28"/>
    </row>
    <row r="41" customFormat="false" ht="12.75" hidden="false" customHeight="false" outlineLevel="0" collapsed="false">
      <c r="A41" s="0" t="s">
        <v>74</v>
      </c>
      <c r="E41" s="7"/>
      <c r="H41" s="31"/>
      <c r="I41" s="22"/>
      <c r="J41" s="22"/>
      <c r="K41" s="27"/>
      <c r="L41" s="28"/>
      <c r="M41" s="28"/>
    </row>
    <row r="42" customFormat="false" ht="12.75" hidden="false" customHeight="false" outlineLevel="0" collapsed="false">
      <c r="A42" s="0" t="s">
        <v>75</v>
      </c>
      <c r="E42" s="7"/>
      <c r="H42" s="31"/>
      <c r="I42" s="22"/>
      <c r="J42" s="22"/>
      <c r="K42" s="27"/>
      <c r="L42" s="28"/>
      <c r="M42" s="28"/>
    </row>
    <row r="43" customFormat="false" ht="12.75" hidden="false" customHeight="false" outlineLevel="0" collapsed="false">
      <c r="A43" s="19" t="s">
        <v>76</v>
      </c>
      <c r="E43" s="7"/>
      <c r="H43" s="31"/>
      <c r="I43" s="22"/>
      <c r="J43" s="22"/>
      <c r="K43" s="27"/>
      <c r="L43" s="28"/>
      <c r="M43" s="28"/>
    </row>
    <row r="44" customFormat="false" ht="12.75" hidden="false" customHeight="false" outlineLevel="0" collapsed="false">
      <c r="A44" s="19" t="s">
        <v>77</v>
      </c>
      <c r="E44" s="7"/>
      <c r="H44" s="31"/>
      <c r="I44" s="22"/>
      <c r="J44" s="22"/>
      <c r="K44" s="27"/>
      <c r="L44" s="28"/>
      <c r="M44" s="28"/>
    </row>
    <row r="45" customFormat="false" ht="12.75" hidden="false" customHeight="false" outlineLevel="0" collapsed="false">
      <c r="A45" s="0" t="s">
        <v>78</v>
      </c>
      <c r="E45" s="7"/>
      <c r="H45" s="31"/>
      <c r="I45" s="22"/>
      <c r="J45" s="22"/>
      <c r="K45" s="27"/>
      <c r="L45" s="28"/>
      <c r="M45" s="28"/>
    </row>
    <row r="46" customFormat="false" ht="12.75" hidden="false" customHeight="false" outlineLevel="0" collapsed="false">
      <c r="A46" s="0" t="s">
        <v>79</v>
      </c>
      <c r="E46" s="7"/>
      <c r="H46" s="31"/>
      <c r="I46" s="22"/>
      <c r="J46" s="22"/>
      <c r="K46" s="31"/>
      <c r="L46" s="22"/>
      <c r="M46" s="22"/>
    </row>
    <row r="47" customFormat="false" ht="12.75" hidden="false" customHeight="false" outlineLevel="0" collapsed="false">
      <c r="A47" s="0" t="s">
        <v>80</v>
      </c>
      <c r="E47" s="7"/>
      <c r="H47" s="31"/>
      <c r="I47" s="22"/>
      <c r="J47" s="22"/>
      <c r="K47" s="31"/>
      <c r="L47" s="22"/>
      <c r="M47" s="22"/>
    </row>
    <row r="48" customFormat="false" ht="12.75" hidden="false" customHeight="false" outlineLevel="0" collapsed="false">
      <c r="A48" s="0" t="s">
        <v>57</v>
      </c>
      <c r="C48" s="0" t="n">
        <v>31</v>
      </c>
      <c r="E48" s="7" t="n">
        <v>0</v>
      </c>
    </row>
    <row r="49" customFormat="false" ht="12.75" hidden="false" customHeight="false" outlineLevel="0" collapsed="false">
      <c r="A49" s="0" t="s">
        <v>58</v>
      </c>
      <c r="C49" s="0" t="n">
        <v>2</v>
      </c>
      <c r="E49" s="7" t="n">
        <v>0</v>
      </c>
    </row>
    <row r="50" customFormat="false" ht="12.75" hidden="false" customHeight="false" outlineLevel="0" collapsed="false">
      <c r="A50" s="0" t="s">
        <v>59</v>
      </c>
      <c r="C50" s="0" t="n">
        <v>0</v>
      </c>
      <c r="E50" s="7" t="n">
        <v>0</v>
      </c>
    </row>
    <row r="51" customFormat="false" ht="12.75" hidden="false" customHeight="false" outlineLevel="0" collapsed="false">
      <c r="A51" s="1" t="s">
        <v>60</v>
      </c>
      <c r="B51" s="1"/>
      <c r="C51" s="1" t="n">
        <v>0</v>
      </c>
      <c r="D51" s="1"/>
      <c r="E51" s="8" t="n">
        <v>0</v>
      </c>
      <c r="F51" s="1"/>
      <c r="G51" s="1"/>
      <c r="I51" s="1"/>
      <c r="J51" s="1"/>
      <c r="K51" s="1"/>
      <c r="L51" s="1"/>
    </row>
    <row r="52" customFormat="false" ht="12.75" hidden="false" customHeight="false" outlineLevel="0" collapsed="false">
      <c r="A52" s="0" t="s">
        <v>81</v>
      </c>
      <c r="E52" s="32"/>
    </row>
    <row r="54" customFormat="false" ht="12.75" hidden="false" customHeight="false" outlineLevel="0" collapsed="false">
      <c r="F54" s="33" t="s">
        <v>88</v>
      </c>
      <c r="G54" s="33"/>
      <c r="H54" s="33"/>
    </row>
  </sheetData>
  <mergeCells count="3">
    <mergeCell ref="B2:F2"/>
    <mergeCell ref="H2:K2"/>
    <mergeCell ref="F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8" style="0" width="2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22:23:25Z</dcterms:created>
  <dc:creator>Valued Gateway Client</dc:creator>
  <dc:description/>
  <dc:language>en-US</dc:language>
  <cp:lastModifiedBy>Bill Bosch</cp:lastModifiedBy>
  <dcterms:modified xsi:type="dcterms:W3CDTF">2003-08-13T21:01:56Z</dcterms:modified>
  <cp:revision>0</cp:revision>
  <dc:subject/>
  <dc:title/>
</cp:coreProperties>
</file>