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ample size" sheetId="1" state="visible" r:id="rId2"/>
    <sheet name="BY97 results" sheetId="2" state="visible" r:id="rId3"/>
    <sheet name="Notes" sheetId="3" state="visible" r:id="rId4"/>
  </sheets>
  <definedNames>
    <definedName function="false" hidden="false" localSheetId="1" name="_xlnm.Print_Area" vbProcedure="false">'BY97 results'!$A$1:$N$1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8"/>
            <color rgb="FF000000"/>
            <rFont val="Tahoma"/>
            <family val="0"/>
          </rPr>
          <t xml:space="preserve">Bruce Watson:
</t>
        </r>
        <r>
          <rPr>
            <sz val="8"/>
            <color rgb="FF000000"/>
            <rFont val="Tahoma"/>
            <family val="0"/>
          </rPr>
          <t xml:space="preserve">Old version said "99%" here…was the total &gt;198 fish examined?</t>
        </r>
      </text>
      <mc:AlternateContent>
        <mc:Choice Requires="v2">
          <commentPr autoFill="true" autoScale="false" colHidden="false" locked="false" rowHidden="false" textHAlign="justify" textVAlign="top">
            <anchor moveWithCells="false" sizeWithCells="false">
              <xdr:from>
                <xdr:col>5</xdr:col>
                <xdr:colOff>92</xdr:colOff>
                <xdr:row>18</xdr:row>
                <xdr:rowOff>38</xdr:rowOff>
              </xdr:from>
              <xdr:to>
                <xdr:col>7</xdr:col>
                <xdr:colOff>12</xdr:colOff>
                <xdr:row>19</xdr:row>
                <xdr:rowOff>15</xdr:rowOff>
              </xdr:to>
            </anchor>
          </commentPr>
        </mc:Choice>
        <mc:Fallback/>
      </mc:AlternateContent>
    </comment>
    <comment ref="H3" authorId="0">
      <text>
        <r>
          <rPr>
            <b val="true"/>
            <sz val="8"/>
            <color rgb="FF000000"/>
            <rFont val="Tahoma"/>
            <family val="0"/>
          </rPr>
          <t xml:space="preserve">Bill Bosch:  I modified these data on 10/8/01 - see Note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9</xdr:col>
                <xdr:colOff>55</xdr:colOff>
                <xdr:row>2</xdr:row>
                <xdr:rowOff>64</xdr:rowOff>
              </xdr:to>
            </anchor>
          </commentPr>
        </mc:Choice>
        <mc:Fallback/>
      </mc:AlternateContent>
    </comment>
  </commentList>
</comments>
</file>

<file path=xl/sharedStrings.xml><?xml version="1.0" encoding="utf-8"?>
<sst xmlns="http://schemas.openxmlformats.org/spreadsheetml/2006/main" count="481" uniqueCount="105">
  <si>
    <t xml:space="preserve">Sample size for estimating a proportion - From Robert Johnston "Elementry Statistics" 2nd Edition page 328</t>
  </si>
  <si>
    <t xml:space="preserve">Desired confidence level</t>
  </si>
  <si>
    <t xml:space="preserve">Z of (alpha/2) for 1 tailed test</t>
  </si>
  <si>
    <t xml:space="preserve">% PIT tagged fish (expected)</t>
  </si>
  <si>
    <t xml:space="preserve">% NON PIT tagged fish (expected)</t>
  </si>
  <si>
    <t xml:space="preserve">Desired error of estimate (%)</t>
  </si>
  <si>
    <t xml:space="preserve">Sample size required</t>
  </si>
  <si>
    <t xml:space="preserve">alpha</t>
  </si>
  <si>
    <t xml:space="preserve">z(alpha/2)</t>
  </si>
  <si>
    <t xml:space="preserve">p</t>
  </si>
  <si>
    <t xml:space="preserve">q</t>
  </si>
  <si>
    <t xml:space="preserve">E</t>
  </si>
  <si>
    <t xml:space="preserve">n</t>
  </si>
  <si>
    <t xml:space="preserve">Looking at Last years results</t>
  </si>
  <si>
    <t xml:space="preserve">Observed % of PIT tagged fish</t>
  </si>
  <si>
    <t xml:space="preserve">Expected % of PIT tagged fish</t>
  </si>
  <si>
    <t xml:space="preserve">Number fish examined</t>
  </si>
  <si>
    <t xml:space="preserve">Difference (observed - expected)</t>
  </si>
  <si>
    <t xml:space="preserve">Z score of difference</t>
  </si>
  <si>
    <t xml:space="preserve">Signifcance of difference at alpha=.10?</t>
  </si>
  <si>
    <t xml:space="preserve">Signifcance of difference at alpha=.05?</t>
  </si>
  <si>
    <t xml:space="preserve">Raceway</t>
  </si>
  <si>
    <t xml:space="preserve">p'</t>
  </si>
  <si>
    <t xml:space="preserve">n </t>
  </si>
  <si>
    <t xml:space="preserve">p' - p</t>
  </si>
  <si>
    <t xml:space="preserve">z</t>
  </si>
  <si>
    <t xml:space="preserve">z &gt; 1.28?</t>
  </si>
  <si>
    <t xml:space="preserve">z &gt; 1.65?</t>
  </si>
  <si>
    <t xml:space="preserve">Raceway 1 Sampled 2/10/99 for mark retention and weight and length.  Left cheek and anterior dorsal fin.</t>
  </si>
  <si>
    <t xml:space="preserve">PIT-tag PROPORTION:</t>
  </si>
  <si>
    <t xml:space="preserve">Fish#</t>
  </si>
  <si>
    <t xml:space="preserve"># SNOUT OR CHEEK DETECTIONS</t>
  </si>
  <si>
    <t xml:space="preserve">LC CWT</t>
  </si>
  <si>
    <t xml:space="preserve">AD CWT</t>
  </si>
  <si>
    <t xml:space="preserve">PIT</t>
  </si>
  <si>
    <t xml:space="preserve">Ad clip</t>
  </si>
  <si>
    <t xml:space="preserve"># PIT-tagged</t>
  </si>
  <si>
    <t xml:space="preserve">Total # in RW</t>
  </si>
  <si>
    <t xml:space="preserve">TOTAL # FISH EXAMINED</t>
  </si>
  <si>
    <t xml:space="preserve">LOWER BOUND 95% CI</t>
  </si>
  <si>
    <t xml:space="preserve">UPPER BOUND 95% CI</t>
  </si>
  <si>
    <t xml:space="preserve">Totals #</t>
  </si>
  <si>
    <t xml:space="preserve">%</t>
  </si>
  <si>
    <r>
      <rPr>
        <sz val="10"/>
        <rFont val="Arial"/>
        <family val="0"/>
      </rPr>
      <t xml:space="preserve">V</t>
    </r>
    <r>
      <rPr>
        <vertAlign val="subscript"/>
        <sz val="10"/>
        <rFont val="Arial"/>
        <family val="2"/>
      </rPr>
      <t xml:space="preserve">1</t>
    </r>
  </si>
  <si>
    <r>
      <rPr>
        <sz val="10"/>
        <rFont val="Arial"/>
        <family val="0"/>
      </rPr>
      <t xml:space="preserve">V</t>
    </r>
    <r>
      <rPr>
        <vertAlign val="subscript"/>
        <sz val="10"/>
        <rFont val="Arial"/>
        <family val="2"/>
      </rPr>
      <t xml:space="preserve">2</t>
    </r>
  </si>
  <si>
    <t xml:space="preserve">expected</t>
  </si>
  <si>
    <r>
      <rPr>
        <sz val="10"/>
        <rFont val="Arial"/>
        <family val="0"/>
      </rPr>
      <t xml:space="preserve">V'</t>
    </r>
    <r>
      <rPr>
        <vertAlign val="subscript"/>
        <sz val="10"/>
        <rFont val="Arial"/>
        <family val="2"/>
      </rPr>
      <t xml:space="preserve">1</t>
    </r>
  </si>
  <si>
    <t xml:space="preserve">expect%</t>
  </si>
  <si>
    <r>
      <rPr>
        <sz val="10"/>
        <rFont val="Arial"/>
        <family val="0"/>
      </rPr>
      <t xml:space="preserve">V'</t>
    </r>
    <r>
      <rPr>
        <vertAlign val="subscript"/>
        <sz val="10"/>
        <rFont val="Arial"/>
        <family val="2"/>
      </rPr>
      <t xml:space="preserve">2</t>
    </r>
  </si>
  <si>
    <t xml:space="preserve">Overall lengths and weights</t>
  </si>
  <si>
    <t xml:space="preserve">PIT only lengths and weights</t>
  </si>
  <si>
    <t xml:space="preserve">No PIT lengths and weights</t>
  </si>
  <si>
    <t xml:space="preserve">length</t>
  </si>
  <si>
    <t xml:space="preserve">weight</t>
  </si>
  <si>
    <t xml:space="preserve">mean</t>
  </si>
  <si>
    <t xml:space="preserve">sd</t>
  </si>
  <si>
    <t xml:space="preserve">cv</t>
  </si>
  <si>
    <t xml:space="preserve">Raceway 2 Sampled 2/10/99 for mark retention and weight and length.  rIGHT cheek and anterior dorsal fin.</t>
  </si>
  <si>
    <t xml:space="preserve">Raceway 2 Sampled 2/10/99 for mark retention and weight and length.  Right cheek and anterior dorsal fin.</t>
  </si>
  <si>
    <t xml:space="preserve">RC CWT</t>
  </si>
  <si>
    <t xml:space="preserve"># in RW</t>
  </si>
  <si>
    <t xml:space="preserve">Raceway 3 Sampled 2/10/99 for mark retention and weight and length.  Right cheek and anal fin.</t>
  </si>
  <si>
    <t xml:space="preserve">AN CWT</t>
  </si>
  <si>
    <t xml:space="preserve">expect#</t>
  </si>
  <si>
    <t xml:space="preserve">Raceway 4 Sampled 2/11/99 for mark retention and weight and length.  Left cheek and anal fin.</t>
  </si>
  <si>
    <t xml:space="preserve">Raceway 5 Sampled 2/11/99 for mark retention and weight and length.  Right cheek and posterior </t>
  </si>
  <si>
    <t xml:space="preserve">insertion of dorsal (PID) fin.</t>
  </si>
  <si>
    <t xml:space="preserve">PID CWT</t>
  </si>
  <si>
    <t xml:space="preserve">Raceway 6 Sampled 2/11/99 for mark retention and weight and length.  Left cheek and posterior insertion </t>
  </si>
  <si>
    <t xml:space="preserve">of dorsal (PID) fin.</t>
  </si>
  <si>
    <t xml:space="preserve">Raceway 7 Sampled 2/11/99 for mark retention and weight and length.  Right cheek and caudal fin.</t>
  </si>
  <si>
    <t xml:space="preserve">Caud CWT</t>
  </si>
  <si>
    <t xml:space="preserve">Raceway 8 Sampled 2/11/99 for mark retention and weight and length.  Left cheek and caudal fin.</t>
  </si>
  <si>
    <t xml:space="preserve">Raceway 9 Sampled 2/11/99 for mark retention and weight and length.  Right cheek and nape.</t>
  </si>
  <si>
    <t xml:space="preserve">The nape CWT couldn't be descriminated from the cheek tag so there is a generic presence or abscence of at least </t>
  </si>
  <si>
    <t xml:space="preserve">1 tag indicated.  The tag prescence or abscence is indicated in the RC CWT column.</t>
  </si>
  <si>
    <t xml:space="preserve">Nape CWT</t>
  </si>
  <si>
    <t xml:space="preserve">Raceway 10 Sampled 2/11/99 for mark retention and weight and length.  Left cheek and nape.</t>
  </si>
  <si>
    <t xml:space="preserve">LC WT</t>
  </si>
  <si>
    <t xml:space="preserve">Bill,</t>
  </si>
  <si>
    <t xml:space="preserve"> </t>
  </si>
  <si>
    <t xml:space="preserve">I found a summary spreadsheet for the BY1997 quality control.  I think Curt or Bruce put this together.   It should probably be archived</t>
  </si>
  <si>
    <t xml:space="preserve">somewhere.</t>
  </si>
  <si>
    <t xml:space="preserve">For BY1997 we used two CWT to mark the non PIT tagged fish.  One tag was in the right or left cheek (for OCT or SNT), and the other in the</t>
  </si>
  <si>
    <t xml:space="preserve">body somewhere.  If the tag locations were far enough apart, we could determine which tag was present with the CWT wand.  If they were close</t>
  </si>
  <si>
    <t xml:space="preserve">together (like cheek &amp; nape of neck), then all we could tell was that at least one of the tags was present.</t>
  </si>
  <si>
    <t xml:space="preserve">PIT tagged fish were tagged as in BY99, with a CWT tag in the snout.  I don't believe PIT codes were recorded for the BY97 QC exercise.</t>
  </si>
  <si>
    <t xml:space="preserve">It looks like we did the QC on Feb 10, so the PIT tag scar many not have been visible as it generally was last week for the BY99 smolts.  So, if</t>
  </si>
  <si>
    <t xml:space="preserve">a fish was encountered that had a CWT in the head, but no body CWT and no PIT tag, I'm not sure what we would have called it - missing body</t>
  </si>
  <si>
    <t xml:space="preserve">or missing PIT tag?  It looks like who ever put this spreadsheet together assumed those fish to be CWTed with a missing body CWT, as the</t>
  </si>
  <si>
    <t xml:space="preserve">formula in column C implies.</t>
  </si>
  <si>
    <t xml:space="preserve">If memory serves, this is what the spread sheet shows:</t>
  </si>
  <si>
    <t xml:space="preserve">Column I - total number of fish examined.</t>
  </si>
  <si>
    <t xml:space="preserve">Column B - number of fish where CWT was detected in the head (could be a cheek or snout tag).</t>
  </si>
  <si>
    <t xml:space="preserve">Column E - number of fish where a PIT tag was detected</t>
  </si>
  <si>
    <t xml:space="preserve">Column C = (B-E) = presumed number of head CWT detections that were presumably cheek tags.</t>
  </si>
  <si>
    <t xml:space="preserve">Columns G &amp; H - Total number of fish and PIT tags in each raceway.</t>
  </si>
  <si>
    <t xml:space="preserve">BB - 10/8/01:  Researched old hatchery paperwork and discovered that "# in RW" (Column H) field</t>
  </si>
  <si>
    <t xml:space="preserve">    was data taken from March 1999 hatchery monthly ponded reports for the acclimation</t>
  </si>
  <si>
    <t xml:space="preserve">    sites.  In putting together the database, I had previously found these monthly ponded</t>
  </si>
  <si>
    <t xml:space="preserve">    reports to be unreliable as some of the ponds were adjusted for marking and others</t>
  </si>
  <si>
    <t xml:space="preserve">    were not.  I substituted database data for the "# in RW" as I believe this to be the</t>
  </si>
  <si>
    <t xml:space="preserve">    best available data as far as the total number of fish tagged in each pond.  So the</t>
  </si>
  <si>
    <t xml:space="preserve">    "# in RW" field now represents the total number of fish tagged and in each RW in</t>
  </si>
  <si>
    <t xml:space="preserve">    Nov. of 1998 (and should match the data on the mark data sheets).</t>
  </si>
</sst>
</file>

<file path=xl/styles.xml><?xml version="1.0" encoding="utf-8"?>
<styleSheet xmlns="http://schemas.openxmlformats.org/spreadsheetml/2006/main">
  <numFmts count="9">
    <numFmt numFmtId="164" formatCode="General"/>
    <numFmt numFmtId="165" formatCode="#,##0"/>
    <numFmt numFmtId="166" formatCode="\$#,##0_);&quot;($&quot;#,##0\)"/>
    <numFmt numFmtId="167" formatCode="0.00"/>
    <numFmt numFmtId="168" formatCode="0.00%"/>
    <numFmt numFmtId="169" formatCode="0.0%"/>
    <numFmt numFmtId="170" formatCode="0"/>
    <numFmt numFmtId="171" formatCode="General"/>
    <numFmt numFmtId="172" formatCode="0.0"/>
  </numFmts>
  <fonts count="19">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2"/>
      <name val="Arial"/>
      <family val="2"/>
    </font>
    <font>
      <b val="true"/>
      <sz val="10"/>
      <name val="Arial"/>
      <family val="2"/>
    </font>
    <font>
      <sz val="10"/>
      <name val="Arial"/>
      <family val="2"/>
    </font>
    <font>
      <b val="true"/>
      <sz val="10"/>
      <color rgb="FFFF0000"/>
      <name val="Arial"/>
      <family val="2"/>
    </font>
    <font>
      <sz val="10"/>
      <color rgb="FFFF0000"/>
      <name val="Arial"/>
      <family val="2"/>
    </font>
    <font>
      <b val="true"/>
      <sz val="11"/>
      <name val="Arial"/>
      <family val="2"/>
    </font>
    <font>
      <b val="true"/>
      <i val="true"/>
      <sz val="11"/>
      <name val="Arial"/>
      <family val="2"/>
    </font>
    <font>
      <b val="true"/>
      <sz val="10"/>
      <name val="Arial"/>
      <family val="0"/>
    </font>
    <font>
      <b val="true"/>
      <sz val="12"/>
      <color rgb="FFFF0000"/>
      <name val="Arial"/>
      <family val="2"/>
    </font>
    <font>
      <vertAlign val="subscript"/>
      <sz val="10"/>
      <name val="Arial"/>
      <family val="2"/>
    </font>
    <font>
      <b val="true"/>
      <sz val="12"/>
      <color rgb="FF000000"/>
      <name val="Arial"/>
      <family val="2"/>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A6CAF0"/>
        <bgColor rgb="FFCCCCFF"/>
      </patternFill>
    </fill>
    <fill>
      <patternFill patternType="solid">
        <fgColor rgb="FFC0C0C0"/>
        <bgColor rgb="FFA6CAF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style="double"/>
      <bottom/>
      <diagonal/>
    </border>
    <border diagonalUp="false" diagonalDown="false">
      <left style="thick"/>
      <right style="thick"/>
      <top style="thick"/>
      <bottom style="thick"/>
      <diagonal/>
    </border>
    <border diagonalUp="false" diagonalDown="false">
      <left/>
      <right/>
      <top/>
      <bottom style="thick"/>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cellStyleXfs>
  <cellXfs count="6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1"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19" applyFont="true" applyBorder="true" applyAlignment="true" applyProtection="true">
      <alignment horizontal="center"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8" fontId="10" fillId="0" borderId="0" xfId="19"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8" fontId="7" fillId="5"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5" borderId="0" xfId="0" applyFont="fals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2" fontId="7" fillId="5" borderId="0" xfId="0" applyFont="true" applyBorder="false" applyAlignment="true" applyProtection="false">
      <alignment horizontal="general" vertical="bottom" textRotation="0" wrapText="false" indent="0" shrinkToFit="false"/>
      <protection locked="true" hidden="false"/>
    </xf>
    <xf numFmtId="168" fontId="14" fillId="5"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6" fillId="5"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1" width="13.14"/>
    <col collapsed="false" customWidth="true" hidden="false" outlineLevel="0" max="3" min="3" style="1" width="11.56"/>
    <col collapsed="false" customWidth="true" hidden="false" outlineLevel="0" max="4" min="4" style="1" width="11.99"/>
    <col collapsed="false" customWidth="true" hidden="false" outlineLevel="0" max="5" min="5" style="1" width="13.56"/>
    <col collapsed="false" customWidth="true" hidden="false" outlineLevel="0" max="6" min="6" style="1" width="15.13"/>
    <col collapsed="false" customWidth="true" hidden="false" outlineLevel="0" max="7" min="7" style="1" width="15.56"/>
    <col collapsed="false" customWidth="true" hidden="false" outlineLevel="0" max="8" min="8" style="1" width="14.14"/>
    <col collapsed="false" customWidth="true" hidden="false" outlineLevel="0" max="9" min="9" style="1" width="13.14"/>
  </cols>
  <sheetData>
    <row r="1" customFormat="false" ht="15.75" hidden="false" customHeight="false" outlineLevel="0" collapsed="false">
      <c r="B1" s="2" t="s">
        <v>0</v>
      </c>
    </row>
    <row r="3" customFormat="false" ht="38.25" hidden="false" customHeight="false" outlineLevel="0" collapsed="false">
      <c r="A3" s="3" t="s">
        <v>1</v>
      </c>
      <c r="B3" s="3" t="s">
        <v>2</v>
      </c>
      <c r="C3" s="3" t="s">
        <v>3</v>
      </c>
      <c r="D3" s="3" t="s">
        <v>4</v>
      </c>
      <c r="E3" s="3" t="s">
        <v>5</v>
      </c>
      <c r="F3" s="3" t="s">
        <v>6</v>
      </c>
      <c r="G3" s="3"/>
      <c r="H3" s="3"/>
      <c r="I3" s="3"/>
      <c r="J3" s="4"/>
      <c r="K3" s="5"/>
    </row>
    <row r="4" customFormat="false" ht="12.75" hidden="false" customHeight="false" outlineLevel="0" collapsed="false">
      <c r="A4" s="6" t="s">
        <v>7</v>
      </c>
      <c r="B4" s="6" t="s">
        <v>8</v>
      </c>
      <c r="C4" s="6" t="s">
        <v>9</v>
      </c>
      <c r="D4" s="6" t="s">
        <v>10</v>
      </c>
      <c r="E4" s="6" t="s">
        <v>11</v>
      </c>
      <c r="F4" s="6" t="s">
        <v>12</v>
      </c>
      <c r="G4" s="6"/>
      <c r="H4" s="6"/>
      <c r="I4" s="6"/>
      <c r="J4" s="7"/>
      <c r="K4" s="5"/>
    </row>
    <row r="5" customFormat="false" ht="12.75" hidden="false" customHeight="false" outlineLevel="0" collapsed="false">
      <c r="A5" s="8"/>
      <c r="B5" s="9"/>
      <c r="C5" s="9"/>
      <c r="D5" s="9"/>
      <c r="E5" s="9"/>
      <c r="F5" s="9"/>
      <c r="G5" s="9"/>
      <c r="H5" s="9"/>
      <c r="I5" s="9"/>
    </row>
    <row r="6" customFormat="false" ht="12.75" hidden="false" customHeight="false" outlineLevel="0" collapsed="false">
      <c r="A6" s="8" t="n">
        <v>0.9</v>
      </c>
      <c r="B6" s="9" t="n">
        <v>1.65</v>
      </c>
      <c r="C6" s="10" t="n">
        <v>0.5</v>
      </c>
      <c r="D6" s="10" t="n">
        <f aca="false">(1-C6)</f>
        <v>0.5</v>
      </c>
      <c r="E6" s="10" t="n">
        <v>0.02</v>
      </c>
      <c r="F6" s="11" t="n">
        <f aca="false">(B6^2*C6*D6)/E6^2</f>
        <v>1701.5625</v>
      </c>
      <c r="G6" s="9"/>
      <c r="H6" s="9"/>
      <c r="I6" s="9"/>
    </row>
    <row r="7" s="17" customFormat="true" ht="12.75" hidden="false" customHeight="false" outlineLevel="0" collapsed="false">
      <c r="A7" s="12" t="n">
        <v>0.9</v>
      </c>
      <c r="B7" s="13" t="n">
        <v>1.65</v>
      </c>
      <c r="C7" s="14" t="n">
        <v>0.1</v>
      </c>
      <c r="D7" s="14" t="n">
        <f aca="false">(1-C7)</f>
        <v>0.9</v>
      </c>
      <c r="E7" s="14" t="n">
        <v>0.01</v>
      </c>
      <c r="F7" s="15" t="n">
        <f aca="false">(B7^2*C7*D7)/E7^2</f>
        <v>2450.25</v>
      </c>
      <c r="G7" s="16"/>
      <c r="H7" s="16"/>
      <c r="I7" s="16"/>
    </row>
    <row r="8" customFormat="false" ht="12.75" hidden="false" customHeight="false" outlineLevel="0" collapsed="false">
      <c r="A8" s="8" t="n">
        <v>0.9</v>
      </c>
      <c r="B8" s="9" t="n">
        <v>1.65</v>
      </c>
      <c r="C8" s="10" t="n">
        <v>0.1</v>
      </c>
      <c r="D8" s="10" t="n">
        <f aca="false">(1-C8)</f>
        <v>0.9</v>
      </c>
      <c r="E8" s="10" t="n">
        <f aca="false">E7+0.01</f>
        <v>0.02</v>
      </c>
      <c r="F8" s="11" t="n">
        <f aca="false">(B8^2*C8*D8)/E8^2</f>
        <v>612.5625</v>
      </c>
      <c r="G8" s="9"/>
      <c r="H8" s="9"/>
      <c r="I8" s="9"/>
    </row>
    <row r="9" customFormat="false" ht="12.75" hidden="false" customHeight="false" outlineLevel="0" collapsed="false">
      <c r="A9" s="8" t="n">
        <v>0.9</v>
      </c>
      <c r="B9" s="9" t="n">
        <v>1.65</v>
      </c>
      <c r="C9" s="10" t="n">
        <v>0.1</v>
      </c>
      <c r="D9" s="10" t="n">
        <f aca="false">(1-C9)</f>
        <v>0.9</v>
      </c>
      <c r="E9" s="10" t="n">
        <f aca="false">E8+0.01</f>
        <v>0.03</v>
      </c>
      <c r="F9" s="11" t="n">
        <f aca="false">(B9^2*C9*D9)/E9^2</f>
        <v>272.25</v>
      </c>
      <c r="G9" s="9"/>
      <c r="H9" s="9"/>
      <c r="I9" s="9"/>
    </row>
    <row r="10" customFormat="false" ht="12.75" hidden="false" customHeight="false" outlineLevel="0" collapsed="false">
      <c r="A10" s="8" t="n">
        <v>0.9</v>
      </c>
      <c r="B10" s="9" t="n">
        <v>1.65</v>
      </c>
      <c r="C10" s="10" t="n">
        <v>0.1</v>
      </c>
      <c r="D10" s="10" t="n">
        <f aca="false">(1-C10)</f>
        <v>0.9</v>
      </c>
      <c r="E10" s="10" t="n">
        <f aca="false">E9+0.01</f>
        <v>0.04</v>
      </c>
      <c r="F10" s="11" t="n">
        <f aca="false">(B10^2*C10*D10)/E10^2</f>
        <v>153.140625</v>
      </c>
      <c r="G10" s="9"/>
      <c r="H10" s="9"/>
      <c r="I10" s="9"/>
    </row>
    <row r="11" customFormat="false" ht="12.75" hidden="false" customHeight="false" outlineLevel="0" collapsed="false">
      <c r="A11" s="8" t="n">
        <v>0.9</v>
      </c>
      <c r="B11" s="9" t="n">
        <v>1.65</v>
      </c>
      <c r="C11" s="10" t="n">
        <v>0.1</v>
      </c>
      <c r="D11" s="10" t="n">
        <f aca="false">(1-C11)</f>
        <v>0.9</v>
      </c>
      <c r="E11" s="10" t="n">
        <f aca="false">E10+0.01</f>
        <v>0.05</v>
      </c>
      <c r="F11" s="11" t="n">
        <f aca="false">(B11^2*C11*D11)/E11^2</f>
        <v>98.01</v>
      </c>
      <c r="G11" s="9"/>
      <c r="H11" s="9"/>
      <c r="I11" s="9"/>
    </row>
    <row r="12" customFormat="false" ht="12.75" hidden="false" customHeight="false" outlineLevel="0" collapsed="false">
      <c r="A12" s="8" t="n">
        <v>0.9</v>
      </c>
      <c r="B12" s="9" t="n">
        <v>1.65</v>
      </c>
      <c r="C12" s="10" t="n">
        <v>0.1</v>
      </c>
      <c r="D12" s="10" t="n">
        <f aca="false">(1-C12)</f>
        <v>0.9</v>
      </c>
      <c r="E12" s="10" t="n">
        <f aca="false">E11+0.01</f>
        <v>0.06</v>
      </c>
      <c r="F12" s="11" t="n">
        <f aca="false">(B12^2*C12*D12)/E12^2</f>
        <v>68.0625</v>
      </c>
      <c r="G12" s="9"/>
      <c r="H12" s="9"/>
      <c r="I12" s="9"/>
    </row>
    <row r="13" customFormat="false" ht="12.75" hidden="false" customHeight="false" outlineLevel="0" collapsed="false">
      <c r="A13" s="8" t="n">
        <v>0.9</v>
      </c>
      <c r="B13" s="9" t="n">
        <v>1.65</v>
      </c>
      <c r="C13" s="10" t="n">
        <v>0.1</v>
      </c>
      <c r="D13" s="10" t="n">
        <f aca="false">(1-C13)</f>
        <v>0.9</v>
      </c>
      <c r="E13" s="10" t="n">
        <f aca="false">E12+0.01</f>
        <v>0.07</v>
      </c>
      <c r="F13" s="11" t="n">
        <f aca="false">(B13^2*C13*D13)/E13^2</f>
        <v>50.0051020408163</v>
      </c>
      <c r="G13" s="9"/>
      <c r="H13" s="9"/>
      <c r="I13" s="9"/>
    </row>
    <row r="14" customFormat="false" ht="12.75" hidden="false" customHeight="false" outlineLevel="0" collapsed="false">
      <c r="A14" s="8" t="n">
        <v>0.9</v>
      </c>
      <c r="B14" s="9" t="n">
        <v>1.65</v>
      </c>
      <c r="C14" s="10" t="n">
        <v>0.1</v>
      </c>
      <c r="D14" s="10" t="n">
        <f aca="false">(1-C14)</f>
        <v>0.9</v>
      </c>
      <c r="E14" s="10" t="n">
        <f aca="false">E13+0.01</f>
        <v>0.08</v>
      </c>
      <c r="F14" s="11" t="n">
        <f aca="false">(B14^2*C14*D14)/E14^2</f>
        <v>38.28515625</v>
      </c>
      <c r="G14" s="9"/>
      <c r="H14" s="9"/>
      <c r="I14" s="9"/>
    </row>
    <row r="15" customFormat="false" ht="12.75" hidden="false" customHeight="false" outlineLevel="0" collapsed="false">
      <c r="A15" s="8" t="n">
        <v>0.9</v>
      </c>
      <c r="B15" s="9" t="n">
        <v>1.65</v>
      </c>
      <c r="C15" s="10" t="n">
        <v>0.1</v>
      </c>
      <c r="D15" s="10" t="n">
        <f aca="false">(1-C15)</f>
        <v>0.9</v>
      </c>
      <c r="E15" s="10" t="n">
        <f aca="false">E14+0.01</f>
        <v>0.09</v>
      </c>
      <c r="F15" s="11" t="n">
        <f aca="false">(B15^2*C15*D15)/E15^2</f>
        <v>30.25</v>
      </c>
      <c r="G15" s="9"/>
      <c r="H15" s="9"/>
      <c r="I15" s="9"/>
    </row>
    <row r="16" s="17" customFormat="true" ht="12.75" hidden="false" customHeight="false" outlineLevel="0" collapsed="false">
      <c r="A16" s="12" t="n">
        <v>0.95</v>
      </c>
      <c r="B16" s="13" t="n">
        <v>1.96</v>
      </c>
      <c r="C16" s="14" t="n">
        <v>0.1</v>
      </c>
      <c r="D16" s="14" t="n">
        <f aca="false">(1-C16)</f>
        <v>0.9</v>
      </c>
      <c r="E16" s="14" t="n">
        <v>0.01</v>
      </c>
      <c r="F16" s="15" t="n">
        <f aca="false">(B16^2*C16*D16)/E16^2</f>
        <v>3457.44</v>
      </c>
      <c r="G16" s="16"/>
      <c r="H16" s="16"/>
      <c r="I16" s="16"/>
    </row>
    <row r="17" customFormat="false" ht="12.75" hidden="false" customHeight="false" outlineLevel="0" collapsed="false">
      <c r="A17" s="8" t="n">
        <v>0.95</v>
      </c>
      <c r="B17" s="9" t="n">
        <v>1.96</v>
      </c>
      <c r="C17" s="10" t="n">
        <v>0.1</v>
      </c>
      <c r="D17" s="10" t="n">
        <f aca="false">(1-C17)</f>
        <v>0.9</v>
      </c>
      <c r="E17" s="10" t="n">
        <f aca="false">E16+0.01</f>
        <v>0.02</v>
      </c>
      <c r="F17" s="11" t="n">
        <f aca="false">(B17^2*C17*D17)/E17^2</f>
        <v>864.36</v>
      </c>
      <c r="G17" s="9"/>
      <c r="H17" s="9"/>
      <c r="I17" s="9"/>
    </row>
    <row r="18" customFormat="false" ht="12.75" hidden="false" customHeight="false" outlineLevel="0" collapsed="false">
      <c r="A18" s="8" t="n">
        <v>0.95</v>
      </c>
      <c r="B18" s="9" t="n">
        <v>1.96</v>
      </c>
      <c r="C18" s="10" t="n">
        <v>0.1</v>
      </c>
      <c r="D18" s="10" t="n">
        <f aca="false">(1-C18)</f>
        <v>0.9</v>
      </c>
      <c r="E18" s="10" t="n">
        <f aca="false">E17+0.01</f>
        <v>0.03</v>
      </c>
      <c r="F18" s="11" t="n">
        <f aca="false">(B18^2*C18*D18)/E18^2</f>
        <v>384.16</v>
      </c>
      <c r="G18" s="9"/>
      <c r="H18" s="9"/>
      <c r="I18" s="9"/>
    </row>
    <row r="19" customFormat="false" ht="12.75" hidden="false" customHeight="false" outlineLevel="0" collapsed="false">
      <c r="A19" s="8" t="n">
        <v>0.95</v>
      </c>
      <c r="B19" s="9" t="n">
        <v>1.96</v>
      </c>
      <c r="C19" s="10" t="n">
        <v>0.1</v>
      </c>
      <c r="D19" s="10" t="n">
        <f aca="false">(1-C19)</f>
        <v>0.9</v>
      </c>
      <c r="E19" s="10" t="n">
        <f aca="false">E18+0.01</f>
        <v>0.04</v>
      </c>
      <c r="F19" s="11" t="n">
        <f aca="false">(B19^2*C19*D19)/E19^2</f>
        <v>216.09</v>
      </c>
      <c r="G19" s="9"/>
      <c r="H19" s="9"/>
      <c r="I19" s="9"/>
    </row>
    <row r="20" customFormat="false" ht="12.75" hidden="false" customHeight="false" outlineLevel="0" collapsed="false">
      <c r="A20" s="8" t="n">
        <v>0.95</v>
      </c>
      <c r="B20" s="9" t="n">
        <v>1.96</v>
      </c>
      <c r="C20" s="10" t="n">
        <v>0.1</v>
      </c>
      <c r="D20" s="10" t="n">
        <f aca="false">(1-C20)</f>
        <v>0.9</v>
      </c>
      <c r="E20" s="10" t="n">
        <f aca="false">E19+0.01</f>
        <v>0.05</v>
      </c>
      <c r="F20" s="11" t="n">
        <f aca="false">(B20^2*C20*D20)/E20^2</f>
        <v>138.2976</v>
      </c>
      <c r="G20" s="9"/>
      <c r="H20" s="9"/>
      <c r="I20" s="9"/>
    </row>
    <row r="21" customFormat="false" ht="12.75" hidden="false" customHeight="false" outlineLevel="0" collapsed="false">
      <c r="A21" s="8" t="n">
        <v>0.95</v>
      </c>
      <c r="B21" s="9" t="n">
        <v>1.96</v>
      </c>
      <c r="C21" s="10" t="n">
        <v>0.1</v>
      </c>
      <c r="D21" s="10" t="n">
        <f aca="false">(1-C21)</f>
        <v>0.9</v>
      </c>
      <c r="E21" s="10" t="n">
        <f aca="false">E20+0.01</f>
        <v>0.06</v>
      </c>
      <c r="F21" s="11" t="n">
        <f aca="false">(B21^2*C21*D21)/E21^2</f>
        <v>96.04</v>
      </c>
      <c r="G21" s="9"/>
      <c r="H21" s="9"/>
      <c r="I21" s="9"/>
    </row>
    <row r="22" customFormat="false" ht="12.75" hidden="false" customHeight="false" outlineLevel="0" collapsed="false">
      <c r="A22" s="8" t="n">
        <v>0.95</v>
      </c>
      <c r="B22" s="9" t="n">
        <v>1.96</v>
      </c>
      <c r="C22" s="10" t="n">
        <v>0.1</v>
      </c>
      <c r="D22" s="10" t="n">
        <f aca="false">(1-C22)</f>
        <v>0.9</v>
      </c>
      <c r="E22" s="10" t="n">
        <f aca="false">E21+0.01</f>
        <v>0.07</v>
      </c>
      <c r="F22" s="11" t="n">
        <f aca="false">(B22^2*C22*D22)/E22^2</f>
        <v>70.56</v>
      </c>
      <c r="G22" s="9"/>
      <c r="H22" s="9"/>
      <c r="I22" s="9"/>
    </row>
    <row r="23" customFormat="false" ht="12.75" hidden="false" customHeight="false" outlineLevel="0" collapsed="false">
      <c r="A23" s="8" t="n">
        <v>0.95</v>
      </c>
      <c r="B23" s="9" t="n">
        <v>1.96</v>
      </c>
      <c r="C23" s="10" t="n">
        <v>0.1</v>
      </c>
      <c r="D23" s="10" t="n">
        <f aca="false">(1-C23)</f>
        <v>0.9</v>
      </c>
      <c r="E23" s="10" t="n">
        <f aca="false">E22+0.01</f>
        <v>0.08</v>
      </c>
      <c r="F23" s="11" t="n">
        <f aca="false">(B23^2*C23*D23)/E23^2</f>
        <v>54.0225</v>
      </c>
      <c r="G23" s="9"/>
      <c r="H23" s="9"/>
      <c r="I23" s="9"/>
    </row>
    <row r="24" customFormat="false" ht="12.75" hidden="false" customHeight="false" outlineLevel="0" collapsed="false">
      <c r="A24" s="8" t="n">
        <v>0.95</v>
      </c>
      <c r="B24" s="9" t="n">
        <v>1.96</v>
      </c>
      <c r="C24" s="10" t="n">
        <v>0.1</v>
      </c>
      <c r="D24" s="10" t="n">
        <f aca="false">(1-C24)</f>
        <v>0.9</v>
      </c>
      <c r="E24" s="10" t="n">
        <f aca="false">E23+0.01</f>
        <v>0.09</v>
      </c>
      <c r="F24" s="11" t="n">
        <f aca="false">(B24^2*C24*D24)/E24^2</f>
        <v>42.6844444444444</v>
      </c>
      <c r="G24" s="9"/>
      <c r="H24" s="9"/>
      <c r="I24" s="9"/>
    </row>
    <row r="25" customFormat="false" ht="12.75" hidden="false" customHeight="false" outlineLevel="0" collapsed="false">
      <c r="A25" s="8" t="n">
        <v>0.95</v>
      </c>
      <c r="B25" s="9" t="n">
        <v>1.96</v>
      </c>
      <c r="C25" s="10" t="n">
        <v>0.1</v>
      </c>
      <c r="D25" s="10" t="n">
        <f aca="false">(1-C25)</f>
        <v>0.9</v>
      </c>
      <c r="E25" s="10" t="n">
        <f aca="false">E24+0.01</f>
        <v>0.1</v>
      </c>
      <c r="F25" s="11" t="n">
        <f aca="false">(B25^2*C25*D25)/E25^2</f>
        <v>34.5744</v>
      </c>
      <c r="G25" s="9"/>
      <c r="H25" s="9"/>
      <c r="I25" s="9"/>
    </row>
    <row r="26" customFormat="false" ht="12.75" hidden="false" customHeight="false" outlineLevel="0" collapsed="false">
      <c r="A26" s="8" t="n">
        <v>0.95</v>
      </c>
      <c r="B26" s="9" t="n">
        <v>1.96</v>
      </c>
      <c r="C26" s="10" t="n">
        <v>0.1</v>
      </c>
      <c r="D26" s="10" t="n">
        <f aca="false">(1-C26)</f>
        <v>0.9</v>
      </c>
      <c r="E26" s="10" t="n">
        <f aca="false">E25+0.01</f>
        <v>0.11</v>
      </c>
      <c r="F26" s="11" t="n">
        <f aca="false">(B26^2*C26*D26)/E26^2</f>
        <v>28.5738842975207</v>
      </c>
      <c r="G26" s="9"/>
      <c r="H26" s="9"/>
      <c r="I26" s="9"/>
    </row>
    <row r="27" customFormat="false" ht="12.75" hidden="false" customHeight="false" outlineLevel="0" collapsed="false">
      <c r="A27" s="8"/>
      <c r="B27" s="9"/>
      <c r="C27" s="10"/>
      <c r="D27" s="10"/>
      <c r="E27" s="10"/>
      <c r="F27" s="11"/>
      <c r="G27" s="9"/>
      <c r="H27" s="9"/>
      <c r="I27" s="9"/>
    </row>
    <row r="28" customFormat="false" ht="12.75" hidden="false" customHeight="false" outlineLevel="0" collapsed="false">
      <c r="A28" s="8"/>
      <c r="B28" s="9"/>
      <c r="C28" s="10"/>
      <c r="D28" s="10"/>
      <c r="E28" s="9"/>
      <c r="F28" s="11"/>
      <c r="G28" s="9"/>
      <c r="H28" s="9"/>
      <c r="I28" s="9"/>
    </row>
    <row r="29" customFormat="false" ht="12.75" hidden="false" customHeight="false" outlineLevel="0" collapsed="false">
      <c r="A29" s="18" t="s">
        <v>13</v>
      </c>
      <c r="B29" s="9"/>
      <c r="C29" s="10"/>
      <c r="D29" s="10"/>
      <c r="E29" s="9"/>
      <c r="F29" s="9"/>
      <c r="G29" s="9"/>
      <c r="H29" s="9"/>
      <c r="I29" s="9"/>
    </row>
    <row r="30" customFormat="false" ht="38.25" hidden="false" customHeight="false" outlineLevel="0" collapsed="false">
      <c r="A30" s="3"/>
      <c r="B30" s="3"/>
      <c r="C30" s="3" t="s">
        <v>14</v>
      </c>
      <c r="D30" s="3" t="s">
        <v>15</v>
      </c>
      <c r="E30" s="3" t="s">
        <v>16</v>
      </c>
      <c r="F30" s="3" t="s">
        <v>17</v>
      </c>
      <c r="G30" s="3" t="s">
        <v>18</v>
      </c>
      <c r="H30" s="3" t="s">
        <v>19</v>
      </c>
      <c r="I30" s="3" t="s">
        <v>20</v>
      </c>
    </row>
    <row r="31" customFormat="false" ht="12.75" hidden="false" customHeight="false" outlineLevel="0" collapsed="false">
      <c r="A31" s="6"/>
      <c r="B31" s="6" t="s">
        <v>21</v>
      </c>
      <c r="C31" s="6" t="s">
        <v>22</v>
      </c>
      <c r="D31" s="6" t="s">
        <v>9</v>
      </c>
      <c r="E31" s="6" t="s">
        <v>23</v>
      </c>
      <c r="F31" s="6" t="s">
        <v>24</v>
      </c>
      <c r="G31" s="6" t="s">
        <v>25</v>
      </c>
      <c r="H31" s="6" t="s">
        <v>26</v>
      </c>
      <c r="I31" s="6" t="s">
        <v>27</v>
      </c>
    </row>
    <row r="32" customFormat="false" ht="12.75" hidden="false" customHeight="false" outlineLevel="0" collapsed="false">
      <c r="A32" s="9"/>
      <c r="B32" s="9" t="n">
        <v>1</v>
      </c>
      <c r="C32" s="19" t="n">
        <v>0.057</v>
      </c>
      <c r="D32" s="19" t="n">
        <v>0.11</v>
      </c>
      <c r="E32" s="9" t="n">
        <v>228</v>
      </c>
      <c r="F32" s="20" t="n">
        <f aca="false">C32-D32</f>
        <v>-0.053</v>
      </c>
      <c r="G32" s="8" t="n">
        <f aca="false">ABS((C32-D32)/(SQRT((D32*(1-D32)/E32))))</f>
        <v>2.55771380296056</v>
      </c>
      <c r="H32" s="21" t="str">
        <f aca="false">IF(G32&gt;1.28,"YES","NO")</f>
        <v>YES</v>
      </c>
      <c r="I32" s="21" t="str">
        <f aca="false">IF(G32&gt;1.65,"YES","NO")</f>
        <v>YES</v>
      </c>
    </row>
    <row r="33" customFormat="false" ht="12.75" hidden="false" customHeight="false" outlineLevel="0" collapsed="false">
      <c r="A33" s="9"/>
      <c r="B33" s="9" t="n">
        <v>8</v>
      </c>
      <c r="C33" s="19" t="n">
        <v>0.08</v>
      </c>
      <c r="D33" s="19" t="n">
        <v>0.1198</v>
      </c>
      <c r="E33" s="9" t="n">
        <v>200</v>
      </c>
      <c r="F33" s="20" t="n">
        <f aca="false">C33-D33</f>
        <v>-0.0398</v>
      </c>
      <c r="G33" s="8" t="n">
        <f aca="false">ABS((C33-D33)/(SQRT((D33*(1-D33)/E33))))</f>
        <v>1.73332092031213</v>
      </c>
      <c r="H33" s="21" t="str">
        <f aca="false">IF(G33&gt;1.28,"YES","NO")</f>
        <v>YES</v>
      </c>
      <c r="I33" s="21" t="str">
        <f aca="false">IF(G33&gt;1.65,"YES","NO")</f>
        <v>YES</v>
      </c>
    </row>
    <row r="34" customFormat="false" ht="12.75" hidden="false" customHeight="false" outlineLevel="0" collapsed="false">
      <c r="A34" s="9"/>
      <c r="B34" s="9" t="n">
        <v>3</v>
      </c>
      <c r="C34" s="19" t="n">
        <v>0.0711</v>
      </c>
      <c r="D34" s="22" t="n">
        <v>0.0955</v>
      </c>
      <c r="E34" s="9" t="n">
        <v>200</v>
      </c>
      <c r="F34" s="23" t="n">
        <f aca="false">C34-D34</f>
        <v>-0.0244</v>
      </c>
      <c r="G34" s="8" t="n">
        <f aca="false">ABS((C34-D34)/(SQRT((D34*(1-D34)/E34))))</f>
        <v>1.17408314328333</v>
      </c>
      <c r="H34" s="9" t="str">
        <f aca="false">IF(G34&gt;1.28,"YES","NO")</f>
        <v>NO</v>
      </c>
      <c r="I34" s="9" t="str">
        <f aca="false">IF(G34&gt;1.65,"YES","NO")</f>
        <v>NO</v>
      </c>
    </row>
    <row r="35" customFormat="false" ht="12.75" hidden="false" customHeight="false" outlineLevel="0" collapsed="false">
      <c r="B35" s="9" t="n">
        <v>4</v>
      </c>
      <c r="C35" s="19" t="n">
        <v>0.08</v>
      </c>
      <c r="D35" s="19" t="n">
        <v>0.1014</v>
      </c>
      <c r="E35" s="9" t="n">
        <v>200</v>
      </c>
      <c r="F35" s="23" t="n">
        <f aca="false">C35-D35</f>
        <v>-0.0214</v>
      </c>
      <c r="G35" s="8" t="n">
        <f aca="false">ABS((C35-D35)/(SQRT((D35*(1-D35)/E35))))</f>
        <v>1.00259742889373</v>
      </c>
      <c r="H35" s="9" t="str">
        <f aca="false">IF(G35&gt;1.28,"YES","NO")</f>
        <v>NO</v>
      </c>
      <c r="I35" s="9" t="str">
        <f aca="false">IF(G35&gt;1.65,"YES","NO")</f>
        <v>NO</v>
      </c>
    </row>
    <row r="36" customFormat="false" ht="12.75" hidden="false" customHeight="false" outlineLevel="0" collapsed="false">
      <c r="B36" s="9" t="n">
        <v>10</v>
      </c>
      <c r="C36" s="19" t="n">
        <v>0.1</v>
      </c>
      <c r="D36" s="19" t="n">
        <v>0.1185</v>
      </c>
      <c r="E36" s="9" t="n">
        <v>200</v>
      </c>
      <c r="F36" s="23" t="n">
        <f aca="false">C36-D36</f>
        <v>-0.0185</v>
      </c>
      <c r="G36" s="8" t="n">
        <f aca="false">ABS((C36-D36)/(SQRT((D36*(1-D36)/E36))))</f>
        <v>0.80949914194356</v>
      </c>
      <c r="H36" s="9" t="str">
        <f aca="false">IF(G36&gt;1.28,"YES","NO")</f>
        <v>NO</v>
      </c>
      <c r="I36" s="9" t="str">
        <f aca="false">IF(G36&gt;1.65,"YES","NO")</f>
        <v>NO</v>
      </c>
    </row>
    <row r="37" customFormat="false" ht="12.75" hidden="false" customHeight="false" outlineLevel="0" collapsed="false">
      <c r="B37" s="9" t="n">
        <v>5</v>
      </c>
      <c r="C37" s="19" t="n">
        <v>0.085</v>
      </c>
      <c r="D37" s="19" t="n">
        <v>0.0931</v>
      </c>
      <c r="E37" s="9" t="n">
        <v>200</v>
      </c>
      <c r="F37" s="23" t="n">
        <f aca="false">C37-D37</f>
        <v>-0.0081</v>
      </c>
      <c r="G37" s="8" t="n">
        <f aca="false">ABS((C37-D37)/(SQRT((D37*(1-D37)/E37))))</f>
        <v>0.394226192246467</v>
      </c>
      <c r="H37" s="9" t="str">
        <f aca="false">IF(G37&gt;1.28,"YES","NO")</f>
        <v>NO</v>
      </c>
      <c r="I37" s="9" t="str">
        <f aca="false">IF(G37&gt;1.65,"YES","NO")</f>
        <v>NO</v>
      </c>
    </row>
    <row r="38" customFormat="false" ht="12.75" hidden="false" customHeight="false" outlineLevel="0" collapsed="false">
      <c r="B38" s="9" t="n">
        <v>2</v>
      </c>
      <c r="C38" s="19" t="n">
        <v>0.096</v>
      </c>
      <c r="D38" s="19" t="n">
        <v>0.0999</v>
      </c>
      <c r="E38" s="9" t="n">
        <v>211</v>
      </c>
      <c r="F38" s="23" t="n">
        <f aca="false">C38-D38</f>
        <v>-0.0039</v>
      </c>
      <c r="G38" s="8" t="n">
        <f aca="false">ABS((C38-D38)/(SQRT((D38*(1-D38)/E38))))</f>
        <v>0.188919901170133</v>
      </c>
      <c r="H38" s="9" t="str">
        <f aca="false">IF(G38&gt;1.28,"YES","NO")</f>
        <v>NO</v>
      </c>
      <c r="I38" s="9" t="str">
        <f aca="false">IF(G38&gt;1.65,"YES","NO")</f>
        <v>NO</v>
      </c>
    </row>
    <row r="39" customFormat="false" ht="12.75" hidden="false" customHeight="false" outlineLevel="0" collapsed="false">
      <c r="B39" s="9" t="n">
        <v>6</v>
      </c>
      <c r="C39" s="19" t="n">
        <v>0.135</v>
      </c>
      <c r="D39" s="19" t="n">
        <v>0.1054</v>
      </c>
      <c r="E39" s="9" t="n">
        <v>200</v>
      </c>
      <c r="F39" s="24" t="n">
        <f aca="false">C39-D39</f>
        <v>0.0296</v>
      </c>
      <c r="G39" s="8" t="n">
        <f aca="false">ABS((C39-D39)/(SQRT((D39*(1-D39)/E39))))</f>
        <v>1.36323885714949</v>
      </c>
      <c r="H39" s="21" t="str">
        <f aca="false">IF(G39&gt;1.28,"YES","NO")</f>
        <v>YES</v>
      </c>
      <c r="I39" s="9" t="str">
        <f aca="false">IF(G39&gt;1.65,"YES","NO")</f>
        <v>NO</v>
      </c>
    </row>
    <row r="40" customFormat="false" ht="12.75" hidden="false" customHeight="false" outlineLevel="0" collapsed="false">
      <c r="B40" s="9" t="n">
        <v>7</v>
      </c>
      <c r="C40" s="19" t="n">
        <v>0.135</v>
      </c>
      <c r="D40" s="19" t="n">
        <v>0.099</v>
      </c>
      <c r="E40" s="9" t="n">
        <v>200</v>
      </c>
      <c r="F40" s="20" t="n">
        <f aca="false">C40-D40</f>
        <v>0.036</v>
      </c>
      <c r="G40" s="8" t="n">
        <f aca="false">ABS((C40-D40)/(SQRT((D40*(1-D40)/E40))))</f>
        <v>1.70465896100738</v>
      </c>
      <c r="H40" s="21" t="str">
        <f aca="false">IF(G40&gt;1.28,"YES","NO")</f>
        <v>YES</v>
      </c>
      <c r="I40" s="21" t="str">
        <f aca="false">IF(G40&gt;1.65,"YES","NO")</f>
        <v>YES</v>
      </c>
    </row>
    <row r="41" customFormat="false" ht="12.75" hidden="false" customHeight="false" outlineLevel="0" collapsed="false">
      <c r="B41" s="9" t="n">
        <v>9</v>
      </c>
      <c r="C41" s="19" t="n">
        <v>0.13</v>
      </c>
      <c r="D41" s="19" t="n">
        <v>0.0935</v>
      </c>
      <c r="E41" s="9" t="n">
        <v>200</v>
      </c>
      <c r="F41" s="20" t="n">
        <f aca="false">C41-D41</f>
        <v>0.0365</v>
      </c>
      <c r="G41" s="8" t="n">
        <f aca="false">ABS((C41-D41)/(SQRT((D41*(1-D41)/E41))))</f>
        <v>1.77303844530774</v>
      </c>
      <c r="H41" s="21" t="str">
        <f aca="false">IF(G41&gt;1.28,"YES","NO")</f>
        <v>YES</v>
      </c>
      <c r="I41" s="21" t="str">
        <f aca="false">IF(G41&gt;1.65,"YES","NO")</f>
        <v>YES</v>
      </c>
    </row>
    <row r="42" customFormat="false" ht="12.75" hidden="false" customHeight="false" outlineLevel="0" collapsed="false">
      <c r="C42" s="25"/>
      <c r="D42" s="25"/>
    </row>
    <row r="43" customFormat="false" ht="12.75" hidden="false" customHeight="false" outlineLevel="0" collapsed="false">
      <c r="C43" s="26"/>
      <c r="D43" s="26"/>
      <c r="F43" s="27" t="n">
        <f aca="false">AVERAGE(F32:F41)</f>
        <v>-0.0067</v>
      </c>
    </row>
    <row r="44" customFormat="false" ht="12.75" hidden="false" customHeight="false" outlineLevel="0" collapsed="false">
      <c r="C44" s="26"/>
      <c r="D44" s="26"/>
    </row>
    <row r="45" customFormat="false" ht="12.75" hidden="false" customHeight="false" outlineLevel="0" collapsed="false">
      <c r="C45" s="26"/>
      <c r="D45" s="26"/>
    </row>
    <row r="46" customFormat="false" ht="12.75" hidden="false" customHeight="false" outlineLevel="0" collapsed="false">
      <c r="C46" s="26"/>
      <c r="D46" s="26"/>
    </row>
    <row r="47" customFormat="false" ht="12.75" hidden="false" customHeight="false" outlineLevel="0" collapsed="false">
      <c r="C47" s="26"/>
      <c r="D47" s="26"/>
    </row>
    <row r="48" customFormat="false" ht="12.75" hidden="false" customHeight="false" outlineLevel="0" collapsed="false">
      <c r="C48" s="26"/>
      <c r="D48" s="26"/>
    </row>
    <row r="49" customFormat="false" ht="12.75" hidden="false" customHeight="false" outlineLevel="0" collapsed="false">
      <c r="C49" s="26"/>
      <c r="D49" s="26"/>
    </row>
    <row r="50" customFormat="false" ht="12.75" hidden="false" customHeight="false" outlineLevel="0" collapsed="false">
      <c r="C50" s="26"/>
      <c r="D50" s="26"/>
    </row>
    <row r="51" customFormat="false" ht="12.75" hidden="false" customHeight="false" outlineLevel="0" collapsed="false">
      <c r="C51" s="26"/>
      <c r="D51" s="26"/>
    </row>
    <row r="52" customFormat="false" ht="12.75" hidden="false" customHeight="false" outlineLevel="0" collapsed="false">
      <c r="C52" s="26"/>
      <c r="D52" s="26"/>
    </row>
    <row r="53" customFormat="false" ht="12.75" hidden="false" customHeight="false" outlineLevel="0" collapsed="false">
      <c r="C53" s="26"/>
      <c r="D53" s="26"/>
    </row>
    <row r="54" customFormat="false" ht="12.75" hidden="false" customHeight="false" outlineLevel="0" collapsed="false">
      <c r="C54" s="26"/>
      <c r="D54" s="26"/>
    </row>
    <row r="55" customFormat="false" ht="12.75" hidden="false" customHeight="false" outlineLevel="0" collapsed="false">
      <c r="C55" s="26"/>
      <c r="D55" s="26"/>
    </row>
    <row r="56" customFormat="false" ht="12.75" hidden="false" customHeight="false" outlineLevel="0" collapsed="false">
      <c r="C56" s="26"/>
      <c r="D56" s="26"/>
    </row>
    <row r="57" customFormat="false" ht="12.75" hidden="false" customHeight="false" outlineLevel="0" collapsed="false">
      <c r="C57" s="26"/>
      <c r="D57" s="26"/>
    </row>
    <row r="58" customFormat="false" ht="12.75" hidden="false" customHeight="false" outlineLevel="0" collapsed="false">
      <c r="C58" s="26"/>
      <c r="D58" s="26"/>
    </row>
    <row r="59" customFormat="false" ht="12.75" hidden="false" customHeight="false" outlineLevel="0" collapsed="false">
      <c r="C59" s="26"/>
      <c r="D59" s="26"/>
    </row>
    <row r="60" customFormat="false" ht="12.75" hidden="false" customHeight="false" outlineLevel="0" collapsed="false">
      <c r="C60" s="26"/>
      <c r="D60" s="26"/>
    </row>
    <row r="61" customFormat="false" ht="12.75" hidden="false" customHeight="false" outlineLevel="0" collapsed="false">
      <c r="C61" s="26"/>
      <c r="D61" s="26"/>
    </row>
    <row r="62" customFormat="false" ht="12.75" hidden="false" customHeight="false" outlineLevel="0" collapsed="false">
      <c r="C62" s="26"/>
      <c r="D62" s="26"/>
    </row>
    <row r="63" customFormat="false" ht="12.75" hidden="false" customHeight="false" outlineLevel="0" collapsed="false">
      <c r="C63" s="26"/>
      <c r="D63" s="26"/>
    </row>
    <row r="64" customFormat="false" ht="12.75" hidden="false" customHeight="false" outlineLevel="0" collapsed="false">
      <c r="C64" s="26"/>
      <c r="D64" s="26"/>
    </row>
    <row r="65" customFormat="false" ht="12.75" hidden="false" customHeight="false" outlineLevel="0" collapsed="false">
      <c r="C65" s="26"/>
      <c r="D65" s="26"/>
    </row>
    <row r="66" customFormat="false" ht="12.75" hidden="false" customHeight="false" outlineLevel="0" collapsed="false">
      <c r="C66" s="26"/>
      <c r="D66" s="26"/>
    </row>
    <row r="67" customFormat="false" ht="12.75" hidden="false" customHeight="false" outlineLevel="0" collapsed="false">
      <c r="C67" s="26"/>
      <c r="D67" s="26"/>
    </row>
    <row r="68" customFormat="false" ht="12.75" hidden="false" customHeight="false" outlineLevel="0" collapsed="false">
      <c r="C68" s="26"/>
      <c r="D68" s="26"/>
    </row>
    <row r="69" customFormat="false" ht="12.75" hidden="false" customHeight="false" outlineLevel="0" collapsed="false">
      <c r="C69" s="26"/>
      <c r="D69" s="26"/>
    </row>
    <row r="70" customFormat="false" ht="12.75" hidden="false" customHeight="false" outlineLevel="0" collapsed="false">
      <c r="C70" s="26"/>
      <c r="D70" s="26"/>
    </row>
    <row r="71" customFormat="false" ht="12.75" hidden="false" customHeight="false" outlineLevel="0" collapsed="false">
      <c r="C71" s="26"/>
      <c r="D71" s="26"/>
    </row>
    <row r="72" customFormat="false" ht="12.75" hidden="false" customHeight="false" outlineLevel="0" collapsed="false">
      <c r="C72" s="26"/>
      <c r="D72" s="26"/>
    </row>
    <row r="73" customFormat="false" ht="12.75" hidden="false" customHeight="false" outlineLevel="0" collapsed="false">
      <c r="C73" s="26"/>
      <c r="D73" s="26"/>
    </row>
    <row r="74" customFormat="false" ht="12.75" hidden="false" customHeight="false" outlineLevel="0" collapsed="false">
      <c r="C74" s="26"/>
      <c r="D74" s="26"/>
    </row>
    <row r="75" customFormat="false" ht="12.75" hidden="false" customHeight="false" outlineLevel="0" collapsed="false">
      <c r="C75" s="26"/>
      <c r="D75" s="26"/>
    </row>
    <row r="76" customFormat="false" ht="12.75" hidden="false" customHeight="false" outlineLevel="0" collapsed="false">
      <c r="C76" s="26"/>
      <c r="D76" s="26"/>
    </row>
    <row r="77" customFormat="false" ht="12.75" hidden="false" customHeight="false" outlineLevel="0" collapsed="false">
      <c r="C77" s="26"/>
      <c r="D77" s="26"/>
    </row>
    <row r="78" customFormat="false" ht="12.75" hidden="false" customHeight="false" outlineLevel="0" collapsed="false">
      <c r="C78" s="26"/>
      <c r="D78" s="26"/>
    </row>
    <row r="79" customFormat="false" ht="12.75" hidden="false" customHeight="false" outlineLevel="0" collapsed="false">
      <c r="C79" s="26"/>
      <c r="D79" s="26"/>
    </row>
    <row r="80" customFormat="false" ht="12.75" hidden="false" customHeight="false" outlineLevel="0" collapsed="false">
      <c r="C80" s="26"/>
      <c r="D80" s="26"/>
    </row>
    <row r="81" customFormat="false" ht="12.75" hidden="false" customHeight="false" outlineLevel="0" collapsed="false">
      <c r="C81" s="26"/>
      <c r="D81" s="26"/>
    </row>
    <row r="82" customFormat="false" ht="12.75" hidden="false" customHeight="false" outlineLevel="0" collapsed="false">
      <c r="C82" s="26"/>
      <c r="D82" s="26"/>
    </row>
    <row r="83" customFormat="false" ht="12.75" hidden="false" customHeight="false" outlineLevel="0" collapsed="false">
      <c r="C83" s="26"/>
      <c r="D83" s="26"/>
    </row>
    <row r="84" customFormat="false" ht="12.75" hidden="false" customHeight="false" outlineLevel="0" collapsed="false">
      <c r="C84" s="26"/>
      <c r="D84" s="26"/>
    </row>
    <row r="85" customFormat="false" ht="12.75" hidden="false" customHeight="false" outlineLevel="0" collapsed="false">
      <c r="C85" s="26"/>
      <c r="D85" s="26"/>
    </row>
    <row r="86" customFormat="false" ht="12.75" hidden="false" customHeight="false" outlineLevel="0" collapsed="false">
      <c r="C86" s="26"/>
      <c r="D86" s="26"/>
    </row>
    <row r="87" customFormat="false" ht="12.75" hidden="false" customHeight="false" outlineLevel="0" collapsed="false">
      <c r="C87" s="26"/>
      <c r="D87" s="26"/>
    </row>
    <row r="88" customFormat="false" ht="12.75" hidden="false" customHeight="false" outlineLevel="0" collapsed="false">
      <c r="C88" s="26"/>
      <c r="D88" s="26"/>
    </row>
    <row r="89" customFormat="false" ht="12.75" hidden="false" customHeight="false" outlineLevel="0" collapsed="false">
      <c r="C89" s="26"/>
      <c r="D89" s="26"/>
    </row>
    <row r="90" customFormat="false" ht="12.75" hidden="false" customHeight="false" outlineLevel="0" collapsed="false">
      <c r="C90" s="26"/>
      <c r="D90" s="26"/>
    </row>
    <row r="91" customFormat="false" ht="12.75" hidden="false" customHeight="false" outlineLevel="0" collapsed="false">
      <c r="C91" s="26"/>
      <c r="D91" s="26"/>
    </row>
    <row r="92" customFormat="false" ht="12.75" hidden="false" customHeight="false" outlineLevel="0" collapsed="false">
      <c r="C92" s="26"/>
      <c r="D92" s="26"/>
    </row>
    <row r="93" customFormat="false" ht="12.75" hidden="false" customHeight="false" outlineLevel="0" collapsed="false">
      <c r="C93" s="26"/>
      <c r="D93" s="26"/>
    </row>
    <row r="94" customFormat="false" ht="12.75" hidden="false" customHeight="false" outlineLevel="0" collapsed="false">
      <c r="C94" s="26"/>
      <c r="D94" s="26"/>
    </row>
    <row r="95" customFormat="false" ht="12.75" hidden="false" customHeight="false" outlineLevel="0" collapsed="false">
      <c r="C95" s="26"/>
      <c r="D95" s="26"/>
    </row>
    <row r="96" customFormat="false" ht="12.75" hidden="false" customHeight="false" outlineLevel="0" collapsed="false">
      <c r="C96" s="26"/>
      <c r="D96" s="26"/>
    </row>
    <row r="97" customFormat="false" ht="12.75" hidden="false" customHeight="false" outlineLevel="0" collapsed="false">
      <c r="C97" s="26"/>
      <c r="D97" s="26"/>
    </row>
    <row r="98" customFormat="false" ht="12.75" hidden="false" customHeight="false" outlineLevel="0" collapsed="false">
      <c r="C98" s="26"/>
      <c r="D98" s="26"/>
    </row>
    <row r="99" customFormat="false" ht="12.75" hidden="false" customHeight="false" outlineLevel="0" collapsed="false">
      <c r="C99" s="26"/>
      <c r="D99" s="26"/>
    </row>
    <row r="100" customFormat="false" ht="12.75" hidden="false" customHeight="false" outlineLevel="0" collapsed="false">
      <c r="C100" s="26"/>
      <c r="D100" s="26"/>
    </row>
    <row r="101" customFormat="false" ht="12.75" hidden="false" customHeight="false" outlineLevel="0" collapsed="false">
      <c r="C101" s="26"/>
      <c r="D101" s="26"/>
    </row>
    <row r="102" customFormat="false" ht="12.75" hidden="false" customHeight="false" outlineLevel="0" collapsed="false">
      <c r="C102" s="26"/>
      <c r="D102" s="26"/>
    </row>
    <row r="103" customFormat="false" ht="12.75" hidden="false" customHeight="false" outlineLevel="0" collapsed="false">
      <c r="C103" s="26"/>
      <c r="D103" s="26"/>
    </row>
    <row r="104" customFormat="false" ht="12.75" hidden="false" customHeight="false" outlineLevel="0" collapsed="false">
      <c r="C104" s="26"/>
      <c r="D104" s="26"/>
    </row>
    <row r="105" customFormat="false" ht="12.75" hidden="false" customHeight="false" outlineLevel="0" collapsed="false">
      <c r="C105" s="26"/>
      <c r="D105" s="26"/>
    </row>
    <row r="106" customFormat="false" ht="12.75" hidden="false" customHeight="false" outlineLevel="0" collapsed="false">
      <c r="C106" s="26"/>
      <c r="D106" s="26"/>
    </row>
    <row r="107" customFormat="false" ht="12.75" hidden="false" customHeight="false" outlineLevel="0" collapsed="false">
      <c r="C107" s="26"/>
      <c r="D107" s="26"/>
    </row>
    <row r="108" customFormat="false" ht="12.75" hidden="false" customHeight="false" outlineLevel="0" collapsed="false">
      <c r="C108" s="26"/>
      <c r="D108" s="26"/>
    </row>
    <row r="109" customFormat="false" ht="12.75" hidden="false" customHeight="false" outlineLevel="0" collapsed="false">
      <c r="C109" s="26"/>
      <c r="D109" s="26"/>
    </row>
    <row r="110" customFormat="false" ht="12.75" hidden="false" customHeight="false" outlineLevel="0" collapsed="false">
      <c r="C110" s="26"/>
      <c r="D110" s="26"/>
    </row>
    <row r="111" customFormat="false" ht="12.75" hidden="false" customHeight="false" outlineLevel="0" collapsed="false">
      <c r="C111" s="26"/>
      <c r="D111" s="26"/>
    </row>
    <row r="112" customFormat="false" ht="12.75" hidden="false" customHeight="false" outlineLevel="0" collapsed="false">
      <c r="C112" s="26"/>
      <c r="D112" s="26"/>
    </row>
    <row r="113" customFormat="false" ht="12.75" hidden="false" customHeight="false" outlineLevel="0" collapsed="false">
      <c r="C113" s="26"/>
      <c r="D113" s="26"/>
    </row>
    <row r="114" customFormat="false" ht="12.75" hidden="false" customHeight="false" outlineLevel="0" collapsed="false">
      <c r="C114" s="26"/>
      <c r="D114" s="26"/>
    </row>
    <row r="115" customFormat="false" ht="12.75" hidden="false" customHeight="false" outlineLevel="0" collapsed="false">
      <c r="C115" s="26"/>
      <c r="D115" s="26"/>
    </row>
    <row r="116" customFormat="false" ht="12.75" hidden="false" customHeight="false" outlineLevel="0" collapsed="false">
      <c r="C116" s="26"/>
      <c r="D116" s="26"/>
    </row>
    <row r="117" customFormat="false" ht="12.75" hidden="false" customHeight="false" outlineLevel="0" collapsed="false">
      <c r="C117" s="26"/>
      <c r="D117" s="26"/>
    </row>
    <row r="118" customFormat="false" ht="12.75" hidden="false" customHeight="false" outlineLevel="0" collapsed="false">
      <c r="C118" s="26"/>
      <c r="D118" s="26"/>
    </row>
    <row r="119" customFormat="false" ht="12.75" hidden="false" customHeight="false" outlineLevel="0" collapsed="false">
      <c r="C119" s="26"/>
      <c r="D119" s="26"/>
    </row>
    <row r="120" customFormat="false" ht="12.75" hidden="false" customHeight="false" outlineLevel="0" collapsed="false">
      <c r="C120" s="26"/>
      <c r="D120" s="26"/>
    </row>
    <row r="121" customFormat="false" ht="12.75" hidden="false" customHeight="false" outlineLevel="0" collapsed="false">
      <c r="C121" s="26"/>
      <c r="D121" s="26"/>
    </row>
    <row r="122" customFormat="false" ht="12.75" hidden="false" customHeight="false" outlineLevel="0" collapsed="false">
      <c r="C122" s="26"/>
      <c r="D122" s="26"/>
    </row>
    <row r="123" customFormat="false" ht="12.75" hidden="false" customHeight="false" outlineLevel="0" collapsed="false">
      <c r="C123" s="26"/>
      <c r="D123" s="26"/>
    </row>
    <row r="124" customFormat="false" ht="12.75" hidden="false" customHeight="false" outlineLevel="0" collapsed="false">
      <c r="C124" s="26"/>
      <c r="D124" s="26"/>
    </row>
    <row r="125" customFormat="false" ht="12.75" hidden="false" customHeight="false" outlineLevel="0" collapsed="false">
      <c r="C125" s="26"/>
      <c r="D125" s="26"/>
    </row>
    <row r="126" customFormat="false" ht="12.75" hidden="false" customHeight="false" outlineLevel="0" collapsed="false">
      <c r="C126" s="26"/>
      <c r="D126" s="26"/>
    </row>
    <row r="127" customFormat="false" ht="12.75" hidden="false" customHeight="false" outlineLevel="0" collapsed="false">
      <c r="C127" s="26"/>
      <c r="D127" s="26"/>
    </row>
    <row r="128" customFormat="false" ht="12.75" hidden="false" customHeight="false" outlineLevel="0" collapsed="false">
      <c r="C128" s="26"/>
      <c r="D128" s="26"/>
    </row>
    <row r="129" customFormat="false" ht="12.75" hidden="false" customHeight="false" outlineLevel="0" collapsed="false">
      <c r="C129" s="26"/>
      <c r="D129" s="26"/>
    </row>
    <row r="130" customFormat="false" ht="12.75" hidden="false" customHeight="false" outlineLevel="0" collapsed="false">
      <c r="C130" s="26"/>
      <c r="D130" s="26"/>
    </row>
    <row r="131" customFormat="false" ht="12.75" hidden="false" customHeight="false" outlineLevel="0" collapsed="false">
      <c r="C131" s="26"/>
      <c r="D131" s="26"/>
    </row>
    <row r="132" customFormat="false" ht="12.75" hidden="false" customHeight="false" outlineLevel="0" collapsed="false">
      <c r="C132" s="26"/>
      <c r="D132" s="26"/>
    </row>
    <row r="133" customFormat="false" ht="12.75" hidden="false" customHeight="false" outlineLevel="0" collapsed="false">
      <c r="C133" s="26"/>
      <c r="D133" s="26"/>
    </row>
    <row r="134" customFormat="false" ht="12.75" hidden="false" customHeight="false" outlineLevel="0" collapsed="false">
      <c r="C134" s="26"/>
      <c r="D134" s="26"/>
    </row>
    <row r="135" customFormat="false" ht="12.75" hidden="false" customHeight="false" outlineLevel="0" collapsed="false">
      <c r="C135" s="26"/>
      <c r="D135" s="26"/>
    </row>
    <row r="136" customFormat="false" ht="12.75" hidden="false" customHeight="false" outlineLevel="0" collapsed="false">
      <c r="C136" s="26"/>
      <c r="D136" s="26"/>
    </row>
    <row r="137" customFormat="false" ht="12.75" hidden="false" customHeight="false" outlineLevel="0" collapsed="false">
      <c r="C137" s="26"/>
      <c r="D137" s="26"/>
    </row>
    <row r="138" customFormat="false" ht="12.75" hidden="false" customHeight="false" outlineLevel="0" collapsed="false">
      <c r="C138" s="26"/>
      <c r="D138" s="26"/>
    </row>
    <row r="139" customFormat="false" ht="12.75" hidden="false" customHeight="false" outlineLevel="0" collapsed="false">
      <c r="C139" s="26"/>
      <c r="D139" s="26"/>
    </row>
    <row r="140" customFormat="false" ht="12.75" hidden="false" customHeight="false" outlineLevel="0" collapsed="false">
      <c r="C140" s="26"/>
      <c r="D140" s="26"/>
    </row>
    <row r="141" customFormat="false" ht="12.75" hidden="false" customHeight="false" outlineLevel="0" collapsed="false">
      <c r="C141" s="26"/>
      <c r="D141" s="26"/>
    </row>
    <row r="142" customFormat="false" ht="12.75" hidden="false" customHeight="false" outlineLevel="0" collapsed="false">
      <c r="C142" s="26"/>
      <c r="D142" s="26"/>
    </row>
    <row r="143" customFormat="false" ht="12.75" hidden="false" customHeight="false" outlineLevel="0" collapsed="false">
      <c r="C143" s="26"/>
      <c r="D143" s="26"/>
    </row>
    <row r="144" customFormat="false" ht="12.75" hidden="false" customHeight="false" outlineLevel="0" collapsed="false">
      <c r="C144" s="26"/>
      <c r="D144" s="26"/>
    </row>
    <row r="145" customFormat="false" ht="12.75" hidden="false" customHeight="false" outlineLevel="0" collapsed="false">
      <c r="C145" s="26"/>
      <c r="D145" s="26"/>
    </row>
    <row r="146" customFormat="false" ht="12.75" hidden="false" customHeight="false" outlineLevel="0" collapsed="false">
      <c r="C146" s="26"/>
      <c r="D146" s="26"/>
    </row>
    <row r="147" customFormat="false" ht="12.75" hidden="false" customHeight="false" outlineLevel="0" collapsed="false">
      <c r="C147" s="26"/>
      <c r="D147" s="26"/>
    </row>
    <row r="148" customFormat="false" ht="12.75" hidden="false" customHeight="false" outlineLevel="0" collapsed="false">
      <c r="C148" s="26"/>
      <c r="D148" s="26"/>
    </row>
    <row r="149" customFormat="false" ht="12.75" hidden="false" customHeight="false" outlineLevel="0" collapsed="false">
      <c r="C149" s="26"/>
      <c r="D149" s="26"/>
    </row>
    <row r="150" customFormat="false" ht="12.75" hidden="false" customHeight="false" outlineLevel="0" collapsed="false">
      <c r="C150" s="26"/>
      <c r="D150" s="26"/>
    </row>
    <row r="151" customFormat="false" ht="12.75" hidden="false" customHeight="false" outlineLevel="0" collapsed="false">
      <c r="C151" s="26"/>
      <c r="D151" s="26"/>
    </row>
    <row r="152" customFormat="false" ht="12.75" hidden="false" customHeight="false" outlineLevel="0" collapsed="false">
      <c r="C152" s="26"/>
      <c r="D152" s="26"/>
    </row>
    <row r="153" customFormat="false" ht="12.75" hidden="false" customHeight="false" outlineLevel="0" collapsed="false">
      <c r="C153" s="26"/>
      <c r="D153" s="26"/>
    </row>
    <row r="154" customFormat="false" ht="12.75" hidden="false" customHeight="false" outlineLevel="0" collapsed="false">
      <c r="C154" s="26"/>
      <c r="D154" s="26"/>
    </row>
    <row r="155" customFormat="false" ht="12.75" hidden="false" customHeight="false" outlineLevel="0" collapsed="false">
      <c r="C155" s="26"/>
      <c r="D155" s="26"/>
    </row>
    <row r="156" customFormat="false" ht="12.75" hidden="false" customHeight="false" outlineLevel="0" collapsed="false">
      <c r="C156" s="26"/>
      <c r="D156" s="26"/>
    </row>
    <row r="157" customFormat="false" ht="12.75" hidden="false" customHeight="false" outlineLevel="0" collapsed="false">
      <c r="C157" s="26"/>
      <c r="D157" s="26"/>
    </row>
    <row r="158" customFormat="false" ht="12.75" hidden="false" customHeight="false" outlineLevel="0" collapsed="false">
      <c r="C158" s="26"/>
      <c r="D158" s="26"/>
    </row>
    <row r="159" customFormat="false" ht="12.75" hidden="false" customHeight="false" outlineLevel="0" collapsed="false">
      <c r="C159" s="26"/>
      <c r="D159" s="26"/>
    </row>
    <row r="160" customFormat="false" ht="12.75" hidden="false" customHeight="false" outlineLevel="0" collapsed="false">
      <c r="C160" s="26"/>
      <c r="D160" s="26"/>
    </row>
    <row r="161" customFormat="false" ht="12.75" hidden="false" customHeight="false" outlineLevel="0" collapsed="false">
      <c r="C161" s="26"/>
      <c r="D161" s="26"/>
    </row>
    <row r="162" customFormat="false" ht="12.75" hidden="false" customHeight="false" outlineLevel="0" collapsed="false">
      <c r="C162" s="26"/>
      <c r="D162" s="26"/>
    </row>
    <row r="163" customFormat="false" ht="12.75" hidden="false" customHeight="false" outlineLevel="0" collapsed="false">
      <c r="C163" s="26"/>
      <c r="D163" s="26"/>
    </row>
    <row r="164" customFormat="false" ht="12.75" hidden="false" customHeight="false" outlineLevel="0" collapsed="false">
      <c r="C164" s="26"/>
      <c r="D164" s="26"/>
    </row>
    <row r="165" customFormat="false" ht="12.75" hidden="false" customHeight="false" outlineLevel="0" collapsed="false">
      <c r="C165" s="26"/>
      <c r="D165" s="26"/>
    </row>
    <row r="166" customFormat="false" ht="12.75" hidden="false" customHeight="false" outlineLevel="0" collapsed="false">
      <c r="C166" s="26"/>
      <c r="D166" s="26"/>
    </row>
    <row r="167" customFormat="false" ht="12.75" hidden="false" customHeight="false" outlineLevel="0" collapsed="false">
      <c r="C167" s="26"/>
      <c r="D167" s="26"/>
    </row>
    <row r="168" customFormat="false" ht="12.75" hidden="false" customHeight="false" outlineLevel="0" collapsed="false">
      <c r="C168" s="26"/>
      <c r="D168" s="26"/>
    </row>
    <row r="169" customFormat="false" ht="12.75" hidden="false" customHeight="false" outlineLevel="0" collapsed="false">
      <c r="C169" s="26"/>
      <c r="D169" s="26"/>
    </row>
    <row r="170" customFormat="false" ht="12.75" hidden="false" customHeight="false" outlineLevel="0" collapsed="false">
      <c r="C170" s="26"/>
      <c r="D170" s="26"/>
    </row>
    <row r="171" customFormat="false" ht="12.75" hidden="false" customHeight="false" outlineLevel="0" collapsed="false">
      <c r="C171" s="26"/>
      <c r="D171" s="26"/>
    </row>
    <row r="172" customFormat="false" ht="12.75" hidden="false" customHeight="false" outlineLevel="0" collapsed="false">
      <c r="C172" s="26"/>
      <c r="D172" s="26"/>
    </row>
    <row r="173" customFormat="false" ht="12.75" hidden="false" customHeight="false" outlineLevel="0" collapsed="false">
      <c r="C173" s="26"/>
      <c r="D173" s="26"/>
    </row>
    <row r="174" customFormat="false" ht="12.75" hidden="false" customHeight="false" outlineLevel="0" collapsed="false">
      <c r="C174" s="26"/>
      <c r="D174" s="26"/>
    </row>
    <row r="175" customFormat="false" ht="12.75" hidden="false" customHeight="false" outlineLevel="0" collapsed="false">
      <c r="C175" s="26"/>
      <c r="D175" s="26"/>
    </row>
    <row r="176" customFormat="false" ht="12.75" hidden="false" customHeight="false" outlineLevel="0" collapsed="false">
      <c r="C176" s="26"/>
      <c r="D176" s="26"/>
    </row>
    <row r="177" customFormat="false" ht="12.75" hidden="false" customHeight="false" outlineLevel="0" collapsed="false">
      <c r="C177" s="26"/>
      <c r="D177" s="26"/>
    </row>
    <row r="178" customFormat="false" ht="12.75" hidden="false" customHeight="false" outlineLevel="0" collapsed="false">
      <c r="C178" s="26"/>
      <c r="D178" s="26"/>
    </row>
    <row r="179" customFormat="false" ht="12.75" hidden="false" customHeight="false" outlineLevel="0" collapsed="false">
      <c r="C179" s="26"/>
      <c r="D179" s="26"/>
    </row>
    <row r="180" customFormat="false" ht="12.75" hidden="false" customHeight="false" outlineLevel="0" collapsed="false">
      <c r="C180" s="26"/>
      <c r="D180" s="26"/>
    </row>
    <row r="181" customFormat="false" ht="12.75" hidden="false" customHeight="false" outlineLevel="0" collapsed="false">
      <c r="C181" s="26"/>
      <c r="D181" s="26"/>
    </row>
    <row r="182" customFormat="false" ht="12.75" hidden="false" customHeight="false" outlineLevel="0" collapsed="false">
      <c r="C182" s="26"/>
      <c r="D182" s="26"/>
    </row>
    <row r="183" customFormat="false" ht="12.75" hidden="false" customHeight="false" outlineLevel="0" collapsed="false">
      <c r="C183" s="26"/>
      <c r="D183" s="26"/>
    </row>
    <row r="184" customFormat="false" ht="12.75" hidden="false" customHeight="false" outlineLevel="0" collapsed="false">
      <c r="C184" s="26"/>
      <c r="D184" s="26"/>
    </row>
    <row r="185" customFormat="false" ht="12.75" hidden="false" customHeight="false" outlineLevel="0" collapsed="false">
      <c r="C185" s="26"/>
      <c r="D185" s="26"/>
    </row>
    <row r="186" customFormat="false" ht="12.75" hidden="false" customHeight="false" outlineLevel="0" collapsed="false">
      <c r="C186" s="26"/>
      <c r="D186" s="26"/>
    </row>
    <row r="187" customFormat="false" ht="12.75" hidden="false" customHeight="false" outlineLevel="0" collapsed="false">
      <c r="C187" s="26"/>
      <c r="D187" s="26"/>
    </row>
    <row r="188" customFormat="false" ht="12.75" hidden="false" customHeight="false" outlineLevel="0" collapsed="false">
      <c r="C188" s="26"/>
      <c r="D188" s="26"/>
    </row>
    <row r="189" customFormat="false" ht="12.75" hidden="false" customHeight="false" outlineLevel="0" collapsed="false">
      <c r="C189" s="26"/>
      <c r="D189" s="26"/>
    </row>
    <row r="190" customFormat="false" ht="12.75" hidden="false" customHeight="false" outlineLevel="0" collapsed="false">
      <c r="C190" s="26"/>
      <c r="D190" s="26"/>
    </row>
    <row r="191" customFormat="false" ht="12.75" hidden="false" customHeight="false" outlineLevel="0" collapsed="false">
      <c r="C191" s="26"/>
      <c r="D191" s="26"/>
    </row>
    <row r="192" customFormat="false" ht="12.75" hidden="false" customHeight="false" outlineLevel="0" collapsed="false">
      <c r="C192" s="26"/>
      <c r="D192" s="26"/>
    </row>
    <row r="193" customFormat="false" ht="12.75" hidden="false" customHeight="false" outlineLevel="0" collapsed="false">
      <c r="C193" s="26"/>
      <c r="D193" s="26"/>
    </row>
    <row r="194" customFormat="false" ht="12.75" hidden="false" customHeight="false" outlineLevel="0" collapsed="false">
      <c r="C194" s="26"/>
      <c r="D194" s="26"/>
    </row>
    <row r="195" customFormat="false" ht="12.75" hidden="false" customHeight="false" outlineLevel="0" collapsed="false">
      <c r="C195" s="26"/>
      <c r="D195" s="26"/>
    </row>
    <row r="196" customFormat="false" ht="12.75" hidden="false" customHeight="false" outlineLevel="0" collapsed="false">
      <c r="C196" s="26"/>
      <c r="D196" s="26"/>
    </row>
    <row r="197" customFormat="false" ht="12.75" hidden="false" customHeight="false" outlineLevel="0" collapsed="false">
      <c r="C197" s="26"/>
      <c r="D197" s="26"/>
    </row>
    <row r="198" customFormat="false" ht="12.75" hidden="false" customHeight="false" outlineLevel="0" collapsed="false">
      <c r="C198" s="26"/>
      <c r="D198" s="26"/>
    </row>
    <row r="199" customFormat="false" ht="12.75" hidden="false" customHeight="false" outlineLevel="0" collapsed="false">
      <c r="C199" s="26"/>
      <c r="D199" s="26"/>
    </row>
    <row r="200" customFormat="false" ht="12.75" hidden="false" customHeight="false" outlineLevel="0" collapsed="false">
      <c r="C200" s="26"/>
      <c r="D200" s="26"/>
    </row>
    <row r="201" customFormat="false" ht="12.75" hidden="false" customHeight="false" outlineLevel="0" collapsed="false">
      <c r="C201" s="26"/>
      <c r="D201" s="26"/>
    </row>
    <row r="202" customFormat="false" ht="12.75" hidden="false" customHeight="false" outlineLevel="0" collapsed="false">
      <c r="C202" s="26"/>
      <c r="D202" s="26"/>
    </row>
    <row r="203" customFormat="false" ht="12.75" hidden="false" customHeight="false" outlineLevel="0" collapsed="false">
      <c r="C203" s="26"/>
      <c r="D203" s="26"/>
    </row>
    <row r="204" customFormat="false" ht="12.75" hidden="false" customHeight="false" outlineLevel="0" collapsed="false">
      <c r="C204" s="26"/>
      <c r="D204" s="26"/>
    </row>
    <row r="205" customFormat="false" ht="12.75" hidden="false" customHeight="false" outlineLevel="0" collapsed="false">
      <c r="C205" s="26"/>
      <c r="D205" s="26"/>
    </row>
    <row r="206" customFormat="false" ht="12.75" hidden="false" customHeight="false" outlineLevel="0" collapsed="false">
      <c r="C206" s="26"/>
      <c r="D206" s="26"/>
    </row>
    <row r="207" customFormat="false" ht="12.75" hidden="false" customHeight="false" outlineLevel="0" collapsed="false">
      <c r="C207" s="26"/>
      <c r="D207" s="26"/>
    </row>
    <row r="208" customFormat="false" ht="12.75" hidden="false" customHeight="false" outlineLevel="0" collapsed="false">
      <c r="C208" s="26"/>
      <c r="D208" s="26"/>
    </row>
    <row r="209" customFormat="false" ht="12.75" hidden="false" customHeight="false" outlineLevel="0" collapsed="false">
      <c r="C209" s="26"/>
      <c r="D209" s="26"/>
    </row>
    <row r="210" customFormat="false" ht="12.75" hidden="false" customHeight="false" outlineLevel="0" collapsed="false">
      <c r="C210" s="26"/>
      <c r="D210" s="26"/>
    </row>
    <row r="211" customFormat="false" ht="12.75" hidden="false" customHeight="false" outlineLevel="0" collapsed="false">
      <c r="C211" s="26"/>
      <c r="D211" s="26"/>
    </row>
    <row r="212" customFormat="false" ht="12.75" hidden="false" customHeight="false" outlineLevel="0" collapsed="false">
      <c r="C212" s="26"/>
      <c r="D212" s="26"/>
    </row>
    <row r="213" customFormat="false" ht="12.75" hidden="false" customHeight="false" outlineLevel="0" collapsed="false">
      <c r="C213" s="26"/>
      <c r="D213" s="26"/>
    </row>
    <row r="214" customFormat="false" ht="12.75" hidden="false" customHeight="false" outlineLevel="0" collapsed="false">
      <c r="C214" s="26"/>
      <c r="D214" s="26"/>
    </row>
    <row r="215" customFormat="false" ht="12.75" hidden="false" customHeight="false" outlineLevel="0" collapsed="false">
      <c r="C215" s="26"/>
      <c r="D215" s="26"/>
    </row>
    <row r="216" customFormat="false" ht="12.75" hidden="false" customHeight="false" outlineLevel="0" collapsed="false">
      <c r="C216" s="26"/>
      <c r="D216" s="26"/>
    </row>
    <row r="217" customFormat="false" ht="12.75" hidden="false" customHeight="false" outlineLevel="0" collapsed="false">
      <c r="C217" s="26"/>
      <c r="D217" s="26"/>
    </row>
    <row r="218" customFormat="false" ht="12.75" hidden="false" customHeight="false" outlineLevel="0" collapsed="false">
      <c r="C218" s="26"/>
      <c r="D218" s="26"/>
    </row>
    <row r="219" customFormat="false" ht="12.75" hidden="false" customHeight="false" outlineLevel="0" collapsed="false">
      <c r="C219" s="26"/>
      <c r="D219" s="26"/>
    </row>
    <row r="220" customFormat="false" ht="12.75" hidden="false" customHeight="false" outlineLevel="0" collapsed="false">
      <c r="C220" s="26"/>
      <c r="D220" s="26"/>
    </row>
    <row r="221" customFormat="false" ht="12.75" hidden="false" customHeight="false" outlineLevel="0" collapsed="false">
      <c r="C221" s="26"/>
      <c r="D221" s="26"/>
    </row>
    <row r="222" customFormat="false" ht="12.75" hidden="false" customHeight="false" outlineLevel="0" collapsed="false">
      <c r="C222" s="26"/>
      <c r="D222" s="26"/>
    </row>
    <row r="223" customFormat="false" ht="12.75" hidden="false" customHeight="false" outlineLevel="0" collapsed="false">
      <c r="C223" s="26"/>
      <c r="D223"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10.28125" defaultRowHeight="15" zeroHeight="false" outlineLevelRow="0" outlineLevelCol="0"/>
  <cols>
    <col collapsed="false" customWidth="true" hidden="false" outlineLevel="0" max="1" min="1" style="28" width="11.56"/>
    <col collapsed="false" customWidth="true" hidden="false" outlineLevel="0" max="2" min="2" style="1" width="19.56"/>
    <col collapsed="false" customWidth="false" hidden="false" outlineLevel="0" max="3" min="3" style="1" width="10.28"/>
    <col collapsed="false" customWidth="true" hidden="false" outlineLevel="0" max="4" min="4" style="1" width="12.99"/>
    <col collapsed="false" customWidth="false" hidden="false" outlineLevel="0" max="5" min="5" style="1" width="10.28"/>
    <col collapsed="false" customWidth="true" hidden="false" outlineLevel="0" max="6" min="6" style="1" width="14.28"/>
    <col collapsed="false" customWidth="true" hidden="false" outlineLevel="0" max="7" min="7" style="1" width="14.99"/>
    <col collapsed="false" customWidth="false" hidden="false" outlineLevel="0" max="8" min="8" style="1" width="10.28"/>
    <col collapsed="false" customWidth="true" hidden="false" outlineLevel="0" max="9" min="9" style="1" width="12.99"/>
    <col collapsed="false" customWidth="false" hidden="false" outlineLevel="0" max="11" min="10" style="1" width="10.28"/>
    <col collapsed="false" customWidth="true" hidden="false" outlineLevel="0" max="12" min="12" style="1" width="13.14"/>
    <col collapsed="false" customWidth="false" hidden="false" outlineLevel="0" max="257" min="13" style="1" width="10.28"/>
  </cols>
  <sheetData>
    <row r="1" customFormat="false" ht="14.25" hidden="false" customHeight="false" outlineLevel="0" collapsed="false">
      <c r="A1" s="29" t="s">
        <v>28</v>
      </c>
      <c r="B1" s="30"/>
      <c r="C1" s="30"/>
      <c r="D1" s="30"/>
      <c r="E1" s="30"/>
      <c r="F1" s="31"/>
      <c r="G1" s="31"/>
      <c r="H1" s="31"/>
      <c r="I1" s="30"/>
      <c r="J1" s="30"/>
      <c r="K1" s="30"/>
      <c r="L1" s="30"/>
      <c r="M1" s="30"/>
    </row>
    <row r="2" customFormat="false" ht="15.75" hidden="false" customHeight="false" outlineLevel="0" collapsed="false">
      <c r="A2" s="32"/>
      <c r="B2" s="33"/>
      <c r="C2" s="33"/>
      <c r="D2" s="33"/>
      <c r="E2" s="33"/>
      <c r="F2" s="34"/>
      <c r="G2" s="34"/>
      <c r="H2" s="34"/>
      <c r="I2" s="33"/>
      <c r="J2" s="33"/>
      <c r="K2" s="35" t="s">
        <v>29</v>
      </c>
    </row>
    <row r="3" customFormat="false" ht="48" hidden="false" customHeight="true" outlineLevel="0" collapsed="false">
      <c r="A3" s="36" t="s">
        <v>30</v>
      </c>
      <c r="B3" s="37" t="s">
        <v>31</v>
      </c>
      <c r="C3" s="38" t="s">
        <v>32</v>
      </c>
      <c r="D3" s="38" t="s">
        <v>33</v>
      </c>
      <c r="E3" s="39" t="s">
        <v>34</v>
      </c>
      <c r="F3" s="38" t="s">
        <v>35</v>
      </c>
      <c r="G3" s="40" t="s">
        <v>36</v>
      </c>
      <c r="H3" s="41" t="s">
        <v>37</v>
      </c>
      <c r="I3" s="41" t="s">
        <v>38</v>
      </c>
      <c r="J3" s="42"/>
      <c r="K3" s="43" t="s">
        <v>39</v>
      </c>
      <c r="L3" s="43" t="s">
        <v>40</v>
      </c>
    </row>
    <row r="4" customFormat="false" ht="16.5" hidden="false" customHeight="false" outlineLevel="0" collapsed="false">
      <c r="A4" s="28" t="s">
        <v>41</v>
      </c>
      <c r="B4" s="1" t="n">
        <v>224</v>
      </c>
      <c r="C4" s="44" t="n">
        <f aca="false">B4-E4</f>
        <v>211</v>
      </c>
      <c r="D4" s="1" t="n">
        <v>205</v>
      </c>
      <c r="E4" s="45" t="n">
        <v>13</v>
      </c>
      <c r="F4" s="1" t="n">
        <v>227</v>
      </c>
      <c r="G4" s="46" t="n">
        <v>3990</v>
      </c>
      <c r="H4" s="46" t="n">
        <v>39925</v>
      </c>
      <c r="I4" s="46" t="n">
        <v>228</v>
      </c>
      <c r="K4" s="47" t="n">
        <f aca="false">E4/(E4+(I4-E4+1)*FINV(0.025,K5,K6))</f>
        <v>0.0307053017004271</v>
      </c>
      <c r="L4" s="47" t="n">
        <f aca="false">((E4+1)*FINV(0.025,K7,K8))/(I4-E4+(E4+1)*FINV(0.025,K7,K8))</f>
        <v>0.0955282817385498</v>
      </c>
    </row>
    <row r="5" customFormat="false" ht="15.75" hidden="false" customHeight="false" outlineLevel="0" collapsed="false">
      <c r="A5" s="28" t="s">
        <v>42</v>
      </c>
      <c r="C5" s="48" t="n">
        <f aca="false">C4/I4</f>
        <v>0.925438596491228</v>
      </c>
      <c r="D5" s="48" t="n">
        <f aca="false">D4/I4</f>
        <v>0.899122807017544</v>
      </c>
      <c r="E5" s="49" t="n">
        <f aca="false">E4/I4</f>
        <v>0.0570175438596491</v>
      </c>
      <c r="F5" s="48" t="n">
        <f aca="false">F4/I4</f>
        <v>0.995614035087719</v>
      </c>
      <c r="G5" s="46"/>
      <c r="H5" s="46"/>
      <c r="I5" s="50" t="n">
        <f aca="false">(1-(B4/I4))*H4</f>
        <v>700.43859649123</v>
      </c>
      <c r="J5" s="1" t="s">
        <v>43</v>
      </c>
      <c r="K5" s="1" t="n">
        <f aca="false">2*(I4-E4+1)</f>
        <v>432</v>
      </c>
    </row>
    <row r="6" customFormat="false" ht="15.75" hidden="false" customHeight="false" outlineLevel="0" collapsed="false">
      <c r="C6" s="51"/>
      <c r="D6" s="51"/>
      <c r="E6" s="52"/>
      <c r="F6" s="51"/>
      <c r="G6" s="46"/>
      <c r="H6" s="46"/>
      <c r="I6" s="50" t="n">
        <f aca="false">(1-(B4/F4))*H4</f>
        <v>527.643171806167</v>
      </c>
      <c r="J6" s="1" t="s">
        <v>44</v>
      </c>
      <c r="K6" s="1" t="n">
        <f aca="false">2*E4</f>
        <v>26</v>
      </c>
    </row>
    <row r="7" customFormat="false" ht="15.75" hidden="false" customHeight="false" outlineLevel="0" collapsed="false">
      <c r="A7" s="28" t="s">
        <v>45</v>
      </c>
      <c r="C7" s="53" t="n">
        <f aca="false">$I4*(1-($G4/$H4))</f>
        <v>205.214276768942</v>
      </c>
      <c r="D7" s="53" t="n">
        <f aca="false">$I4*(1-($G4/$H4))</f>
        <v>205.214276768942</v>
      </c>
      <c r="E7" s="54" t="n">
        <f aca="false">(G4/H4)*I4</f>
        <v>22.7857232310582</v>
      </c>
      <c r="F7" s="53" t="n">
        <f aca="false">I4</f>
        <v>228</v>
      </c>
      <c r="G7" s="46"/>
      <c r="H7" s="46"/>
      <c r="I7" s="46"/>
      <c r="J7" s="1" t="s">
        <v>46</v>
      </c>
      <c r="K7" s="1" t="n">
        <f aca="false">2+K6</f>
        <v>28</v>
      </c>
    </row>
    <row r="8" customFormat="false" ht="16.5" hidden="false" customHeight="false" outlineLevel="0" collapsed="false">
      <c r="A8" s="28" t="s">
        <v>47</v>
      </c>
      <c r="C8" s="48" t="n">
        <f aca="false">1-($G4/$H4)</f>
        <v>0.900062617407639</v>
      </c>
      <c r="D8" s="48" t="n">
        <f aca="false">1-($G4/$H4)</f>
        <v>0.900062617407639</v>
      </c>
      <c r="E8" s="55" t="n">
        <f aca="false">G4/H4</f>
        <v>0.0999373825923607</v>
      </c>
      <c r="F8" s="48" t="n">
        <v>1</v>
      </c>
      <c r="G8" s="46"/>
      <c r="H8" s="46"/>
      <c r="I8" s="46"/>
      <c r="J8" s="1" t="s">
        <v>48</v>
      </c>
      <c r="K8" s="1" t="n">
        <f aca="false">K5-2</f>
        <v>430</v>
      </c>
    </row>
    <row r="9" customFormat="false" ht="15" hidden="false" customHeight="false" outlineLevel="0" collapsed="false">
      <c r="B9" s="56"/>
      <c r="C9" s="56"/>
      <c r="D9" s="56"/>
      <c r="E9" s="56"/>
      <c r="F9" s="57"/>
      <c r="G9" s="57"/>
      <c r="H9" s="57"/>
      <c r="I9" s="56"/>
      <c r="J9" s="56"/>
      <c r="K9" s="56"/>
    </row>
    <row r="10" customFormat="false" ht="15" hidden="false" customHeight="false" outlineLevel="0" collapsed="false">
      <c r="A10" s="58" t="s">
        <v>49</v>
      </c>
      <c r="B10" s="56"/>
      <c r="C10" s="56"/>
      <c r="D10" s="57" t="s">
        <v>50</v>
      </c>
      <c r="E10" s="56"/>
      <c r="F10" s="56"/>
      <c r="G10" s="56"/>
      <c r="H10" s="56"/>
      <c r="I10" s="57" t="s">
        <v>51</v>
      </c>
      <c r="J10" s="56"/>
      <c r="K10" s="56"/>
    </row>
    <row r="11" customFormat="false" ht="15" hidden="false" customHeight="false" outlineLevel="0" collapsed="false">
      <c r="A11" s="58"/>
      <c r="B11" s="1" t="s">
        <v>52</v>
      </c>
      <c r="C11" s="1" t="s">
        <v>53</v>
      </c>
      <c r="D11" s="46"/>
      <c r="E11" s="1" t="s">
        <v>52</v>
      </c>
      <c r="F11" s="1" t="s">
        <v>53</v>
      </c>
      <c r="I11" s="46"/>
      <c r="J11" s="1" t="s">
        <v>52</v>
      </c>
      <c r="K11" s="1" t="s">
        <v>53</v>
      </c>
    </row>
    <row r="12" customFormat="false" ht="15" hidden="false" customHeight="false" outlineLevel="0" collapsed="false">
      <c r="A12" s="59" t="s">
        <v>54</v>
      </c>
      <c r="B12" s="51" t="n">
        <v>110.547945205479</v>
      </c>
      <c r="C12" s="51" t="n">
        <v>15.8684931506849</v>
      </c>
      <c r="D12" s="60" t="s">
        <v>54</v>
      </c>
      <c r="E12" s="51" t="n">
        <v>110.461538461538</v>
      </c>
      <c r="F12" s="51" t="n">
        <v>15.6153846153846</v>
      </c>
      <c r="G12" s="0"/>
      <c r="H12" s="51"/>
      <c r="I12" s="60" t="s">
        <v>54</v>
      </c>
      <c r="J12" s="51" t="n">
        <v>110.566666666667</v>
      </c>
      <c r="K12" s="51" t="n">
        <v>15.9233333333333</v>
      </c>
    </row>
    <row r="13" customFormat="false" ht="15" hidden="false" customHeight="false" outlineLevel="0" collapsed="false">
      <c r="A13" s="59" t="s">
        <v>55</v>
      </c>
      <c r="B13" s="51" t="n">
        <v>9.39110785459965</v>
      </c>
      <c r="C13" s="51" t="n">
        <v>3.94854247214348</v>
      </c>
      <c r="D13" s="60" t="s">
        <v>55</v>
      </c>
      <c r="E13" s="51" t="n">
        <v>9.53225604594446</v>
      </c>
      <c r="F13" s="51" t="n">
        <v>3.47537405930224</v>
      </c>
      <c r="G13" s="51"/>
      <c r="H13" s="51"/>
      <c r="I13" s="60" t="s">
        <v>55</v>
      </c>
      <c r="J13" s="51" t="n">
        <v>9.28310057492394</v>
      </c>
      <c r="K13" s="51" t="n">
        <v>4.00426629390069</v>
      </c>
    </row>
    <row r="14" customFormat="false" ht="15" hidden="false" customHeight="false" outlineLevel="0" collapsed="false">
      <c r="A14" s="59" t="s">
        <v>56</v>
      </c>
      <c r="B14" s="51" t="n">
        <v>8.49505419313227</v>
      </c>
      <c r="C14" s="51" t="n">
        <v>24.8829074988324</v>
      </c>
      <c r="D14" s="60" t="s">
        <v>56</v>
      </c>
      <c r="E14" s="51" t="n">
        <v>8.62947970733133</v>
      </c>
      <c r="F14" s="51" t="n">
        <v>22.2560900349405</v>
      </c>
      <c r="G14" s="51"/>
      <c r="H14" s="51"/>
      <c r="I14" s="60" t="s">
        <v>56</v>
      </c>
      <c r="J14" s="51" t="n">
        <v>8.39593057726012</v>
      </c>
      <c r="K14" s="51" t="n">
        <v>25.1471611507265</v>
      </c>
    </row>
    <row r="15" customFormat="false" ht="15" hidden="false" customHeight="false" outlineLevel="0" collapsed="false">
      <c r="A15" s="59" t="s">
        <v>12</v>
      </c>
      <c r="B15" s="1" t="n">
        <v>73</v>
      </c>
      <c r="C15" s="1" t="n">
        <v>72</v>
      </c>
      <c r="D15" s="60" t="s">
        <v>12</v>
      </c>
      <c r="E15" s="1" t="n">
        <v>13</v>
      </c>
      <c r="F15" s="1" t="n">
        <v>13</v>
      </c>
      <c r="I15" s="60" t="s">
        <v>12</v>
      </c>
      <c r="J15" s="1" t="n">
        <v>61</v>
      </c>
      <c r="K15" s="1" t="n">
        <v>60</v>
      </c>
    </row>
    <row r="16" customFormat="false" ht="15" hidden="false" customHeight="false" outlineLevel="0" collapsed="false">
      <c r="A16" s="59"/>
      <c r="D16" s="60"/>
      <c r="I16" s="60"/>
    </row>
    <row r="17" customFormat="false" ht="12.75" hidden="false" customHeight="true" outlineLevel="0" collapsed="false">
      <c r="A17" s="29" t="s">
        <v>57</v>
      </c>
      <c r="B17" s="61"/>
      <c r="C17" s="61"/>
      <c r="D17" s="61"/>
      <c r="E17" s="61"/>
      <c r="F17" s="61"/>
      <c r="G17" s="61"/>
      <c r="H17" s="61"/>
      <c r="I17" s="61"/>
      <c r="J17" s="61"/>
      <c r="K17" s="62" t="s">
        <v>29</v>
      </c>
      <c r="L17" s="61"/>
      <c r="M17" s="61"/>
    </row>
    <row r="18" customFormat="false" ht="15.75" hidden="true" customHeight="false" outlineLevel="0" collapsed="false">
      <c r="A18" s="29" t="s">
        <v>58</v>
      </c>
      <c r="B18" s="63"/>
      <c r="C18" s="63"/>
      <c r="D18" s="63"/>
      <c r="E18" s="63"/>
      <c r="F18" s="63"/>
      <c r="G18" s="63"/>
      <c r="H18" s="63"/>
      <c r="I18" s="63"/>
      <c r="J18" s="63"/>
      <c r="K18" s="63"/>
      <c r="L18" s="30"/>
      <c r="M18" s="30"/>
    </row>
    <row r="19" customFormat="false" ht="42.75" hidden="false" customHeight="true" outlineLevel="0" collapsed="false">
      <c r="A19" s="36" t="s">
        <v>30</v>
      </c>
      <c r="B19" s="37" t="s">
        <v>31</v>
      </c>
      <c r="C19" s="38" t="s">
        <v>59</v>
      </c>
      <c r="D19" s="38" t="s">
        <v>33</v>
      </c>
      <c r="E19" s="39" t="s">
        <v>34</v>
      </c>
      <c r="F19" s="38" t="s">
        <v>35</v>
      </c>
      <c r="G19" s="40" t="s">
        <v>36</v>
      </c>
      <c r="H19" s="40" t="s">
        <v>60</v>
      </c>
      <c r="I19" s="41" t="s">
        <v>38</v>
      </c>
      <c r="J19" s="42"/>
      <c r="K19" s="43" t="s">
        <v>39</v>
      </c>
      <c r="L19" s="43" t="s">
        <v>40</v>
      </c>
    </row>
    <row r="20" customFormat="false" ht="16.5" hidden="false" customHeight="false" outlineLevel="0" collapsed="false">
      <c r="A20" s="28" t="s">
        <v>41</v>
      </c>
      <c r="B20" s="1" t="n">
        <v>195</v>
      </c>
      <c r="C20" s="1" t="n">
        <f aca="false">B20-E20</f>
        <v>176</v>
      </c>
      <c r="D20" s="1" t="n">
        <v>154</v>
      </c>
      <c r="E20" s="45" t="n">
        <v>19</v>
      </c>
      <c r="F20" s="1" t="n">
        <v>198</v>
      </c>
      <c r="G20" s="1" t="n">
        <v>3975</v>
      </c>
      <c r="H20" s="1" t="n">
        <v>36483</v>
      </c>
      <c r="I20" s="1" t="n">
        <v>198</v>
      </c>
      <c r="K20" s="64" t="n">
        <f aca="false">E20/(E20+(I20-E20+1)*FINV(0.025,K21,K22))</f>
        <v>0.0587674963640066</v>
      </c>
      <c r="L20" s="64" t="n">
        <f aca="false">((E20+1)*FINV(0.025,K23,K24))/(I20-E20+(E20+1)*FINV(0.025,K23,K24))</f>
        <v>0.14579417561711</v>
      </c>
    </row>
    <row r="21" customFormat="false" ht="15.75" hidden="false" customHeight="false" outlineLevel="0" collapsed="false">
      <c r="A21" s="28" t="s">
        <v>42</v>
      </c>
      <c r="C21" s="48" t="n">
        <f aca="false">C20/I20</f>
        <v>0.888888888888889</v>
      </c>
      <c r="D21" s="48" t="n">
        <f aca="false">D20/I20</f>
        <v>0.777777777777778</v>
      </c>
      <c r="E21" s="49" t="n">
        <f aca="false">E20/I20</f>
        <v>0.095959595959596</v>
      </c>
      <c r="F21" s="48" t="n">
        <f aca="false">F20/I20</f>
        <v>1</v>
      </c>
      <c r="I21" s="50" t="n">
        <f aca="false">H20-(B20/I20)*H20</f>
        <v>552.772727272728</v>
      </c>
      <c r="J21" s="1" t="s">
        <v>43</v>
      </c>
      <c r="K21" s="1" t="n">
        <f aca="false">2*(I20-E20+1)</f>
        <v>360</v>
      </c>
    </row>
    <row r="22" customFormat="false" ht="15.75" hidden="false" customHeight="false" outlineLevel="0" collapsed="false">
      <c r="E22" s="45"/>
      <c r="I22" s="50" t="n">
        <f aca="false">(1-(B20/F20))*H20</f>
        <v>552.772727272727</v>
      </c>
      <c r="J22" s="1" t="s">
        <v>44</v>
      </c>
      <c r="K22" s="1" t="n">
        <f aca="false">2*E20</f>
        <v>38</v>
      </c>
    </row>
    <row r="23" customFormat="false" ht="15.75" hidden="false" customHeight="false" outlineLevel="0" collapsed="false">
      <c r="A23" s="28" t="s">
        <v>45</v>
      </c>
      <c r="C23" s="53" t="n">
        <f aca="false">$I20*(1-($G20/$H20))</f>
        <v>176.42693857413</v>
      </c>
      <c r="D23" s="53" t="n">
        <f aca="false">$I20*(1-($G20/$H20))</f>
        <v>176.42693857413</v>
      </c>
      <c r="E23" s="54" t="n">
        <f aca="false">(G20/H20)*I20</f>
        <v>21.5730614258696</v>
      </c>
      <c r="F23" s="53" t="n">
        <f aca="false">I20</f>
        <v>198</v>
      </c>
      <c r="J23" s="1" t="s">
        <v>46</v>
      </c>
      <c r="K23" s="1" t="n">
        <f aca="false">2+K22</f>
        <v>40</v>
      </c>
    </row>
    <row r="24" customFormat="false" ht="16.5" hidden="false" customHeight="false" outlineLevel="0" collapsed="false">
      <c r="A24" s="28" t="s">
        <v>47</v>
      </c>
      <c r="C24" s="48" t="n">
        <f aca="false">1-($G20/$H20)</f>
        <v>0.89104514431379</v>
      </c>
      <c r="D24" s="48" t="n">
        <f aca="false">1-($G20/$H20)</f>
        <v>0.89104514431379</v>
      </c>
      <c r="E24" s="65" t="n">
        <f aca="false">G20/H20</f>
        <v>0.10895485568621</v>
      </c>
      <c r="F24" s="48" t="n">
        <v>1</v>
      </c>
      <c r="J24" s="1" t="s">
        <v>48</v>
      </c>
      <c r="K24" s="1" t="n">
        <f aca="false">K21-2</f>
        <v>358</v>
      </c>
    </row>
    <row r="26" customFormat="false" ht="15" hidden="false" customHeight="false" outlineLevel="0" collapsed="false">
      <c r="A26" s="58" t="s">
        <v>49</v>
      </c>
      <c r="B26" s="56"/>
      <c r="C26" s="56"/>
      <c r="D26" s="57" t="s">
        <v>50</v>
      </c>
      <c r="E26" s="56"/>
      <c r="F26" s="56"/>
      <c r="G26" s="56"/>
      <c r="H26" s="56"/>
      <c r="I26" s="57" t="s">
        <v>51</v>
      </c>
      <c r="J26" s="56"/>
      <c r="K26" s="56"/>
    </row>
    <row r="27" customFormat="false" ht="15" hidden="false" customHeight="false" outlineLevel="0" collapsed="false">
      <c r="B27" s="61" t="s">
        <v>52</v>
      </c>
      <c r="C27" s="61" t="s">
        <v>53</v>
      </c>
      <c r="D27" s="61"/>
      <c r="E27" s="61" t="s">
        <v>52</v>
      </c>
      <c r="F27" s="61" t="s">
        <v>53</v>
      </c>
      <c r="G27" s="61"/>
      <c r="H27" s="61"/>
      <c r="I27" s="61"/>
      <c r="J27" s="61" t="s">
        <v>52</v>
      </c>
      <c r="K27" s="61" t="s">
        <v>53</v>
      </c>
    </row>
    <row r="28" customFormat="false" ht="15" hidden="false" customHeight="false" outlineLevel="0" collapsed="false">
      <c r="A28" s="59" t="s">
        <v>54</v>
      </c>
      <c r="B28" s="51" t="n">
        <v>110.072463768116</v>
      </c>
      <c r="C28" s="51" t="n">
        <v>15.4101449275362</v>
      </c>
      <c r="D28" s="60" t="s">
        <v>54</v>
      </c>
      <c r="E28" s="51" t="n">
        <v>109.368421052632</v>
      </c>
      <c r="F28" s="51" t="n">
        <v>14.9578947368421</v>
      </c>
      <c r="G28" s="51"/>
      <c r="H28" s="51"/>
      <c r="I28" s="60" t="s">
        <v>54</v>
      </c>
      <c r="J28" s="51" t="n">
        <v>110.34</v>
      </c>
      <c r="K28" s="51" t="n">
        <v>15.582</v>
      </c>
    </row>
    <row r="29" customFormat="false" ht="15" hidden="false" customHeight="false" outlineLevel="0" collapsed="false">
      <c r="A29" s="59" t="s">
        <v>55</v>
      </c>
      <c r="B29" s="51" t="n">
        <v>9.98595947735969</v>
      </c>
      <c r="C29" s="51" t="n">
        <v>4.1544509020852</v>
      </c>
      <c r="D29" s="60" t="s">
        <v>55</v>
      </c>
      <c r="E29" s="51" t="n">
        <v>9.22930416671061</v>
      </c>
      <c r="F29" s="51" t="n">
        <v>3.71912776835384</v>
      </c>
      <c r="G29" s="51"/>
      <c r="H29" s="51"/>
      <c r="I29" s="60" t="s">
        <v>55</v>
      </c>
      <c r="J29" s="51" t="n">
        <v>10.2461895356274</v>
      </c>
      <c r="K29" s="51" t="n">
        <v>4.29589059451007</v>
      </c>
    </row>
    <row r="30" customFormat="false" ht="15" hidden="false" customHeight="false" outlineLevel="0" collapsed="false">
      <c r="A30" s="59" t="s">
        <v>56</v>
      </c>
      <c r="B30" s="51" t="n">
        <v>9.07216858377642</v>
      </c>
      <c r="C30" s="51" t="n">
        <v>26.9591942296509</v>
      </c>
      <c r="D30" s="60" t="s">
        <v>56</v>
      </c>
      <c r="E30" s="51" t="n">
        <v>8.43872854511557</v>
      </c>
      <c r="F30" s="51" t="n">
        <v>24.8639787469117</v>
      </c>
      <c r="G30" s="51"/>
      <c r="H30" s="51"/>
      <c r="I30" s="60" t="s">
        <v>56</v>
      </c>
      <c r="J30" s="51" t="n">
        <v>9.28601552984172</v>
      </c>
      <c r="K30" s="51" t="n">
        <v>27.5695712649857</v>
      </c>
    </row>
    <row r="31" customFormat="false" ht="15" hidden="false" customHeight="false" outlineLevel="0" collapsed="false">
      <c r="A31" s="59" t="s">
        <v>12</v>
      </c>
      <c r="B31" s="1" t="n">
        <v>69</v>
      </c>
      <c r="C31" s="1" t="n">
        <v>69</v>
      </c>
      <c r="D31" s="60" t="s">
        <v>12</v>
      </c>
      <c r="E31" s="1" t="n">
        <v>19</v>
      </c>
      <c r="F31" s="1" t="n">
        <v>19</v>
      </c>
      <c r="I31" s="60" t="s">
        <v>12</v>
      </c>
      <c r="J31" s="1" t="n">
        <v>50</v>
      </c>
      <c r="K31" s="1" t="n">
        <v>50</v>
      </c>
    </row>
    <row r="32" customFormat="false" ht="15.75" hidden="false" customHeight="false" outlineLevel="0" collapsed="false">
      <c r="A32" s="66"/>
      <c r="B32" s="61"/>
      <c r="C32" s="61"/>
      <c r="D32" s="61"/>
      <c r="E32" s="61"/>
      <c r="F32" s="61"/>
      <c r="G32" s="61"/>
      <c r="H32" s="61"/>
      <c r="I32" s="61"/>
      <c r="J32" s="61"/>
      <c r="K32" s="61"/>
      <c r="L32" s="61"/>
      <c r="M32" s="61"/>
    </row>
    <row r="33" customFormat="false" ht="16.5" hidden="false" customHeight="false" outlineLevel="0" collapsed="false">
      <c r="J33" s="61"/>
      <c r="K33" s="62" t="s">
        <v>29</v>
      </c>
      <c r="L33" s="61"/>
    </row>
    <row r="34" customFormat="false" ht="15.75" hidden="false" customHeight="false" outlineLevel="0" collapsed="false">
      <c r="A34" s="29" t="s">
        <v>61</v>
      </c>
      <c r="B34" s="30"/>
      <c r="C34" s="30"/>
      <c r="D34" s="30"/>
      <c r="E34" s="30"/>
      <c r="F34" s="31"/>
      <c r="G34" s="31"/>
      <c r="H34" s="31"/>
      <c r="I34" s="30"/>
      <c r="J34" s="67"/>
      <c r="K34" s="67"/>
      <c r="L34" s="30"/>
    </row>
    <row r="35" customFormat="false" ht="45" hidden="false" customHeight="true" outlineLevel="0" collapsed="false">
      <c r="A35" s="36" t="s">
        <v>30</v>
      </c>
      <c r="B35" s="37" t="s">
        <v>31</v>
      </c>
      <c r="C35" s="38" t="s">
        <v>59</v>
      </c>
      <c r="D35" s="38" t="s">
        <v>62</v>
      </c>
      <c r="E35" s="39" t="s">
        <v>34</v>
      </c>
      <c r="F35" s="38" t="s">
        <v>35</v>
      </c>
      <c r="G35" s="40" t="s">
        <v>36</v>
      </c>
      <c r="H35" s="40" t="s">
        <v>60</v>
      </c>
      <c r="I35" s="41" t="s">
        <v>38</v>
      </c>
      <c r="J35" s="42"/>
      <c r="K35" s="43" t="s">
        <v>39</v>
      </c>
      <c r="L35" s="43" t="s">
        <v>40</v>
      </c>
    </row>
    <row r="36" customFormat="false" ht="16.5" hidden="false" customHeight="false" outlineLevel="0" collapsed="false">
      <c r="A36" s="28" t="s">
        <v>41</v>
      </c>
      <c r="B36" s="1" t="n">
        <v>152</v>
      </c>
      <c r="C36" s="1" t="n">
        <f aca="false">B36-E36</f>
        <v>137</v>
      </c>
      <c r="D36" s="1" t="n">
        <v>176</v>
      </c>
      <c r="E36" s="45" t="n">
        <v>15</v>
      </c>
      <c r="F36" s="1" t="n">
        <v>209</v>
      </c>
      <c r="G36" s="1" t="n">
        <v>3975</v>
      </c>
      <c r="H36" s="1" t="n">
        <v>39533</v>
      </c>
      <c r="I36" s="1" t="n">
        <v>211</v>
      </c>
      <c r="K36" s="64" t="n">
        <f aca="false">E36/(E36+(I36-E36+1)*FINV(0.025,K37,K38))</f>
        <v>0.0403320458514596</v>
      </c>
      <c r="L36" s="64" t="n">
        <f aca="false">((E36+1)*FINV(0.025,K39,K40))/(I36-E36+(E36+1)*FINV(0.025,K39,K40))</f>
        <v>0.114541972898035</v>
      </c>
    </row>
    <row r="37" customFormat="false" ht="15.75" hidden="false" customHeight="false" outlineLevel="0" collapsed="false">
      <c r="A37" s="28" t="s">
        <v>42</v>
      </c>
      <c r="C37" s="48" t="n">
        <f aca="false">C36/I36</f>
        <v>0.649289099526066</v>
      </c>
      <c r="D37" s="48" t="n">
        <f aca="false">D36/I36</f>
        <v>0.834123222748815</v>
      </c>
      <c r="E37" s="49" t="n">
        <f aca="false">E36/I36</f>
        <v>0.0710900473933649</v>
      </c>
      <c r="F37" s="48" t="n">
        <f aca="false">F36/F39</f>
        <v>0.990521327014218</v>
      </c>
      <c r="I37" s="50" t="n">
        <f aca="false">H36-(B36/I36)*H36</f>
        <v>11054.2511848341</v>
      </c>
      <c r="J37" s="1" t="s">
        <v>43</v>
      </c>
      <c r="K37" s="1" t="n">
        <f aca="false">2*(I36-E36+1)</f>
        <v>394</v>
      </c>
    </row>
    <row r="38" customFormat="false" ht="15.75" hidden="false" customHeight="false" outlineLevel="0" collapsed="false">
      <c r="E38" s="45"/>
      <c r="I38" s="50" t="n">
        <f aca="false">(1-(B36/F36))*H36</f>
        <v>10781.7272727273</v>
      </c>
      <c r="J38" s="1" t="s">
        <v>44</v>
      </c>
      <c r="K38" s="1" t="n">
        <f aca="false">2*E36</f>
        <v>30</v>
      </c>
    </row>
    <row r="39" customFormat="false" ht="15.75" hidden="false" customHeight="false" outlineLevel="0" collapsed="false">
      <c r="A39" s="28" t="s">
        <v>63</v>
      </c>
      <c r="C39" s="53" t="n">
        <f aca="false">$I36*(1-($G36/$H36))</f>
        <v>189.784180305062</v>
      </c>
      <c r="D39" s="53" t="n">
        <f aca="false">$I36*(1-($G36/$H36))</f>
        <v>189.784180305062</v>
      </c>
      <c r="E39" s="54" t="n">
        <f aca="false">(G36/H36)*I36</f>
        <v>21.2158196949384</v>
      </c>
      <c r="F39" s="53" t="n">
        <f aca="false">I36</f>
        <v>211</v>
      </c>
      <c r="J39" s="1" t="s">
        <v>46</v>
      </c>
      <c r="K39" s="1" t="n">
        <f aca="false">2+K38</f>
        <v>32</v>
      </c>
    </row>
    <row r="40" customFormat="false" ht="16.5" hidden="false" customHeight="false" outlineLevel="0" collapsed="false">
      <c r="A40" s="28" t="s">
        <v>47</v>
      </c>
      <c r="C40" s="48" t="n">
        <f aca="false">1-($G36/$H36)</f>
        <v>0.899451091493183</v>
      </c>
      <c r="D40" s="48" t="n">
        <f aca="false">1-($G36/$H36)</f>
        <v>0.899451091493183</v>
      </c>
      <c r="E40" s="65" t="n">
        <f aca="false">G36/H36</f>
        <v>0.100548908506817</v>
      </c>
      <c r="F40" s="48" t="n">
        <v>1</v>
      </c>
      <c r="J40" s="1" t="s">
        <v>48</v>
      </c>
      <c r="K40" s="1" t="n">
        <f aca="false">K37-2</f>
        <v>392</v>
      </c>
    </row>
    <row r="42" customFormat="false" ht="15" hidden="false" customHeight="false" outlineLevel="0" collapsed="false">
      <c r="A42" s="58" t="s">
        <v>49</v>
      </c>
      <c r="B42" s="56"/>
      <c r="C42" s="56"/>
      <c r="D42" s="57" t="s">
        <v>50</v>
      </c>
      <c r="E42" s="56"/>
      <c r="F42" s="56"/>
      <c r="G42" s="56"/>
      <c r="H42" s="56"/>
      <c r="I42" s="57" t="s">
        <v>51</v>
      </c>
      <c r="J42" s="56"/>
      <c r="K42" s="56"/>
    </row>
    <row r="43" customFormat="false" ht="15.75" hidden="false" customHeight="false" outlineLevel="0" collapsed="false">
      <c r="B43" s="61" t="s">
        <v>52</v>
      </c>
      <c r="C43" s="61" t="s">
        <v>53</v>
      </c>
      <c r="D43" s="61"/>
      <c r="E43" s="61" t="s">
        <v>52</v>
      </c>
      <c r="F43" s="61" t="s">
        <v>53</v>
      </c>
      <c r="G43" s="61"/>
      <c r="H43" s="61"/>
      <c r="I43" s="61"/>
      <c r="J43" s="61" t="s">
        <v>52</v>
      </c>
      <c r="K43" s="61" t="s">
        <v>53</v>
      </c>
    </row>
    <row r="44" customFormat="false" ht="15" hidden="false" customHeight="false" outlineLevel="0" collapsed="false">
      <c r="A44" s="59" t="s">
        <v>54</v>
      </c>
      <c r="B44" s="51" t="n">
        <v>109.519480519481</v>
      </c>
      <c r="C44" s="51" t="n">
        <v>15.6662337662338</v>
      </c>
      <c r="D44" s="60" t="s">
        <v>54</v>
      </c>
      <c r="E44" s="51" t="n">
        <v>110.266666666667</v>
      </c>
      <c r="F44" s="51" t="n">
        <v>15.7533333333333</v>
      </c>
      <c r="G44" s="51"/>
      <c r="H44" s="51"/>
      <c r="I44" s="60" t="s">
        <v>54</v>
      </c>
      <c r="J44" s="51" t="n">
        <v>109.338709677419</v>
      </c>
      <c r="K44" s="51" t="n">
        <v>15.6451612903226</v>
      </c>
    </row>
    <row r="45" customFormat="false" ht="15" hidden="false" customHeight="false" outlineLevel="0" collapsed="false">
      <c r="A45" s="59" t="s">
        <v>55</v>
      </c>
      <c r="B45" s="51" t="n">
        <v>10.7021182386981</v>
      </c>
      <c r="C45" s="51" t="n">
        <v>4.5000609054929</v>
      </c>
      <c r="D45" s="60" t="s">
        <v>55</v>
      </c>
      <c r="E45" s="51" t="n">
        <v>7.44281905970813</v>
      </c>
      <c r="F45" s="51" t="n">
        <v>2.82226071714779</v>
      </c>
      <c r="G45" s="51"/>
      <c r="H45" s="51"/>
      <c r="I45" s="60" t="s">
        <v>55</v>
      </c>
      <c r="J45" s="51" t="n">
        <v>11.3435267150506</v>
      </c>
      <c r="K45" s="51" t="n">
        <v>4.81876966693966</v>
      </c>
    </row>
    <row r="46" customFormat="false" ht="15" hidden="false" customHeight="false" outlineLevel="0" collapsed="false">
      <c r="A46" s="59" t="s">
        <v>56</v>
      </c>
      <c r="B46" s="51" t="n">
        <v>9.77188550195372</v>
      </c>
      <c r="C46" s="51" t="n">
        <v>28.724586729914</v>
      </c>
      <c r="D46" s="60" t="s">
        <v>56</v>
      </c>
      <c r="E46" s="51" t="n">
        <v>6.74983590662769</v>
      </c>
      <c r="F46" s="51" t="n">
        <v>17.9153240614545</v>
      </c>
      <c r="G46" s="51"/>
      <c r="H46" s="51"/>
      <c r="I46" s="60" t="s">
        <v>56</v>
      </c>
      <c r="J46" s="51" t="n">
        <v>10.3746667109181</v>
      </c>
      <c r="K46" s="51" t="n">
        <v>30.800383438171</v>
      </c>
    </row>
    <row r="47" customFormat="false" ht="15" hidden="false" customHeight="false" outlineLevel="0" collapsed="false">
      <c r="A47" s="59" t="s">
        <v>12</v>
      </c>
      <c r="B47" s="1" t="n">
        <v>77</v>
      </c>
      <c r="C47" s="1" t="n">
        <v>77</v>
      </c>
      <c r="D47" s="60" t="s">
        <v>12</v>
      </c>
      <c r="E47" s="1" t="n">
        <v>15</v>
      </c>
      <c r="F47" s="1" t="n">
        <v>15</v>
      </c>
      <c r="I47" s="60" t="s">
        <v>12</v>
      </c>
      <c r="J47" s="1" t="n">
        <v>62</v>
      </c>
      <c r="K47" s="1" t="n">
        <v>62</v>
      </c>
    </row>
    <row r="48" customFormat="false" ht="15" hidden="false" customHeight="false" outlineLevel="0" collapsed="false">
      <c r="A48" s="66"/>
      <c r="B48" s="61"/>
      <c r="C48" s="61"/>
      <c r="D48" s="61"/>
      <c r="E48" s="61"/>
      <c r="F48" s="61"/>
      <c r="G48" s="61"/>
      <c r="H48" s="61"/>
      <c r="I48" s="61"/>
      <c r="J48" s="61"/>
      <c r="K48" s="61"/>
      <c r="L48" s="61"/>
      <c r="M48" s="61"/>
    </row>
    <row r="49" customFormat="false" ht="15.75" hidden="false" customHeight="false" outlineLevel="0" collapsed="false"/>
    <row r="50" customFormat="false" ht="15" hidden="false" customHeight="false" outlineLevel="0" collapsed="false">
      <c r="A50" s="29" t="s">
        <v>64</v>
      </c>
      <c r="B50" s="30"/>
      <c r="C50" s="30"/>
      <c r="D50" s="30"/>
      <c r="E50" s="30"/>
      <c r="F50" s="30"/>
      <c r="G50" s="30"/>
      <c r="H50" s="30"/>
      <c r="I50" s="30"/>
      <c r="J50" s="61"/>
      <c r="K50" s="62" t="s">
        <v>29</v>
      </c>
      <c r="L50" s="61"/>
    </row>
    <row r="51" customFormat="false" ht="16.5" hidden="false" customHeight="false" outlineLevel="0" collapsed="false">
      <c r="J51" s="67"/>
      <c r="K51" s="67"/>
      <c r="L51" s="30"/>
    </row>
    <row r="52" customFormat="false" ht="45" hidden="false" customHeight="true" outlineLevel="0" collapsed="false">
      <c r="A52" s="36" t="s">
        <v>30</v>
      </c>
      <c r="B52" s="37" t="s">
        <v>31</v>
      </c>
      <c r="C52" s="38" t="s">
        <v>32</v>
      </c>
      <c r="D52" s="38" t="s">
        <v>62</v>
      </c>
      <c r="E52" s="39" t="s">
        <v>34</v>
      </c>
      <c r="F52" s="38" t="s">
        <v>35</v>
      </c>
      <c r="G52" s="40" t="s">
        <v>36</v>
      </c>
      <c r="H52" s="40" t="s">
        <v>60</v>
      </c>
      <c r="I52" s="41" t="s">
        <v>38</v>
      </c>
      <c r="J52" s="42"/>
      <c r="K52" s="43" t="s">
        <v>39</v>
      </c>
      <c r="L52" s="43" t="s">
        <v>40</v>
      </c>
    </row>
    <row r="53" customFormat="false" ht="16.5" hidden="false" customHeight="false" outlineLevel="0" collapsed="false">
      <c r="A53" s="28" t="s">
        <v>41</v>
      </c>
      <c r="B53" s="1" t="n">
        <v>160</v>
      </c>
      <c r="C53" s="1" t="n">
        <f aca="false">B53-E53</f>
        <v>144</v>
      </c>
      <c r="D53" s="1" t="n">
        <v>169</v>
      </c>
      <c r="E53" s="45" t="n">
        <v>16</v>
      </c>
      <c r="F53" s="1" t="n">
        <v>199</v>
      </c>
      <c r="G53" s="1" t="n">
        <v>3981</v>
      </c>
      <c r="H53" s="1" t="n">
        <v>42212</v>
      </c>
      <c r="I53" s="1" t="n">
        <v>200</v>
      </c>
      <c r="K53" s="64" t="n">
        <f aca="false">E53/(E53+(I53-E53+1)*FINV(0.025,K54,K55))</f>
        <v>0.0464176083998226</v>
      </c>
      <c r="L53" s="64" t="n">
        <f aca="false">((E53+1)*FINV(0.025,K56,K57))/(I53-E53+(E53+1)*FINV(0.025,K56,K57))</f>
        <v>0.126664856022082</v>
      </c>
    </row>
    <row r="54" customFormat="false" ht="15.75" hidden="false" customHeight="false" outlineLevel="0" collapsed="false">
      <c r="A54" s="28" t="s">
        <v>42</v>
      </c>
      <c r="C54" s="48" t="n">
        <f aca="false">C53/I53</f>
        <v>0.72</v>
      </c>
      <c r="D54" s="48" t="n">
        <f aca="false">D53/I53</f>
        <v>0.845</v>
      </c>
      <c r="E54" s="49" t="n">
        <f aca="false">E53/I53</f>
        <v>0.08</v>
      </c>
      <c r="F54" s="48" t="n">
        <f aca="false">F53/F56</f>
        <v>0.995</v>
      </c>
      <c r="I54" s="50" t="n">
        <f aca="false">H53-(B53/I53)*H53</f>
        <v>8442.4</v>
      </c>
      <c r="J54" s="1" t="s">
        <v>43</v>
      </c>
      <c r="K54" s="1" t="n">
        <f aca="false">2*(I53-E53+1)</f>
        <v>370</v>
      </c>
    </row>
    <row r="55" customFormat="false" ht="15.75" hidden="false" customHeight="false" outlineLevel="0" collapsed="false">
      <c r="E55" s="45"/>
      <c r="I55" s="50" t="n">
        <f aca="false">(1-(B53/F53))*H53</f>
        <v>8272.70351758794</v>
      </c>
      <c r="J55" s="1" t="s">
        <v>44</v>
      </c>
      <c r="K55" s="1" t="n">
        <f aca="false">2*E53</f>
        <v>32</v>
      </c>
    </row>
    <row r="56" customFormat="false" ht="15.75" hidden="false" customHeight="false" outlineLevel="0" collapsed="false">
      <c r="A56" s="28" t="s">
        <v>45</v>
      </c>
      <c r="C56" s="53" t="n">
        <f aca="false">$I53*(1-($G53/$H53))</f>
        <v>181.138065005212</v>
      </c>
      <c r="D56" s="53" t="n">
        <f aca="false">$I53*(1-($G53/$H53))</f>
        <v>181.138065005212</v>
      </c>
      <c r="E56" s="54" t="n">
        <f aca="false">(G53/H53)*I53</f>
        <v>18.8619349947882</v>
      </c>
      <c r="F56" s="53" t="n">
        <f aca="false">I53</f>
        <v>200</v>
      </c>
      <c r="J56" s="1" t="s">
        <v>46</v>
      </c>
      <c r="K56" s="1" t="n">
        <f aca="false">2+K55</f>
        <v>34</v>
      </c>
    </row>
    <row r="57" customFormat="false" ht="16.5" hidden="false" customHeight="false" outlineLevel="0" collapsed="false">
      <c r="A57" s="28" t="s">
        <v>47</v>
      </c>
      <c r="C57" s="48" t="n">
        <f aca="false">1-($G53/$H53)</f>
        <v>0.905690325026059</v>
      </c>
      <c r="D57" s="48" t="n">
        <f aca="false">1-($G53/$H53)</f>
        <v>0.905690325026059</v>
      </c>
      <c r="E57" s="65" t="n">
        <f aca="false">G53/H53</f>
        <v>0.0943096749739411</v>
      </c>
      <c r="F57" s="48" t="n">
        <v>1</v>
      </c>
      <c r="J57" s="1" t="s">
        <v>48</v>
      </c>
      <c r="K57" s="1" t="n">
        <f aca="false">K54-2</f>
        <v>368</v>
      </c>
    </row>
    <row r="59" customFormat="false" ht="15" hidden="false" customHeight="false" outlineLevel="0" collapsed="false">
      <c r="A59" s="58" t="s">
        <v>49</v>
      </c>
      <c r="B59" s="56"/>
      <c r="C59" s="56"/>
      <c r="D59" s="57" t="s">
        <v>50</v>
      </c>
      <c r="E59" s="56"/>
      <c r="F59" s="56"/>
      <c r="G59" s="56"/>
      <c r="H59" s="56"/>
      <c r="I59" s="57" t="s">
        <v>51</v>
      </c>
      <c r="J59" s="56"/>
      <c r="K59" s="56"/>
    </row>
    <row r="60" customFormat="false" ht="15" hidden="false" customHeight="false" outlineLevel="0" collapsed="false">
      <c r="B60" s="61" t="s">
        <v>52</v>
      </c>
      <c r="C60" s="61" t="s">
        <v>53</v>
      </c>
      <c r="D60" s="61"/>
      <c r="E60" s="61" t="s">
        <v>52</v>
      </c>
      <c r="F60" s="61" t="s">
        <v>53</v>
      </c>
      <c r="G60" s="61"/>
      <c r="H60" s="61"/>
      <c r="I60" s="61"/>
      <c r="J60" s="61" t="s">
        <v>52</v>
      </c>
      <c r="K60" s="61" t="s">
        <v>53</v>
      </c>
    </row>
    <row r="61" customFormat="false" ht="15" hidden="false" customHeight="false" outlineLevel="0" collapsed="false">
      <c r="A61" s="59" t="s">
        <v>54</v>
      </c>
      <c r="B61" s="51" t="n">
        <v>109.927536231884</v>
      </c>
      <c r="C61" s="51" t="n">
        <v>15.6082608695652</v>
      </c>
      <c r="D61" s="60" t="s">
        <v>54</v>
      </c>
      <c r="E61" s="51" t="n">
        <v>109.625</v>
      </c>
      <c r="F61" s="51" t="n">
        <v>15.5875</v>
      </c>
      <c r="G61" s="51"/>
      <c r="H61" s="51"/>
      <c r="I61" s="60" t="s">
        <v>54</v>
      </c>
      <c r="J61" s="51" t="n">
        <v>110.018867924528</v>
      </c>
      <c r="K61" s="51" t="n">
        <v>15.6145283018868</v>
      </c>
    </row>
    <row r="62" customFormat="false" ht="15" hidden="false" customHeight="false" outlineLevel="0" collapsed="false">
      <c r="A62" s="59" t="s">
        <v>55</v>
      </c>
      <c r="B62" s="51" t="n">
        <v>8.03311775628669</v>
      </c>
      <c r="C62" s="51" t="n">
        <v>3.36903674210124</v>
      </c>
      <c r="D62" s="60" t="s">
        <v>55</v>
      </c>
      <c r="E62" s="51" t="n">
        <v>6.2236946422523</v>
      </c>
      <c r="F62" s="51" t="n">
        <v>2.49921862789154</v>
      </c>
      <c r="G62" s="51"/>
      <c r="H62" s="51"/>
      <c r="I62" s="60" t="s">
        <v>55</v>
      </c>
      <c r="J62" s="51" t="n">
        <v>8.50192112815378</v>
      </c>
      <c r="K62" s="51" t="n">
        <v>3.59042677131041</v>
      </c>
    </row>
    <row r="63" customFormat="false" ht="15" hidden="false" customHeight="false" outlineLevel="0" collapsed="false">
      <c r="A63" s="59" t="s">
        <v>56</v>
      </c>
      <c r="B63" s="51" t="n">
        <v>7.30764832147372</v>
      </c>
      <c r="C63" s="51" t="n">
        <v>21.5849592100974</v>
      </c>
      <c r="D63" s="60" t="s">
        <v>56</v>
      </c>
      <c r="E63" s="51" t="n">
        <v>5.67725851060643</v>
      </c>
      <c r="F63" s="51" t="n">
        <v>16.0334795694726</v>
      </c>
      <c r="G63" s="51"/>
      <c r="H63" s="51"/>
      <c r="I63" s="60" t="s">
        <v>56</v>
      </c>
      <c r="J63" s="51" t="n">
        <v>7.72769370248929</v>
      </c>
      <c r="K63" s="51" t="n">
        <v>22.9941417498764</v>
      </c>
    </row>
    <row r="64" customFormat="false" ht="15" hidden="false" customHeight="false" outlineLevel="0" collapsed="false">
      <c r="A64" s="59" t="s">
        <v>12</v>
      </c>
      <c r="B64" s="1" t="n">
        <v>69</v>
      </c>
      <c r="C64" s="1" t="n">
        <v>69</v>
      </c>
      <c r="D64" s="60" t="s">
        <v>12</v>
      </c>
      <c r="E64" s="1" t="n">
        <v>16</v>
      </c>
      <c r="F64" s="1" t="n">
        <v>16</v>
      </c>
      <c r="I64" s="60" t="s">
        <v>12</v>
      </c>
      <c r="J64" s="1" t="n">
        <v>53</v>
      </c>
      <c r="K64" s="1" t="n">
        <v>53</v>
      </c>
    </row>
    <row r="65" customFormat="false" ht="15" hidden="false" customHeight="false" outlineLevel="0" collapsed="false">
      <c r="A65" s="66"/>
      <c r="B65" s="61"/>
      <c r="C65" s="61"/>
      <c r="D65" s="61"/>
      <c r="E65" s="61"/>
      <c r="F65" s="61"/>
      <c r="G65" s="61"/>
      <c r="H65" s="61"/>
      <c r="I65" s="61"/>
      <c r="J65" s="61"/>
      <c r="K65" s="61"/>
      <c r="L65" s="61"/>
      <c r="M65" s="61"/>
    </row>
    <row r="66" customFormat="false" ht="15.75" hidden="false" customHeight="false" outlineLevel="0" collapsed="false"/>
    <row r="67" customFormat="false" ht="15" hidden="false" customHeight="false" outlineLevel="0" collapsed="false">
      <c r="A67" s="29" t="s">
        <v>65</v>
      </c>
      <c r="B67" s="30"/>
      <c r="C67" s="30"/>
      <c r="D67" s="30"/>
      <c r="E67" s="30"/>
      <c r="F67" s="30"/>
      <c r="G67" s="30"/>
      <c r="H67" s="30"/>
      <c r="I67" s="30"/>
      <c r="J67" s="61"/>
      <c r="K67" s="62" t="s">
        <v>29</v>
      </c>
      <c r="L67" s="61"/>
      <c r="M67" s="30"/>
    </row>
    <row r="68" customFormat="false" ht="15.75" hidden="false" customHeight="false" outlineLevel="0" collapsed="false">
      <c r="A68" s="29" t="s">
        <v>66</v>
      </c>
      <c r="B68" s="30"/>
      <c r="C68" s="30"/>
      <c r="D68" s="30"/>
      <c r="E68" s="30"/>
      <c r="F68" s="30"/>
      <c r="G68" s="30"/>
      <c r="H68" s="30"/>
      <c r="I68" s="30"/>
      <c r="J68" s="67"/>
      <c r="K68" s="67"/>
      <c r="L68" s="30"/>
      <c r="M68" s="30"/>
    </row>
    <row r="69" customFormat="false" ht="40.5" hidden="false" customHeight="false" outlineLevel="0" collapsed="false">
      <c r="A69" s="36" t="s">
        <v>30</v>
      </c>
      <c r="B69" s="37" t="s">
        <v>31</v>
      </c>
      <c r="C69" s="38" t="s">
        <v>59</v>
      </c>
      <c r="D69" s="38" t="s">
        <v>67</v>
      </c>
      <c r="E69" s="39" t="s">
        <v>34</v>
      </c>
      <c r="F69" s="38" t="s">
        <v>35</v>
      </c>
      <c r="G69" s="40" t="s">
        <v>36</v>
      </c>
      <c r="H69" s="40" t="s">
        <v>60</v>
      </c>
      <c r="I69" s="41" t="s">
        <v>38</v>
      </c>
      <c r="J69" s="42"/>
      <c r="K69" s="43" t="s">
        <v>39</v>
      </c>
      <c r="L69" s="43" t="s">
        <v>40</v>
      </c>
    </row>
    <row r="70" customFormat="false" ht="16.5" hidden="false" customHeight="false" outlineLevel="0" collapsed="false">
      <c r="A70" s="28" t="s">
        <v>41</v>
      </c>
      <c r="B70" s="1" t="n">
        <v>173</v>
      </c>
      <c r="C70" s="1" t="n">
        <f aca="false">B70-E70</f>
        <v>156</v>
      </c>
      <c r="D70" s="1" t="n">
        <v>146</v>
      </c>
      <c r="E70" s="45" t="n">
        <v>17</v>
      </c>
      <c r="F70" s="1" t="n">
        <v>198</v>
      </c>
      <c r="G70" s="1" t="n">
        <v>3986</v>
      </c>
      <c r="H70" s="1" t="n">
        <v>38088</v>
      </c>
      <c r="I70" s="1" t="n">
        <v>200</v>
      </c>
      <c r="K70" s="64" t="n">
        <f aca="false">E70/(E70+(I70-E70+1)*FINV(0.025,K71,K72))</f>
        <v>0.0502959186302572</v>
      </c>
      <c r="L70" s="64" t="n">
        <f aca="false">((E70+1)*FINV(0.025,K73,K74))/(I70-E70+(E70+1)*FINV(0.025,K73,K74))</f>
        <v>0.132605165829552</v>
      </c>
    </row>
    <row r="71" customFormat="false" ht="15.75" hidden="false" customHeight="false" outlineLevel="0" collapsed="false">
      <c r="A71" s="28" t="s">
        <v>42</v>
      </c>
      <c r="C71" s="48" t="n">
        <f aca="false">C70/I70</f>
        <v>0.78</v>
      </c>
      <c r="D71" s="48" t="n">
        <f aca="false">D70/I70</f>
        <v>0.73</v>
      </c>
      <c r="E71" s="49" t="n">
        <f aca="false">E70/I70</f>
        <v>0.085</v>
      </c>
      <c r="F71" s="48" t="n">
        <f aca="false">F70/F73</f>
        <v>0.99</v>
      </c>
      <c r="I71" s="50" t="n">
        <f aca="false">H70-(B70/I70)*H70</f>
        <v>5141.88</v>
      </c>
      <c r="J71" s="1" t="s">
        <v>43</v>
      </c>
      <c r="K71" s="1" t="n">
        <f aca="false">2*(I70-E70+1)</f>
        <v>368</v>
      </c>
    </row>
    <row r="72" customFormat="false" ht="15.75" hidden="false" customHeight="false" outlineLevel="0" collapsed="false">
      <c r="E72" s="45"/>
      <c r="I72" s="50" t="n">
        <f aca="false">(1-(B70/F70))*H70</f>
        <v>4809.09090909091</v>
      </c>
      <c r="J72" s="1" t="s">
        <v>44</v>
      </c>
      <c r="K72" s="1" t="n">
        <f aca="false">2*E70</f>
        <v>34</v>
      </c>
    </row>
    <row r="73" customFormat="false" ht="15.75" hidden="false" customHeight="false" outlineLevel="0" collapsed="false">
      <c r="A73" s="28" t="s">
        <v>45</v>
      </c>
      <c r="C73" s="53" t="n">
        <f aca="false">$I70*(1-($G70/$H70))</f>
        <v>179.06952320941</v>
      </c>
      <c r="D73" s="53" t="n">
        <f aca="false">$I70*(1-($G70/$H70))</f>
        <v>179.06952320941</v>
      </c>
      <c r="E73" s="54" t="n">
        <f aca="false">(G70/H70)*I70</f>
        <v>20.9304767905902</v>
      </c>
      <c r="F73" s="53" t="n">
        <f aca="false">I70</f>
        <v>200</v>
      </c>
      <c r="J73" s="1" t="s">
        <v>46</v>
      </c>
      <c r="K73" s="1" t="n">
        <f aca="false">2+K72</f>
        <v>36</v>
      </c>
    </row>
    <row r="74" customFormat="false" ht="16.5" hidden="false" customHeight="false" outlineLevel="0" collapsed="false">
      <c r="A74" s="28" t="s">
        <v>47</v>
      </c>
      <c r="C74" s="48" t="n">
        <f aca="false">1-($G70/$H70)</f>
        <v>0.895347616047049</v>
      </c>
      <c r="D74" s="48" t="n">
        <f aca="false">1-($G70/$H70)</f>
        <v>0.895347616047049</v>
      </c>
      <c r="E74" s="65" t="n">
        <f aca="false">G70/H70</f>
        <v>0.104652383952951</v>
      </c>
      <c r="F74" s="48" t="n">
        <v>1</v>
      </c>
      <c r="J74" s="1" t="s">
        <v>48</v>
      </c>
      <c r="K74" s="1" t="n">
        <f aca="false">K71-2</f>
        <v>366</v>
      </c>
    </row>
    <row r="76" customFormat="false" ht="15" hidden="false" customHeight="false" outlineLevel="0" collapsed="false">
      <c r="A76" s="58" t="s">
        <v>49</v>
      </c>
      <c r="B76" s="56"/>
      <c r="C76" s="56"/>
      <c r="D76" s="57" t="s">
        <v>50</v>
      </c>
      <c r="E76" s="56"/>
      <c r="F76" s="56"/>
      <c r="G76" s="56"/>
      <c r="H76" s="56"/>
      <c r="I76" s="57" t="s">
        <v>51</v>
      </c>
      <c r="J76" s="56"/>
      <c r="K76" s="56"/>
    </row>
    <row r="77" customFormat="false" ht="15" hidden="false" customHeight="false" outlineLevel="0" collapsed="false">
      <c r="B77" s="61" t="s">
        <v>52</v>
      </c>
      <c r="C77" s="61" t="s">
        <v>53</v>
      </c>
      <c r="D77" s="61"/>
      <c r="E77" s="61" t="s">
        <v>52</v>
      </c>
      <c r="F77" s="61" t="s">
        <v>53</v>
      </c>
      <c r="G77" s="61"/>
      <c r="H77" s="61"/>
      <c r="I77" s="61"/>
      <c r="J77" s="61" t="s">
        <v>52</v>
      </c>
      <c r="K77" s="61" t="s">
        <v>53</v>
      </c>
    </row>
    <row r="78" customFormat="false" ht="15" hidden="false" customHeight="false" outlineLevel="0" collapsed="false">
      <c r="A78" s="59" t="s">
        <v>54</v>
      </c>
      <c r="B78" s="51" t="n">
        <v>107.157142857143</v>
      </c>
      <c r="C78" s="51" t="n">
        <v>14.0885714285714</v>
      </c>
      <c r="D78" s="60" t="s">
        <v>54</v>
      </c>
      <c r="E78" s="51" t="n">
        <v>110.823529411765</v>
      </c>
      <c r="F78" s="51" t="n">
        <v>15.4764705882353</v>
      </c>
      <c r="G78" s="51"/>
      <c r="H78" s="51"/>
      <c r="I78" s="60" t="s">
        <v>54</v>
      </c>
      <c r="J78" s="51" t="n">
        <v>106.018518518519</v>
      </c>
      <c r="K78" s="51" t="n">
        <v>13.6611111111111</v>
      </c>
    </row>
    <row r="79" customFormat="false" ht="15" hidden="false" customHeight="false" outlineLevel="0" collapsed="false">
      <c r="A79" s="59" t="s">
        <v>55</v>
      </c>
      <c r="B79" s="51" t="n">
        <v>9.61640817158096</v>
      </c>
      <c r="C79" s="51" t="n">
        <v>3.91745335853877</v>
      </c>
      <c r="D79" s="60" t="s">
        <v>55</v>
      </c>
      <c r="E79" s="51" t="n">
        <v>8.99173014901275</v>
      </c>
      <c r="F79" s="51" t="n">
        <v>3.790938020156</v>
      </c>
      <c r="G79" s="51"/>
      <c r="H79" s="51"/>
      <c r="I79" s="60" t="s">
        <v>55</v>
      </c>
      <c r="J79" s="51" t="n">
        <v>9.42905427240075</v>
      </c>
      <c r="K79" s="51" t="n">
        <v>3.8190272499424</v>
      </c>
    </row>
    <row r="80" customFormat="false" ht="15" hidden="false" customHeight="false" outlineLevel="0" collapsed="false">
      <c r="A80" s="59" t="s">
        <v>56</v>
      </c>
      <c r="B80" s="51" t="n">
        <v>8.97411774444297</v>
      </c>
      <c r="C80" s="51" t="n">
        <v>27.8058948588232</v>
      </c>
      <c r="D80" s="60" t="s">
        <v>56</v>
      </c>
      <c r="E80" s="51" t="n">
        <v>8.11355692851469</v>
      </c>
      <c r="F80" s="51" t="n">
        <v>24.4948484768727</v>
      </c>
      <c r="G80" s="51"/>
      <c r="H80" s="51"/>
      <c r="I80" s="60" t="s">
        <v>56</v>
      </c>
      <c r="J80" s="51" t="n">
        <v>8.89378044907669</v>
      </c>
      <c r="K80" s="51" t="n">
        <v>27.9554658393506</v>
      </c>
    </row>
    <row r="81" customFormat="false" ht="15" hidden="false" customHeight="false" outlineLevel="0" collapsed="false">
      <c r="A81" s="59" t="s">
        <v>12</v>
      </c>
      <c r="B81" s="1" t="n">
        <v>70</v>
      </c>
      <c r="C81" s="1" t="n">
        <v>70</v>
      </c>
      <c r="D81" s="60" t="s">
        <v>12</v>
      </c>
      <c r="E81" s="1" t="n">
        <v>17</v>
      </c>
      <c r="F81" s="1" t="n">
        <v>17</v>
      </c>
      <c r="I81" s="60" t="s">
        <v>12</v>
      </c>
      <c r="J81" s="1" t="n">
        <v>54</v>
      </c>
      <c r="K81" s="1" t="n">
        <v>54</v>
      </c>
    </row>
    <row r="82" customFormat="false" ht="15" hidden="false" customHeight="false" outlineLevel="0" collapsed="false">
      <c r="A82" s="66"/>
      <c r="B82" s="61"/>
      <c r="C82" s="61"/>
      <c r="D82" s="61"/>
      <c r="E82" s="61"/>
      <c r="F82" s="61"/>
      <c r="G82" s="61"/>
      <c r="H82" s="61"/>
      <c r="I82" s="61"/>
      <c r="J82" s="61"/>
      <c r="K82" s="61"/>
      <c r="L82" s="61"/>
      <c r="M82" s="61"/>
    </row>
    <row r="83" customFormat="false" ht="15.75" hidden="false" customHeight="false" outlineLevel="0" collapsed="false"/>
    <row r="84" customFormat="false" ht="15" hidden="false" customHeight="false" outlineLevel="0" collapsed="false">
      <c r="A84" s="29" t="s">
        <v>68</v>
      </c>
      <c r="B84" s="30"/>
      <c r="C84" s="30"/>
      <c r="D84" s="30"/>
      <c r="E84" s="30"/>
      <c r="F84" s="30"/>
      <c r="G84" s="30"/>
      <c r="H84" s="30"/>
      <c r="I84" s="30"/>
      <c r="J84" s="61"/>
      <c r="K84" s="62" t="s">
        <v>29</v>
      </c>
      <c r="L84" s="61"/>
      <c r="M84" s="30"/>
    </row>
    <row r="85" customFormat="false" ht="15.75" hidden="false" customHeight="false" outlineLevel="0" collapsed="false">
      <c r="A85" s="29" t="s">
        <v>69</v>
      </c>
      <c r="B85" s="30"/>
      <c r="C85" s="30"/>
      <c r="D85" s="30"/>
      <c r="E85" s="30"/>
      <c r="F85" s="30"/>
      <c r="G85" s="30"/>
      <c r="H85" s="30"/>
      <c r="I85" s="30"/>
      <c r="J85" s="67"/>
      <c r="K85" s="67"/>
      <c r="L85" s="30"/>
      <c r="M85" s="30"/>
    </row>
    <row r="86" customFormat="false" ht="40.5" hidden="false" customHeight="false" outlineLevel="0" collapsed="false">
      <c r="A86" s="36" t="s">
        <v>30</v>
      </c>
      <c r="B86" s="37" t="s">
        <v>31</v>
      </c>
      <c r="C86" s="38" t="s">
        <v>32</v>
      </c>
      <c r="D86" s="38" t="s">
        <v>67</v>
      </c>
      <c r="E86" s="39" t="s">
        <v>34</v>
      </c>
      <c r="F86" s="38" t="s">
        <v>35</v>
      </c>
      <c r="G86" s="40" t="s">
        <v>36</v>
      </c>
      <c r="H86" s="40" t="s">
        <v>60</v>
      </c>
      <c r="I86" s="41" t="s">
        <v>38</v>
      </c>
      <c r="J86" s="42"/>
      <c r="K86" s="43" t="s">
        <v>39</v>
      </c>
      <c r="L86" s="43" t="s">
        <v>40</v>
      </c>
    </row>
    <row r="87" customFormat="false" ht="16.5" hidden="false" customHeight="false" outlineLevel="0" collapsed="false">
      <c r="A87" s="28" t="s">
        <v>41</v>
      </c>
      <c r="B87" s="1" t="n">
        <v>162</v>
      </c>
      <c r="C87" s="1" t="n">
        <f aca="false">B87-E87</f>
        <v>135</v>
      </c>
      <c r="D87" s="1" t="n">
        <v>152</v>
      </c>
      <c r="E87" s="45" t="n">
        <v>27</v>
      </c>
      <c r="F87" s="1" t="n">
        <v>199</v>
      </c>
      <c r="G87" s="1" t="n">
        <v>3989</v>
      </c>
      <c r="H87" s="1" t="n">
        <v>42960</v>
      </c>
      <c r="I87" s="1" t="n">
        <v>200</v>
      </c>
      <c r="K87" s="64" t="n">
        <f aca="false">E87/(E87+(I87-E87+1)*FINV(0.025,K88,K89))</f>
        <v>0.0908871017548978</v>
      </c>
      <c r="L87" s="64" t="n">
        <f aca="false">((E87+1)*FINV(0.025,K90,K91))/(I87-E87+(E87+1)*FINV(0.025,K90,K91))</f>
        <v>0.190309172683398</v>
      </c>
    </row>
    <row r="88" customFormat="false" ht="15.75" hidden="false" customHeight="false" outlineLevel="0" collapsed="false">
      <c r="A88" s="28" t="s">
        <v>42</v>
      </c>
      <c r="C88" s="48" t="n">
        <f aca="false">C87/I87</f>
        <v>0.675</v>
      </c>
      <c r="D88" s="48" t="n">
        <f aca="false">D87/I87</f>
        <v>0.76</v>
      </c>
      <c r="E88" s="49" t="n">
        <f aca="false">E87/I87</f>
        <v>0.135</v>
      </c>
      <c r="F88" s="48" t="n">
        <f aca="false">F87/F90</f>
        <v>0.995</v>
      </c>
      <c r="I88" s="50" t="n">
        <f aca="false">H87-(B87/I87)*H87</f>
        <v>8162.39999999999</v>
      </c>
      <c r="J88" s="1" t="s">
        <v>43</v>
      </c>
      <c r="K88" s="1" t="n">
        <f aca="false">2*(I87-E87+1)</f>
        <v>348</v>
      </c>
    </row>
    <row r="89" customFormat="false" ht="15.75" hidden="false" customHeight="false" outlineLevel="0" collapsed="false">
      <c r="E89" s="45"/>
      <c r="I89" s="50" t="n">
        <f aca="false">(1-(B87/F87))*H87</f>
        <v>7987.53768844221</v>
      </c>
      <c r="J89" s="1" t="s">
        <v>44</v>
      </c>
      <c r="K89" s="1" t="n">
        <f aca="false">2*E87</f>
        <v>54</v>
      </c>
    </row>
    <row r="90" customFormat="false" ht="15.75" hidden="false" customHeight="false" outlineLevel="0" collapsed="false">
      <c r="A90" s="28" t="s">
        <v>45</v>
      </c>
      <c r="C90" s="53" t="n">
        <f aca="false">$I87*(1-($G87/$H87))</f>
        <v>181.429236499069</v>
      </c>
      <c r="D90" s="53" t="n">
        <f aca="false">$I87*(1-($G87/$H87))</f>
        <v>181.429236499069</v>
      </c>
      <c r="E90" s="54" t="n">
        <f aca="false">(G87/H87)*I87</f>
        <v>18.5707635009311</v>
      </c>
      <c r="F90" s="53" t="n">
        <f aca="false">I87</f>
        <v>200</v>
      </c>
      <c r="J90" s="1" t="s">
        <v>46</v>
      </c>
      <c r="K90" s="1" t="n">
        <f aca="false">2+K89</f>
        <v>56</v>
      </c>
    </row>
    <row r="91" customFormat="false" ht="16.5" hidden="false" customHeight="false" outlineLevel="0" collapsed="false">
      <c r="A91" s="28" t="s">
        <v>47</v>
      </c>
      <c r="C91" s="48" t="n">
        <f aca="false">1-($G87/$H87)</f>
        <v>0.907146182495345</v>
      </c>
      <c r="D91" s="48" t="n">
        <f aca="false">1-($G87/$H87)</f>
        <v>0.907146182495345</v>
      </c>
      <c r="E91" s="65" t="n">
        <f aca="false">G87/H87</f>
        <v>0.0928538175046555</v>
      </c>
      <c r="F91" s="48" t="n">
        <v>1</v>
      </c>
      <c r="J91" s="1" t="s">
        <v>48</v>
      </c>
      <c r="K91" s="1" t="n">
        <f aca="false">K88-2</f>
        <v>346</v>
      </c>
    </row>
    <row r="93" customFormat="false" ht="15" hidden="false" customHeight="false" outlineLevel="0" collapsed="false">
      <c r="A93" s="58" t="s">
        <v>49</v>
      </c>
      <c r="B93" s="56"/>
      <c r="C93" s="56"/>
      <c r="D93" s="57" t="s">
        <v>50</v>
      </c>
      <c r="E93" s="56"/>
      <c r="F93" s="56"/>
      <c r="G93" s="56"/>
      <c r="H93" s="56"/>
      <c r="I93" s="57" t="s">
        <v>51</v>
      </c>
      <c r="J93" s="56"/>
      <c r="K93" s="56"/>
    </row>
    <row r="94" customFormat="false" ht="15" hidden="false" customHeight="false" outlineLevel="0" collapsed="false">
      <c r="B94" s="61" t="s">
        <v>52</v>
      </c>
      <c r="C94" s="61" t="s">
        <v>53</v>
      </c>
      <c r="D94" s="61"/>
      <c r="E94" s="61" t="s">
        <v>52</v>
      </c>
      <c r="F94" s="61" t="s">
        <v>53</v>
      </c>
      <c r="G94" s="61"/>
      <c r="H94" s="61"/>
      <c r="I94" s="61"/>
      <c r="J94" s="61" t="s">
        <v>52</v>
      </c>
      <c r="K94" s="61" t="s">
        <v>53</v>
      </c>
    </row>
    <row r="95" customFormat="false" ht="15" hidden="false" customHeight="false" outlineLevel="0" collapsed="false">
      <c r="A95" s="59" t="s">
        <v>54</v>
      </c>
      <c r="B95" s="51" t="n">
        <v>112.853658536585</v>
      </c>
      <c r="C95" s="51" t="n">
        <v>16.769512195122</v>
      </c>
      <c r="D95" s="60" t="s">
        <v>54</v>
      </c>
      <c r="E95" s="51" t="n">
        <v>111.259259259259</v>
      </c>
      <c r="F95" s="51" t="n">
        <v>16.0481481481481</v>
      </c>
      <c r="G95" s="51"/>
      <c r="H95" s="51"/>
      <c r="I95" s="60" t="s">
        <v>54</v>
      </c>
      <c r="J95" s="51" t="n">
        <v>113.636363636364</v>
      </c>
      <c r="K95" s="51" t="n">
        <v>17.1236363636364</v>
      </c>
    </row>
    <row r="96" customFormat="false" ht="15" hidden="false" customHeight="false" outlineLevel="0" collapsed="false">
      <c r="A96" s="59" t="s">
        <v>55</v>
      </c>
      <c r="B96" s="51" t="n">
        <v>7.54033374304967</v>
      </c>
      <c r="C96" s="51" t="n">
        <v>3.46535779395075</v>
      </c>
      <c r="D96" s="60" t="s">
        <v>55</v>
      </c>
      <c r="E96" s="51" t="n">
        <v>6.52398760468759</v>
      </c>
      <c r="F96" s="51" t="n">
        <v>2.94560191552064</v>
      </c>
      <c r="G96" s="51"/>
      <c r="H96" s="51"/>
      <c r="I96" s="60" t="s">
        <v>55</v>
      </c>
      <c r="J96" s="51" t="n">
        <v>7.87484749950729</v>
      </c>
      <c r="K96" s="51" t="n">
        <v>3.64192574615351</v>
      </c>
    </row>
    <row r="97" customFormat="false" ht="15" hidden="false" customHeight="false" outlineLevel="0" collapsed="false">
      <c r="A97" s="59" t="s">
        <v>56</v>
      </c>
      <c r="B97" s="51" t="n">
        <v>6.68151466317347</v>
      </c>
      <c r="C97" s="51" t="n">
        <v>20.6646308707702</v>
      </c>
      <c r="D97" s="60" t="s">
        <v>56</v>
      </c>
      <c r="E97" s="51" t="n">
        <v>5.86377048357407</v>
      </c>
      <c r="F97" s="51" t="n">
        <v>18.3547776872968</v>
      </c>
      <c r="G97" s="51"/>
      <c r="H97" s="51"/>
      <c r="I97" s="60" t="s">
        <v>56</v>
      </c>
      <c r="J97" s="51" t="n">
        <v>6.92986579956642</v>
      </c>
      <c r="K97" s="51" t="n">
        <v>21.268413255303</v>
      </c>
    </row>
    <row r="98" customFormat="false" ht="15" hidden="false" customHeight="false" outlineLevel="0" collapsed="false">
      <c r="A98" s="59" t="s">
        <v>12</v>
      </c>
      <c r="B98" s="1" t="n">
        <v>82</v>
      </c>
      <c r="C98" s="1" t="n">
        <v>82</v>
      </c>
      <c r="D98" s="60" t="s">
        <v>12</v>
      </c>
      <c r="E98" s="1" t="n">
        <v>27</v>
      </c>
      <c r="F98" s="1" t="n">
        <v>27</v>
      </c>
      <c r="I98" s="60" t="s">
        <v>12</v>
      </c>
      <c r="J98" s="1" t="n">
        <v>55</v>
      </c>
      <c r="K98" s="1" t="n">
        <v>55</v>
      </c>
    </row>
    <row r="99" customFormat="false" ht="15" hidden="false" customHeight="false" outlineLevel="0" collapsed="false">
      <c r="A99" s="66"/>
      <c r="B99" s="61"/>
      <c r="C99" s="61"/>
      <c r="D99" s="61"/>
      <c r="E99" s="61"/>
      <c r="F99" s="61"/>
      <c r="G99" s="61"/>
      <c r="H99" s="61"/>
      <c r="I99" s="61"/>
      <c r="J99" s="61"/>
      <c r="K99" s="61"/>
      <c r="L99" s="61"/>
      <c r="M99" s="61"/>
    </row>
    <row r="100" customFormat="false" ht="15.75" hidden="false" customHeight="false" outlineLevel="0" collapsed="false"/>
    <row r="101" customFormat="false" ht="15" hidden="false" customHeight="false" outlineLevel="0" collapsed="false">
      <c r="A101" s="29" t="s">
        <v>70</v>
      </c>
      <c r="B101" s="30"/>
      <c r="C101" s="30"/>
      <c r="D101" s="30"/>
      <c r="E101" s="30"/>
      <c r="F101" s="30"/>
      <c r="G101" s="30"/>
      <c r="H101" s="30"/>
      <c r="I101" s="30"/>
      <c r="J101" s="61"/>
      <c r="K101" s="62" t="s">
        <v>29</v>
      </c>
      <c r="L101" s="61"/>
      <c r="M101" s="30"/>
    </row>
    <row r="102" customFormat="false" ht="16.5" hidden="false" customHeight="false" outlineLevel="0" collapsed="false">
      <c r="J102" s="67"/>
      <c r="K102" s="67"/>
      <c r="L102" s="30"/>
      <c r="M102" s="30"/>
    </row>
    <row r="103" customFormat="false" ht="40.5" hidden="false" customHeight="false" outlineLevel="0" collapsed="false">
      <c r="A103" s="36" t="s">
        <v>30</v>
      </c>
      <c r="B103" s="37" t="s">
        <v>31</v>
      </c>
      <c r="C103" s="38" t="s">
        <v>59</v>
      </c>
      <c r="D103" s="38" t="s">
        <v>71</v>
      </c>
      <c r="E103" s="39" t="s">
        <v>34</v>
      </c>
      <c r="F103" s="38" t="s">
        <v>35</v>
      </c>
      <c r="G103" s="40" t="s">
        <v>36</v>
      </c>
      <c r="H103" s="40" t="s">
        <v>60</v>
      </c>
      <c r="I103" s="41" t="s">
        <v>38</v>
      </c>
      <c r="J103" s="42"/>
      <c r="K103" s="43" t="s">
        <v>39</v>
      </c>
      <c r="L103" s="43" t="s">
        <v>40</v>
      </c>
    </row>
    <row r="104" customFormat="false" ht="16.5" hidden="false" customHeight="false" outlineLevel="0" collapsed="false">
      <c r="A104" s="28" t="s">
        <v>41</v>
      </c>
      <c r="B104" s="1" t="n">
        <v>175</v>
      </c>
      <c r="C104" s="1" t="n">
        <f aca="false">B104-E104</f>
        <v>148</v>
      </c>
      <c r="D104" s="1" t="n">
        <v>152</v>
      </c>
      <c r="E104" s="45" t="n">
        <v>27</v>
      </c>
      <c r="F104" s="1" t="n">
        <v>198</v>
      </c>
      <c r="G104" s="1" t="n">
        <v>3998</v>
      </c>
      <c r="H104" s="1" t="n">
        <v>33547</v>
      </c>
      <c r="I104" s="1" t="n">
        <v>200</v>
      </c>
      <c r="K104" s="64" t="n">
        <f aca="false">E104/(E104+(I104-E104+1)*FINV(0.025,K105,K106))</f>
        <v>0.0908871017548978</v>
      </c>
      <c r="L104" s="64" t="n">
        <f aca="false">((E104+1)*FINV(0.025,K107,K108))/(I104-E104+(E104+1)*FINV(0.025,K107,K108))</f>
        <v>0.190309172683398</v>
      </c>
    </row>
    <row r="105" customFormat="false" ht="15.75" hidden="false" customHeight="false" outlineLevel="0" collapsed="false">
      <c r="A105" s="28" t="s">
        <v>42</v>
      </c>
      <c r="C105" s="48" t="n">
        <f aca="false">C104/I104</f>
        <v>0.74</v>
      </c>
      <c r="D105" s="48" t="n">
        <f aca="false">D104/I104</f>
        <v>0.76</v>
      </c>
      <c r="E105" s="49" t="n">
        <f aca="false">E104/I104</f>
        <v>0.135</v>
      </c>
      <c r="F105" s="48" t="n">
        <f aca="false">F104/F107</f>
        <v>0.99</v>
      </c>
      <c r="I105" s="50" t="n">
        <f aca="false">H104-(B104/I104)*H104</f>
        <v>4193.375</v>
      </c>
      <c r="J105" s="1" t="s">
        <v>43</v>
      </c>
      <c r="K105" s="1" t="n">
        <f aca="false">2*(I104-E104+1)</f>
        <v>348</v>
      </c>
    </row>
    <row r="106" customFormat="false" ht="15.75" hidden="false" customHeight="false" outlineLevel="0" collapsed="false">
      <c r="E106" s="45"/>
      <c r="I106" s="50" t="n">
        <f aca="false">(1-(B104/F104))*H104</f>
        <v>3896.87373737374</v>
      </c>
      <c r="J106" s="1" t="s">
        <v>44</v>
      </c>
      <c r="K106" s="1" t="n">
        <f aca="false">2*E104</f>
        <v>54</v>
      </c>
    </row>
    <row r="107" customFormat="false" ht="15.75" hidden="false" customHeight="false" outlineLevel="0" collapsed="false">
      <c r="A107" s="28" t="s">
        <v>45</v>
      </c>
      <c r="C107" s="53" t="n">
        <f aca="false">$I104*(1-($G104/$H104))</f>
        <v>176.164783736251</v>
      </c>
      <c r="D107" s="53" t="n">
        <f aca="false">$I104*(1-($G104/$H104))</f>
        <v>176.164783736251</v>
      </c>
      <c r="E107" s="54" t="n">
        <f aca="false">(G104/H104)*I104</f>
        <v>23.8352162637494</v>
      </c>
      <c r="F107" s="53" t="n">
        <f aca="false">I104</f>
        <v>200</v>
      </c>
      <c r="J107" s="1" t="s">
        <v>46</v>
      </c>
      <c r="K107" s="1" t="n">
        <f aca="false">2+K106</f>
        <v>56</v>
      </c>
    </row>
    <row r="108" customFormat="false" ht="16.5" hidden="false" customHeight="false" outlineLevel="0" collapsed="false">
      <c r="A108" s="28" t="s">
        <v>47</v>
      </c>
      <c r="C108" s="48" t="n">
        <f aca="false">1-($G104/$H104)</f>
        <v>0.880823918681253</v>
      </c>
      <c r="D108" s="48" t="n">
        <f aca="false">1-($G104/$H104)</f>
        <v>0.880823918681253</v>
      </c>
      <c r="E108" s="65" t="n">
        <f aca="false">G104/H104</f>
        <v>0.119176081318747</v>
      </c>
      <c r="F108" s="48" t="n">
        <v>1</v>
      </c>
      <c r="J108" s="1" t="s">
        <v>48</v>
      </c>
      <c r="K108" s="1" t="n">
        <f aca="false">K105-2</f>
        <v>346</v>
      </c>
    </row>
    <row r="110" customFormat="false" ht="15" hidden="false" customHeight="false" outlineLevel="0" collapsed="false">
      <c r="A110" s="58" t="s">
        <v>49</v>
      </c>
      <c r="B110" s="56"/>
      <c r="C110" s="56"/>
      <c r="D110" s="57" t="s">
        <v>50</v>
      </c>
      <c r="E110" s="56"/>
      <c r="F110" s="56"/>
      <c r="G110" s="56"/>
      <c r="H110" s="56"/>
      <c r="I110" s="57" t="s">
        <v>51</v>
      </c>
      <c r="J110" s="56"/>
      <c r="K110" s="56"/>
    </row>
    <row r="111" customFormat="false" ht="15" hidden="false" customHeight="false" outlineLevel="0" collapsed="false">
      <c r="B111" s="61" t="s">
        <v>52</v>
      </c>
      <c r="C111" s="61" t="s">
        <v>53</v>
      </c>
      <c r="D111" s="61"/>
      <c r="E111" s="61" t="s">
        <v>52</v>
      </c>
      <c r="F111" s="61" t="s">
        <v>53</v>
      </c>
      <c r="G111" s="61"/>
      <c r="H111" s="61"/>
      <c r="I111" s="61"/>
      <c r="J111" s="61" t="s">
        <v>52</v>
      </c>
      <c r="K111" s="61" t="s">
        <v>53</v>
      </c>
    </row>
    <row r="112" customFormat="false" ht="15" hidden="false" customHeight="false" outlineLevel="0" collapsed="false">
      <c r="A112" s="59" t="s">
        <v>54</v>
      </c>
      <c r="B112" s="51" t="n">
        <v>99</v>
      </c>
      <c r="C112" s="51" t="n">
        <v>13.7060975609756</v>
      </c>
      <c r="D112" s="60" t="s">
        <v>54</v>
      </c>
      <c r="E112" s="51" t="n">
        <v>94.962962962963</v>
      </c>
      <c r="F112" s="51" t="n">
        <v>12.6814814814815</v>
      </c>
      <c r="G112" s="51"/>
      <c r="H112" s="51"/>
      <c r="I112" s="60" t="s">
        <v>54</v>
      </c>
      <c r="J112" s="51" t="n">
        <v>100.981818181818</v>
      </c>
      <c r="K112" s="51" t="n">
        <v>14.2090909090909</v>
      </c>
    </row>
    <row r="113" customFormat="false" ht="15" hidden="false" customHeight="false" outlineLevel="0" collapsed="false">
      <c r="A113" s="59" t="s">
        <v>55</v>
      </c>
      <c r="B113" s="51" t="n">
        <v>8.86467145471284</v>
      </c>
      <c r="C113" s="51" t="n">
        <v>3.75995366401708</v>
      </c>
      <c r="D113" s="60" t="s">
        <v>55</v>
      </c>
      <c r="E113" s="51" t="n">
        <v>21.6870099368262</v>
      </c>
      <c r="F113" s="51" t="n">
        <v>3.58022122221518</v>
      </c>
      <c r="G113" s="51"/>
      <c r="H113" s="51"/>
      <c r="I113" s="60" t="s">
        <v>55</v>
      </c>
      <c r="J113" s="51" t="n">
        <v>9.923738428164</v>
      </c>
      <c r="K113" s="51" t="n">
        <v>4.24035645168779</v>
      </c>
    </row>
    <row r="114" customFormat="false" ht="15" hidden="false" customHeight="false" outlineLevel="0" collapsed="false">
      <c r="A114" s="59" t="s">
        <v>56</v>
      </c>
      <c r="B114" s="51" t="n">
        <v>8.95421359061903</v>
      </c>
      <c r="C114" s="51" t="n">
        <v>27.4327075762435</v>
      </c>
      <c r="D114" s="60" t="s">
        <v>56</v>
      </c>
      <c r="E114" s="51" t="n">
        <v>22.8373349568763</v>
      </c>
      <c r="F114" s="51" t="n">
        <v>28.2318846377949</v>
      </c>
      <c r="G114" s="51"/>
      <c r="H114" s="51"/>
      <c r="I114" s="60" t="s">
        <v>56</v>
      </c>
      <c r="J114" s="51" t="n">
        <v>9.82725267463126</v>
      </c>
      <c r="K114" s="51" t="n">
        <v>29.8425598007458</v>
      </c>
    </row>
    <row r="115" customFormat="false" ht="15" hidden="false" customHeight="false" outlineLevel="0" collapsed="false">
      <c r="A115" s="59" t="s">
        <v>12</v>
      </c>
      <c r="B115" s="1" t="n">
        <v>75</v>
      </c>
      <c r="C115" s="1" t="n">
        <v>75</v>
      </c>
      <c r="D115" s="60" t="s">
        <v>12</v>
      </c>
      <c r="E115" s="1" t="n">
        <v>25</v>
      </c>
      <c r="F115" s="1" t="n">
        <v>25</v>
      </c>
      <c r="I115" s="60" t="s">
        <v>12</v>
      </c>
      <c r="J115" s="1" t="n">
        <v>51</v>
      </c>
      <c r="K115" s="1" t="n">
        <v>51</v>
      </c>
    </row>
    <row r="116" customFormat="false" ht="15" hidden="false" customHeight="false" outlineLevel="0" collapsed="false">
      <c r="A116" s="66"/>
      <c r="B116" s="61"/>
      <c r="C116" s="61"/>
      <c r="D116" s="61"/>
      <c r="E116" s="61"/>
      <c r="F116" s="61"/>
      <c r="G116" s="61"/>
      <c r="H116" s="61"/>
      <c r="I116" s="61"/>
      <c r="J116" s="61"/>
      <c r="K116" s="61"/>
      <c r="L116" s="61"/>
      <c r="M116" s="61"/>
    </row>
    <row r="117" customFormat="false" ht="15.75" hidden="false" customHeight="false" outlineLevel="0" collapsed="false"/>
    <row r="118" customFormat="false" ht="15" hidden="false" customHeight="false" outlineLevel="0" collapsed="false">
      <c r="A118" s="29" t="s">
        <v>72</v>
      </c>
      <c r="B118" s="30"/>
      <c r="C118" s="30"/>
      <c r="D118" s="30"/>
      <c r="E118" s="30"/>
      <c r="F118" s="30"/>
      <c r="G118" s="30"/>
      <c r="H118" s="30"/>
      <c r="I118" s="30"/>
      <c r="J118" s="61"/>
      <c r="K118" s="62" t="s">
        <v>29</v>
      </c>
      <c r="L118" s="61"/>
    </row>
    <row r="119" customFormat="false" ht="16.5" hidden="false" customHeight="false" outlineLevel="0" collapsed="false">
      <c r="J119" s="67"/>
      <c r="K119" s="67"/>
      <c r="L119" s="30"/>
    </row>
    <row r="120" customFormat="false" ht="40.5" hidden="false" customHeight="false" outlineLevel="0" collapsed="false">
      <c r="A120" s="36" t="s">
        <v>30</v>
      </c>
      <c r="B120" s="37" t="s">
        <v>31</v>
      </c>
      <c r="C120" s="38" t="s">
        <v>32</v>
      </c>
      <c r="D120" s="38" t="s">
        <v>71</v>
      </c>
      <c r="E120" s="39" t="s">
        <v>34</v>
      </c>
      <c r="F120" s="38" t="s">
        <v>35</v>
      </c>
      <c r="G120" s="40" t="s">
        <v>36</v>
      </c>
      <c r="H120" s="40" t="s">
        <v>60</v>
      </c>
      <c r="I120" s="41" t="s">
        <v>38</v>
      </c>
      <c r="J120" s="42"/>
      <c r="K120" s="43" t="s">
        <v>39</v>
      </c>
      <c r="L120" s="43" t="s">
        <v>40</v>
      </c>
    </row>
    <row r="121" customFormat="false" ht="16.5" hidden="false" customHeight="false" outlineLevel="0" collapsed="false">
      <c r="A121" s="28" t="s">
        <v>41</v>
      </c>
      <c r="B121" s="1" t="n">
        <v>168</v>
      </c>
      <c r="C121" s="1" t="n">
        <f aca="false">B121-E121</f>
        <v>152</v>
      </c>
      <c r="D121" s="1" t="n">
        <v>168</v>
      </c>
      <c r="E121" s="45" t="n">
        <v>16</v>
      </c>
      <c r="F121" s="1" t="n">
        <v>200</v>
      </c>
      <c r="G121" s="1" t="n">
        <v>3997</v>
      </c>
      <c r="H121" s="1" t="n">
        <v>40525</v>
      </c>
      <c r="I121" s="1" t="n">
        <v>200</v>
      </c>
      <c r="K121" s="64" t="n">
        <f aca="false">E121/(E121+(I121-E121+1)*FINV(0.025,K122,K123))</f>
        <v>0.0464176083998226</v>
      </c>
      <c r="L121" s="64" t="n">
        <f aca="false">((E121+1)*FINV(0.025,K124,K125))/(I121-E121+(E121+1)*FINV(0.025,K124,K125))</f>
        <v>0.126664856022082</v>
      </c>
    </row>
    <row r="122" customFormat="false" ht="15.75" hidden="false" customHeight="false" outlineLevel="0" collapsed="false">
      <c r="A122" s="28" t="s">
        <v>42</v>
      </c>
      <c r="C122" s="48" t="n">
        <f aca="false">C121/I121</f>
        <v>0.76</v>
      </c>
      <c r="D122" s="48" t="n">
        <f aca="false">D121/I121</f>
        <v>0.84</v>
      </c>
      <c r="E122" s="49" t="n">
        <f aca="false">E121/I121</f>
        <v>0.08</v>
      </c>
      <c r="F122" s="48" t="n">
        <f aca="false">F121/F124</f>
        <v>1</v>
      </c>
      <c r="I122" s="50" t="n">
        <f aca="false">H121-(B121/I121)*H121</f>
        <v>6484</v>
      </c>
      <c r="J122" s="1" t="s">
        <v>43</v>
      </c>
      <c r="K122" s="1" t="n">
        <f aca="false">2*(I121-E121+1)</f>
        <v>370</v>
      </c>
    </row>
    <row r="123" customFormat="false" ht="15.75" hidden="false" customHeight="false" outlineLevel="0" collapsed="false">
      <c r="E123" s="45"/>
      <c r="I123" s="50" t="n">
        <f aca="false">(1-(B121/F121))*H121</f>
        <v>6484</v>
      </c>
      <c r="J123" s="1" t="s">
        <v>44</v>
      </c>
      <c r="K123" s="1" t="n">
        <f aca="false">2*E121</f>
        <v>32</v>
      </c>
    </row>
    <row r="124" customFormat="false" ht="15.75" hidden="false" customHeight="false" outlineLevel="0" collapsed="false">
      <c r="A124" s="28" t="s">
        <v>45</v>
      </c>
      <c r="C124" s="53" t="n">
        <f aca="false">$I121*(1-($G121/$H121))</f>
        <v>180.273904996916</v>
      </c>
      <c r="D124" s="53" t="n">
        <f aca="false">$I121*(1-($G121/$H121))</f>
        <v>180.273904996916</v>
      </c>
      <c r="E124" s="54" t="n">
        <f aca="false">(G121/H121)*I121</f>
        <v>19.7260950030845</v>
      </c>
      <c r="F124" s="53" t="n">
        <f aca="false">I121</f>
        <v>200</v>
      </c>
      <c r="J124" s="1" t="s">
        <v>46</v>
      </c>
      <c r="K124" s="1" t="n">
        <f aca="false">2+K123</f>
        <v>34</v>
      </c>
    </row>
    <row r="125" customFormat="false" ht="16.5" hidden="false" customHeight="false" outlineLevel="0" collapsed="false">
      <c r="A125" s="28" t="s">
        <v>47</v>
      </c>
      <c r="C125" s="48" t="n">
        <f aca="false">1-($G121/$H121)</f>
        <v>0.901369524984578</v>
      </c>
      <c r="D125" s="48" t="n">
        <f aca="false">1-($G121/$H121)</f>
        <v>0.901369524984578</v>
      </c>
      <c r="E125" s="65" t="n">
        <f aca="false">G121/H121</f>
        <v>0.0986304750154226</v>
      </c>
      <c r="F125" s="48" t="n">
        <v>1</v>
      </c>
      <c r="J125" s="1" t="s">
        <v>48</v>
      </c>
      <c r="K125" s="1" t="n">
        <f aca="false">K122-2</f>
        <v>368</v>
      </c>
    </row>
    <row r="127" customFormat="false" ht="15" hidden="false" customHeight="false" outlineLevel="0" collapsed="false">
      <c r="A127" s="58" t="s">
        <v>49</v>
      </c>
      <c r="B127" s="56"/>
      <c r="C127" s="56"/>
      <c r="D127" s="57" t="s">
        <v>50</v>
      </c>
      <c r="E127" s="56"/>
      <c r="F127" s="56"/>
      <c r="G127" s="56"/>
      <c r="H127" s="56"/>
      <c r="I127" s="57" t="s">
        <v>51</v>
      </c>
      <c r="J127" s="56"/>
      <c r="K127" s="56"/>
    </row>
    <row r="128" customFormat="false" ht="15" hidden="false" customHeight="false" outlineLevel="0" collapsed="false">
      <c r="B128" s="61" t="s">
        <v>52</v>
      </c>
      <c r="C128" s="61" t="s">
        <v>53</v>
      </c>
      <c r="D128" s="61"/>
      <c r="E128" s="61" t="s">
        <v>52</v>
      </c>
      <c r="F128" s="61" t="s">
        <v>53</v>
      </c>
      <c r="G128" s="61"/>
      <c r="H128" s="61"/>
      <c r="I128" s="61"/>
      <c r="J128" s="61" t="s">
        <v>52</v>
      </c>
      <c r="K128" s="61" t="s">
        <v>53</v>
      </c>
    </row>
    <row r="129" customFormat="false" ht="15" hidden="false" customHeight="false" outlineLevel="0" collapsed="false">
      <c r="A129" s="59" t="s">
        <v>54</v>
      </c>
      <c r="B129" s="51" t="n">
        <v>109.457142857143</v>
      </c>
      <c r="C129" s="51" t="n">
        <v>15.2714285714286</v>
      </c>
      <c r="D129" s="60" t="s">
        <v>54</v>
      </c>
      <c r="E129" s="51" t="n">
        <v>112.764705882353</v>
      </c>
      <c r="F129" s="51" t="n">
        <v>17.0764705882353</v>
      </c>
      <c r="G129" s="51"/>
      <c r="H129" s="51"/>
      <c r="I129" s="60" t="s">
        <v>54</v>
      </c>
      <c r="J129" s="51" t="n">
        <v>108.396226415094</v>
      </c>
      <c r="K129" s="51" t="n">
        <v>14.6924528301887</v>
      </c>
    </row>
    <row r="130" customFormat="false" ht="15" hidden="false" customHeight="false" outlineLevel="0" collapsed="false">
      <c r="A130" s="59" t="s">
        <v>55</v>
      </c>
      <c r="B130" s="51" t="n">
        <v>7.15079558867544</v>
      </c>
      <c r="C130" s="51" t="n">
        <v>3.20896702815018</v>
      </c>
      <c r="D130" s="60" t="s">
        <v>55</v>
      </c>
      <c r="E130" s="51" t="n">
        <v>5.16241407009754</v>
      </c>
      <c r="F130" s="51" t="n">
        <v>2.61253300835096</v>
      </c>
      <c r="G130" s="51"/>
      <c r="H130" s="51"/>
      <c r="I130" s="60" t="s">
        <v>55</v>
      </c>
      <c r="J130" s="51" t="n">
        <v>7.3724106363011</v>
      </c>
      <c r="K130" s="51" t="n">
        <v>3.16715746947547</v>
      </c>
    </row>
    <row r="131" customFormat="false" ht="15" hidden="false" customHeight="false" outlineLevel="0" collapsed="false">
      <c r="A131" s="59" t="s">
        <v>56</v>
      </c>
      <c r="B131" s="51" t="n">
        <v>6.53296386331612</v>
      </c>
      <c r="C131" s="51" t="n">
        <v>21.0128804462594</v>
      </c>
      <c r="D131" s="60" t="s">
        <v>56</v>
      </c>
      <c r="E131" s="51" t="n">
        <v>4.57804064640888</v>
      </c>
      <c r="F131" s="51" t="n">
        <v>15.2990220950624</v>
      </c>
      <c r="G131" s="51"/>
      <c r="H131" s="51"/>
      <c r="I131" s="60" t="s">
        <v>56</v>
      </c>
      <c r="J131" s="51" t="n">
        <v>6.80135358962503</v>
      </c>
      <c r="K131" s="51" t="n">
        <v>21.5563562196224</v>
      </c>
    </row>
    <row r="132" customFormat="false" ht="15" hidden="false" customHeight="false" outlineLevel="0" collapsed="false">
      <c r="A132" s="59" t="s">
        <v>12</v>
      </c>
      <c r="B132" s="1" t="n">
        <v>70</v>
      </c>
      <c r="C132" s="1" t="n">
        <v>70</v>
      </c>
      <c r="D132" s="60" t="s">
        <v>12</v>
      </c>
      <c r="E132" s="1" t="n">
        <v>17</v>
      </c>
      <c r="F132" s="1" t="n">
        <v>17</v>
      </c>
      <c r="I132" s="60" t="s">
        <v>12</v>
      </c>
      <c r="J132" s="1" t="n">
        <v>53</v>
      </c>
      <c r="K132" s="1" t="n">
        <v>53</v>
      </c>
    </row>
    <row r="133" customFormat="false" ht="15" hidden="false" customHeight="false" outlineLevel="0" collapsed="false">
      <c r="A133" s="66"/>
      <c r="B133" s="61"/>
      <c r="C133" s="61"/>
      <c r="D133" s="61"/>
      <c r="E133" s="61"/>
      <c r="F133" s="61"/>
      <c r="G133" s="61"/>
      <c r="H133" s="61"/>
      <c r="I133" s="61"/>
      <c r="J133" s="61"/>
      <c r="K133" s="61"/>
      <c r="L133" s="61"/>
      <c r="M133" s="61"/>
    </row>
    <row r="135" customFormat="false" ht="14.25" hidden="false" customHeight="false" outlineLevel="0" collapsed="false">
      <c r="A135" s="29" t="s">
        <v>73</v>
      </c>
      <c r="B135" s="30"/>
      <c r="C135" s="30"/>
      <c r="D135" s="30"/>
      <c r="E135" s="30"/>
      <c r="F135" s="30"/>
      <c r="G135" s="30"/>
      <c r="H135" s="30"/>
      <c r="I135" s="30"/>
      <c r="J135" s="30"/>
      <c r="K135" s="30"/>
      <c r="L135" s="30"/>
      <c r="M135" s="30"/>
    </row>
    <row r="136" customFormat="false" ht="15" hidden="false" customHeight="false" outlineLevel="0" collapsed="false">
      <c r="A136" s="29" t="s">
        <v>74</v>
      </c>
      <c r="B136" s="30"/>
      <c r="C136" s="30"/>
      <c r="D136" s="30"/>
      <c r="E136" s="30"/>
      <c r="F136" s="30"/>
      <c r="G136" s="30"/>
      <c r="H136" s="30"/>
      <c r="I136" s="30"/>
      <c r="J136" s="61"/>
      <c r="K136" s="62" t="s">
        <v>29</v>
      </c>
      <c r="L136" s="61"/>
    </row>
    <row r="137" customFormat="false" ht="15.75" hidden="false" customHeight="false" outlineLevel="0" collapsed="false">
      <c r="A137" s="29" t="s">
        <v>75</v>
      </c>
      <c r="B137" s="30"/>
      <c r="C137" s="30"/>
      <c r="D137" s="30"/>
      <c r="E137" s="30"/>
      <c r="F137" s="30"/>
      <c r="G137" s="30"/>
      <c r="H137" s="30"/>
      <c r="I137" s="30"/>
      <c r="J137" s="67"/>
      <c r="K137" s="67"/>
      <c r="L137" s="30"/>
    </row>
    <row r="138" customFormat="false" ht="40.5" hidden="false" customHeight="false" outlineLevel="0" collapsed="false">
      <c r="A138" s="36" t="s">
        <v>30</v>
      </c>
      <c r="B138" s="37" t="s">
        <v>31</v>
      </c>
      <c r="C138" s="38" t="s">
        <v>59</v>
      </c>
      <c r="D138" s="38" t="s">
        <v>76</v>
      </c>
      <c r="E138" s="39" t="s">
        <v>34</v>
      </c>
      <c r="F138" s="38" t="s">
        <v>35</v>
      </c>
      <c r="G138" s="40" t="s">
        <v>36</v>
      </c>
      <c r="H138" s="40" t="s">
        <v>60</v>
      </c>
      <c r="I138" s="41" t="s">
        <v>38</v>
      </c>
      <c r="J138" s="42"/>
      <c r="K138" s="43" t="s">
        <v>39</v>
      </c>
      <c r="L138" s="43" t="s">
        <v>40</v>
      </c>
    </row>
    <row r="139" customFormat="false" ht="16.5" hidden="false" customHeight="false" outlineLevel="0" collapsed="false">
      <c r="A139" s="28" t="s">
        <v>41</v>
      </c>
      <c r="B139" s="1" t="n">
        <v>178</v>
      </c>
      <c r="C139" s="1" t="n">
        <f aca="false">B139-E139</f>
        <v>152</v>
      </c>
      <c r="D139" s="1" t="n">
        <v>0</v>
      </c>
      <c r="E139" s="45" t="n">
        <v>26</v>
      </c>
      <c r="F139" s="1" t="n">
        <v>186</v>
      </c>
      <c r="G139" s="1" t="n">
        <v>4001</v>
      </c>
      <c r="H139" s="1" t="n">
        <v>31972</v>
      </c>
      <c r="I139" s="1" t="n">
        <v>200</v>
      </c>
      <c r="K139" s="64" t="n">
        <f aca="false">E139/(E139+(I139-E139+1)*FINV(0.025,K140,K141))</f>
        <v>0.0867083527685753</v>
      </c>
      <c r="L139" s="64" t="n">
        <f aca="false">((E139+1)*FINV(0.025,K142,K143))/(I139-E139+(E139+1)*FINV(0.025,K142,K143))</f>
        <v>0.184652330523413</v>
      </c>
    </row>
    <row r="140" customFormat="false" ht="15.75" hidden="false" customHeight="false" outlineLevel="0" collapsed="false">
      <c r="A140" s="28" t="s">
        <v>42</v>
      </c>
      <c r="C140" s="48" t="n">
        <f aca="false">C139/I139</f>
        <v>0.76</v>
      </c>
      <c r="D140" s="48" t="n">
        <f aca="false">D139/I139</f>
        <v>0</v>
      </c>
      <c r="E140" s="49" t="n">
        <f aca="false">E139/I139</f>
        <v>0.13</v>
      </c>
      <c r="F140" s="48" t="n">
        <f aca="false">F139/F142</f>
        <v>0.93</v>
      </c>
      <c r="I140" s="50" t="n">
        <f aca="false">H139-(B139/I139)*H139</f>
        <v>3516.92</v>
      </c>
      <c r="J140" s="1" t="s">
        <v>43</v>
      </c>
      <c r="K140" s="1" t="n">
        <f aca="false">2*(I139-E139+1)</f>
        <v>350</v>
      </c>
    </row>
    <row r="141" customFormat="false" ht="15.75" hidden="false" customHeight="false" outlineLevel="0" collapsed="false">
      <c r="E141" s="45"/>
      <c r="I141" s="50" t="n">
        <f aca="false">(1-(B139/F139))*H139</f>
        <v>1375.13978494624</v>
      </c>
      <c r="J141" s="1" t="s">
        <v>44</v>
      </c>
      <c r="K141" s="1" t="n">
        <f aca="false">2*E139</f>
        <v>52</v>
      </c>
    </row>
    <row r="142" customFormat="false" ht="15.75" hidden="false" customHeight="false" outlineLevel="0" collapsed="false">
      <c r="A142" s="28" t="s">
        <v>45</v>
      </c>
      <c r="C142" s="53" t="n">
        <f aca="false">$I139*(1-($G139/$H139))</f>
        <v>174.971850369073</v>
      </c>
      <c r="D142" s="53" t="n">
        <f aca="false">$I139*(1-($G139/$H139))</f>
        <v>174.971850369073</v>
      </c>
      <c r="E142" s="54" t="n">
        <f aca="false">(G139/H139)*I139</f>
        <v>25.0281496309271</v>
      </c>
      <c r="F142" s="53" t="n">
        <f aca="false">I139</f>
        <v>200</v>
      </c>
      <c r="J142" s="1" t="s">
        <v>46</v>
      </c>
      <c r="K142" s="1" t="n">
        <f aca="false">2+K141</f>
        <v>54</v>
      </c>
    </row>
    <row r="143" customFormat="false" ht="16.5" hidden="false" customHeight="false" outlineLevel="0" collapsed="false">
      <c r="A143" s="28" t="s">
        <v>47</v>
      </c>
      <c r="C143" s="48" t="n">
        <f aca="false">1-($G139/$H139)</f>
        <v>0.874859251845365</v>
      </c>
      <c r="D143" s="48" t="n">
        <f aca="false">1-($G139/$H139)</f>
        <v>0.874859251845365</v>
      </c>
      <c r="E143" s="65" t="n">
        <f aca="false">G139/H139</f>
        <v>0.125140748154635</v>
      </c>
      <c r="F143" s="48" t="n">
        <v>1</v>
      </c>
      <c r="J143" s="1" t="s">
        <v>48</v>
      </c>
      <c r="K143" s="1" t="n">
        <f aca="false">K140-2</f>
        <v>348</v>
      </c>
    </row>
    <row r="145" customFormat="false" ht="15" hidden="false" customHeight="false" outlineLevel="0" collapsed="false">
      <c r="A145" s="58" t="s">
        <v>49</v>
      </c>
      <c r="B145" s="56"/>
      <c r="C145" s="56"/>
      <c r="D145" s="57" t="s">
        <v>50</v>
      </c>
      <c r="E145" s="56"/>
      <c r="F145" s="56"/>
      <c r="G145" s="56"/>
      <c r="H145" s="56"/>
      <c r="I145" s="57" t="s">
        <v>51</v>
      </c>
      <c r="J145" s="56"/>
      <c r="K145" s="56"/>
    </row>
    <row r="146" customFormat="false" ht="15" hidden="false" customHeight="false" outlineLevel="0" collapsed="false">
      <c r="B146" s="61" t="s">
        <v>52</v>
      </c>
      <c r="C146" s="61" t="s">
        <v>53</v>
      </c>
      <c r="D146" s="61"/>
      <c r="E146" s="61" t="s">
        <v>52</v>
      </c>
      <c r="F146" s="61" t="s">
        <v>53</v>
      </c>
      <c r="G146" s="61"/>
      <c r="H146" s="61"/>
      <c r="I146" s="61"/>
      <c r="J146" s="61" t="s">
        <v>52</v>
      </c>
      <c r="K146" s="61" t="s">
        <v>53</v>
      </c>
    </row>
    <row r="147" customFormat="false" ht="15" hidden="false" customHeight="false" outlineLevel="0" collapsed="false">
      <c r="A147" s="59" t="s">
        <v>54</v>
      </c>
      <c r="B147" s="51" t="n">
        <v>110.09756097561</v>
      </c>
      <c r="C147" s="51" t="n">
        <v>15.25</v>
      </c>
      <c r="D147" s="60" t="s">
        <v>54</v>
      </c>
      <c r="E147" s="51" t="n">
        <v>110.576923076923</v>
      </c>
      <c r="F147" s="51" t="n">
        <v>15.6230769230769</v>
      </c>
      <c r="G147" s="51"/>
      <c r="H147" s="51"/>
      <c r="I147" s="60" t="s">
        <v>54</v>
      </c>
      <c r="J147" s="51" t="n">
        <v>109.875</v>
      </c>
      <c r="K147" s="51" t="n">
        <v>15.0767857142857</v>
      </c>
    </row>
    <row r="148" customFormat="false" ht="15" hidden="false" customHeight="false" outlineLevel="0" collapsed="false">
      <c r="A148" s="59" t="s">
        <v>55</v>
      </c>
      <c r="B148" s="51" t="n">
        <v>8.73960672790697</v>
      </c>
      <c r="C148" s="51" t="n">
        <v>3.57873972911983</v>
      </c>
      <c r="D148" s="60" t="s">
        <v>55</v>
      </c>
      <c r="E148" s="51" t="n">
        <v>7.93324590142921</v>
      </c>
      <c r="F148" s="51" t="n">
        <v>3.6560074579443</v>
      </c>
      <c r="G148" s="51"/>
      <c r="H148" s="51"/>
      <c r="I148" s="60" t="s">
        <v>55</v>
      </c>
      <c r="J148" s="51" t="n">
        <v>9.08110774394528</v>
      </c>
      <c r="K148" s="51" t="n">
        <v>3.52891075219236</v>
      </c>
    </row>
    <row r="149" customFormat="false" ht="15" hidden="false" customHeight="false" outlineLevel="0" collapsed="false">
      <c r="A149" s="59" t="s">
        <v>56</v>
      </c>
      <c r="B149" s="51" t="n">
        <v>7.93805662038515</v>
      </c>
      <c r="C149" s="51" t="n">
        <v>23.4671457647202</v>
      </c>
      <c r="D149" s="60" t="s">
        <v>56</v>
      </c>
      <c r="E149" s="51" t="n">
        <v>7.17441368477076</v>
      </c>
      <c r="F149" s="51" t="n">
        <v>23.4013278942767</v>
      </c>
      <c r="G149" s="51"/>
      <c r="H149" s="51"/>
      <c r="I149" s="60" t="s">
        <v>56</v>
      </c>
      <c r="J149" s="51" t="n">
        <v>8.26494447685577</v>
      </c>
      <c r="K149" s="51" t="n">
        <v>23.4062539527149</v>
      </c>
    </row>
    <row r="150" customFormat="false" ht="15" hidden="false" customHeight="false" outlineLevel="0" collapsed="false">
      <c r="A150" s="59" t="s">
        <v>12</v>
      </c>
      <c r="B150" s="1" t="n">
        <v>82</v>
      </c>
      <c r="C150" s="1" t="n">
        <v>82</v>
      </c>
      <c r="D150" s="60" t="s">
        <v>12</v>
      </c>
      <c r="E150" s="1" t="n">
        <v>26</v>
      </c>
      <c r="F150" s="1" t="n">
        <v>26</v>
      </c>
      <c r="I150" s="60" t="s">
        <v>12</v>
      </c>
      <c r="J150" s="1" t="n">
        <v>56</v>
      </c>
      <c r="K150" s="1" t="n">
        <v>56</v>
      </c>
    </row>
    <row r="151" customFormat="false" ht="15" hidden="false" customHeight="false" outlineLevel="0" collapsed="false">
      <c r="A151" s="66"/>
      <c r="B151" s="61"/>
      <c r="C151" s="61"/>
      <c r="D151" s="61"/>
      <c r="E151" s="61"/>
      <c r="F151" s="61"/>
      <c r="G151" s="61"/>
      <c r="H151" s="61"/>
      <c r="I151" s="61"/>
      <c r="J151" s="61"/>
      <c r="K151" s="61"/>
      <c r="L151" s="61"/>
      <c r="M151" s="61"/>
    </row>
    <row r="153" customFormat="false" ht="14.25" hidden="false" customHeight="false" outlineLevel="0" collapsed="false">
      <c r="A153" s="29" t="s">
        <v>77</v>
      </c>
      <c r="B153" s="30"/>
      <c r="C153" s="30"/>
      <c r="D153" s="30"/>
      <c r="E153" s="30"/>
      <c r="F153" s="30"/>
      <c r="G153" s="30"/>
      <c r="H153" s="30"/>
      <c r="I153" s="30"/>
      <c r="J153" s="30"/>
      <c r="K153" s="30"/>
      <c r="L153" s="30"/>
      <c r="M153" s="30"/>
    </row>
    <row r="154" customFormat="false" ht="15" hidden="false" customHeight="false" outlineLevel="0" collapsed="false">
      <c r="A154" s="29" t="s">
        <v>74</v>
      </c>
      <c r="B154" s="30"/>
      <c r="C154" s="30"/>
      <c r="D154" s="30"/>
      <c r="E154" s="30"/>
      <c r="F154" s="30"/>
      <c r="G154" s="30"/>
      <c r="H154" s="30"/>
      <c r="I154" s="30"/>
      <c r="J154" s="61"/>
      <c r="K154" s="62" t="s">
        <v>29</v>
      </c>
      <c r="L154" s="61"/>
      <c r="M154" s="30"/>
    </row>
    <row r="155" customFormat="false" ht="15.75" hidden="false" customHeight="false" outlineLevel="0" collapsed="false">
      <c r="A155" s="29" t="s">
        <v>75</v>
      </c>
      <c r="B155" s="30"/>
      <c r="C155" s="30"/>
      <c r="D155" s="30"/>
      <c r="E155" s="30"/>
      <c r="F155" s="30"/>
      <c r="G155" s="30"/>
      <c r="H155" s="30"/>
      <c r="I155" s="30"/>
      <c r="J155" s="67"/>
      <c r="K155" s="67"/>
      <c r="L155" s="30"/>
      <c r="M155" s="30"/>
    </row>
    <row r="156" customFormat="false" ht="40.5" hidden="false" customHeight="false" outlineLevel="0" collapsed="false">
      <c r="A156" s="36" t="s">
        <v>30</v>
      </c>
      <c r="B156" s="37" t="s">
        <v>31</v>
      </c>
      <c r="C156" s="38" t="s">
        <v>78</v>
      </c>
      <c r="D156" s="38" t="s">
        <v>76</v>
      </c>
      <c r="E156" s="39" t="s">
        <v>34</v>
      </c>
      <c r="F156" s="38" t="s">
        <v>35</v>
      </c>
      <c r="G156" s="40" t="s">
        <v>36</v>
      </c>
      <c r="H156" s="40" t="s">
        <v>60</v>
      </c>
      <c r="I156" s="41" t="s">
        <v>38</v>
      </c>
      <c r="J156" s="42"/>
      <c r="K156" s="43" t="s">
        <v>39</v>
      </c>
      <c r="L156" s="43" t="s">
        <v>40</v>
      </c>
    </row>
    <row r="157" customFormat="false" ht="16.5" hidden="false" customHeight="false" outlineLevel="0" collapsed="false">
      <c r="A157" s="28" t="s">
        <v>41</v>
      </c>
      <c r="B157" s="1" t="n">
        <v>197</v>
      </c>
      <c r="C157" s="1" t="n">
        <f aca="false">B157-E157</f>
        <v>177</v>
      </c>
      <c r="D157" s="1" t="n">
        <v>0</v>
      </c>
      <c r="E157" s="45" t="n">
        <v>20</v>
      </c>
      <c r="F157" s="1" t="n">
        <v>200</v>
      </c>
      <c r="G157" s="1" t="n">
        <v>4000</v>
      </c>
      <c r="H157" s="1" t="n">
        <v>43091</v>
      </c>
      <c r="I157" s="1" t="n">
        <v>200</v>
      </c>
      <c r="K157" s="64" t="n">
        <f aca="false">E157/(E157+(I157-E157+1)*FINV(0.025,K158,K159))</f>
        <v>0.0621593662540661</v>
      </c>
      <c r="L157" s="64" t="n">
        <f aca="false">((E157+1)*FINV(0.025,K160,K161))/(I157-E157+(E157+1)*FINV(0.025,K160,K161))</f>
        <v>0.150212787867756</v>
      </c>
    </row>
    <row r="158" customFormat="false" ht="15.75" hidden="false" customHeight="false" outlineLevel="0" collapsed="false">
      <c r="A158" s="28" t="s">
        <v>42</v>
      </c>
      <c r="C158" s="48" t="n">
        <f aca="false">C157/I157</f>
        <v>0.885</v>
      </c>
      <c r="D158" s="48" t="n">
        <f aca="false">D157/I157</f>
        <v>0</v>
      </c>
      <c r="E158" s="49" t="n">
        <f aca="false">E157/I157</f>
        <v>0.1</v>
      </c>
      <c r="F158" s="48" t="n">
        <f aca="false">F157/F160</f>
        <v>1</v>
      </c>
      <c r="I158" s="50" t="n">
        <f aca="false">H157-(B157/I157)*H157</f>
        <v>646.364999999998</v>
      </c>
      <c r="J158" s="1" t="s">
        <v>43</v>
      </c>
      <c r="K158" s="1" t="n">
        <f aca="false">2*(I157-E157+1)</f>
        <v>362</v>
      </c>
    </row>
    <row r="159" customFormat="false" ht="15.75" hidden="false" customHeight="false" outlineLevel="0" collapsed="false">
      <c r="E159" s="45"/>
      <c r="I159" s="50" t="n">
        <f aca="false">(1-(B157/F157))*H157</f>
        <v>646.365000000001</v>
      </c>
      <c r="J159" s="1" t="s">
        <v>44</v>
      </c>
      <c r="K159" s="1" t="n">
        <f aca="false">2*E157</f>
        <v>40</v>
      </c>
    </row>
    <row r="160" customFormat="false" ht="15.75" hidden="false" customHeight="false" outlineLevel="0" collapsed="false">
      <c r="A160" s="28" t="s">
        <v>45</v>
      </c>
      <c r="C160" s="53" t="n">
        <f aca="false">$I157*(1-($G157/$H157))</f>
        <v>181.434638323548</v>
      </c>
      <c r="D160" s="53" t="n">
        <f aca="false">$I157*(1-($G157/$H157))</f>
        <v>181.434638323548</v>
      </c>
      <c r="E160" s="54" t="n">
        <f aca="false">(G157/H157)*I157</f>
        <v>18.5653616764522</v>
      </c>
      <c r="F160" s="53" t="n">
        <f aca="false">I157</f>
        <v>200</v>
      </c>
      <c r="J160" s="1" t="s">
        <v>46</v>
      </c>
      <c r="K160" s="1" t="n">
        <f aca="false">2+K159</f>
        <v>42</v>
      </c>
    </row>
    <row r="161" customFormat="false" ht="16.5" hidden="false" customHeight="false" outlineLevel="0" collapsed="false">
      <c r="A161" s="28" t="s">
        <v>47</v>
      </c>
      <c r="C161" s="48" t="n">
        <f aca="false">1-($G157/$H157)</f>
        <v>0.907173191617739</v>
      </c>
      <c r="D161" s="48" t="n">
        <f aca="false">1-($G157/$H157)</f>
        <v>0.907173191617739</v>
      </c>
      <c r="E161" s="65" t="n">
        <f aca="false">G157/H157</f>
        <v>0.0928268083822608</v>
      </c>
      <c r="F161" s="48" t="n">
        <v>1</v>
      </c>
      <c r="J161" s="1" t="s">
        <v>48</v>
      </c>
      <c r="K161" s="1" t="n">
        <f aca="false">K158-2</f>
        <v>360</v>
      </c>
    </row>
    <row r="163" customFormat="false" ht="15" hidden="false" customHeight="false" outlineLevel="0" collapsed="false">
      <c r="A163" s="58" t="s">
        <v>49</v>
      </c>
      <c r="B163" s="56"/>
      <c r="C163" s="56"/>
      <c r="D163" s="57" t="s">
        <v>50</v>
      </c>
      <c r="E163" s="56"/>
      <c r="F163" s="56"/>
      <c r="G163" s="56"/>
      <c r="H163" s="56"/>
      <c r="I163" s="57" t="s">
        <v>51</v>
      </c>
      <c r="J163" s="56"/>
      <c r="K163" s="56"/>
    </row>
    <row r="164" customFormat="false" ht="15" hidden="false" customHeight="false" outlineLevel="0" collapsed="false">
      <c r="A164" s="59" t="s">
        <v>54</v>
      </c>
      <c r="B164" s="51" t="n">
        <v>108.386666666667</v>
      </c>
      <c r="C164" s="51" t="n">
        <v>14.3342465753425</v>
      </c>
      <c r="D164" s="60" t="s">
        <v>54</v>
      </c>
      <c r="E164" s="51" t="n">
        <v>108.736842105263</v>
      </c>
      <c r="F164" s="51" t="n">
        <v>14.3052631578947</v>
      </c>
      <c r="G164" s="51"/>
      <c r="H164" s="51"/>
      <c r="I164" s="60" t="s">
        <v>54</v>
      </c>
      <c r="J164" s="51" t="n">
        <v>108.509090909091</v>
      </c>
      <c r="K164" s="51" t="n">
        <v>14.4452830188679</v>
      </c>
    </row>
    <row r="165" customFormat="false" ht="15" hidden="false" customHeight="false" outlineLevel="0" collapsed="false">
      <c r="A165" s="59" t="s">
        <v>55</v>
      </c>
      <c r="B165" s="51" t="n">
        <v>8.88278234689006</v>
      </c>
      <c r="C165" s="51" t="n">
        <v>3.50948691477172</v>
      </c>
      <c r="D165" s="60" t="s">
        <v>55</v>
      </c>
      <c r="E165" s="51" t="n">
        <v>6.43871599869971</v>
      </c>
      <c r="F165" s="51" t="n">
        <v>2.65537660808178</v>
      </c>
      <c r="G165" s="51"/>
      <c r="H165" s="51"/>
      <c r="I165" s="60" t="s">
        <v>55</v>
      </c>
      <c r="J165" s="51" t="n">
        <v>9.48467228028799</v>
      </c>
      <c r="K165" s="51" t="n">
        <v>3.72652734485818</v>
      </c>
    </row>
    <row r="166" customFormat="false" ht="15" hidden="false" customHeight="false" outlineLevel="0" collapsed="false">
      <c r="A166" s="59" t="s">
        <v>56</v>
      </c>
      <c r="B166" s="51" t="n">
        <v>8.19545671074861</v>
      </c>
      <c r="C166" s="51" t="n">
        <v>24.4832324902844</v>
      </c>
      <c r="D166" s="60" t="s">
        <v>56</v>
      </c>
      <c r="E166" s="51" t="n">
        <v>5.9213748293947</v>
      </c>
      <c r="F166" s="51" t="n">
        <v>18.562235303</v>
      </c>
      <c r="G166" s="51"/>
      <c r="H166" s="51"/>
      <c r="I166" s="60" t="s">
        <v>56</v>
      </c>
      <c r="J166" s="51" t="n">
        <v>8.74090106259784</v>
      </c>
      <c r="K166" s="51" t="n">
        <v>25.7975377844153</v>
      </c>
    </row>
    <row r="167" customFormat="false" ht="15" hidden="false" customHeight="false" outlineLevel="0" collapsed="false">
      <c r="A167" s="59" t="s">
        <v>12</v>
      </c>
      <c r="B167" s="1" t="n">
        <v>75</v>
      </c>
      <c r="C167" s="1" t="n">
        <v>73</v>
      </c>
      <c r="D167" s="60" t="s">
        <v>12</v>
      </c>
      <c r="E167" s="1" t="n">
        <v>19</v>
      </c>
      <c r="F167" s="1" t="n">
        <v>19</v>
      </c>
      <c r="I167" s="60" t="s">
        <v>12</v>
      </c>
      <c r="J167" s="1" t="n">
        <v>55</v>
      </c>
      <c r="K167" s="1" t="n">
        <v>53</v>
      </c>
    </row>
    <row r="168" customFormat="false" ht="15" hidden="false" customHeight="false" outlineLevel="0" collapsed="false">
      <c r="A168" s="66"/>
      <c r="B168" s="61"/>
      <c r="C168" s="61"/>
      <c r="D168" s="61"/>
      <c r="E168" s="61"/>
      <c r="F168" s="61"/>
      <c r="G168" s="61"/>
      <c r="H168" s="61"/>
      <c r="I168" s="61"/>
      <c r="J168" s="61"/>
      <c r="K168" s="61"/>
      <c r="L168" s="61"/>
      <c r="M168" s="61"/>
    </row>
    <row r="171" customFormat="false" ht="15" hidden="false" customHeight="false" outlineLevel="0" collapsed="false">
      <c r="B171" s="51"/>
      <c r="C171" s="51"/>
      <c r="D171" s="51"/>
      <c r="E171" s="51"/>
    </row>
    <row r="173" customFormat="false" ht="15" hidden="false" customHeight="false" outlineLevel="0" collapsed="false">
      <c r="B173" s="68"/>
      <c r="C173" s="51"/>
      <c r="D173" s="51"/>
      <c r="E173" s="68"/>
    </row>
    <row r="174" customFormat="false" ht="15" hidden="false" customHeight="false" outlineLevel="0" collapsed="false">
      <c r="B174" s="51"/>
      <c r="C174" s="51"/>
      <c r="D174" s="51"/>
      <c r="E174" s="51"/>
    </row>
  </sheetData>
  <printOptions headings="false" gridLines="false" gridLinesSet="true" horizontalCentered="false" verticalCentered="false"/>
  <pageMargins left="0.747916666666667" right="0.747916666666667" top="0.679861111111111" bottom="0.94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66" man="true" max="16383" min="0"/>
    <brk id="100" man="true" max="16383" min="0"/>
    <brk id="1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sheetData>
    <row r="1" customFormat="false" ht="12.75" hidden="false" customHeight="false" outlineLevel="0" collapsed="false">
      <c r="A1" s="1" t="s">
        <v>79</v>
      </c>
    </row>
    <row r="2" customFormat="false" ht="12.75" hidden="false" customHeight="false" outlineLevel="0" collapsed="false">
      <c r="A2" s="1" t="s">
        <v>80</v>
      </c>
    </row>
    <row r="3" customFormat="false" ht="12.75" hidden="false" customHeight="false" outlineLevel="0" collapsed="false">
      <c r="A3" s="1" t="s">
        <v>81</v>
      </c>
    </row>
    <row r="4" customFormat="false" ht="12.75" hidden="false" customHeight="false" outlineLevel="0" collapsed="false">
      <c r="A4" s="1" t="s">
        <v>82</v>
      </c>
    </row>
    <row r="5" customFormat="false" ht="12.75" hidden="false" customHeight="false" outlineLevel="0" collapsed="false">
      <c r="A5" s="1" t="s">
        <v>80</v>
      </c>
    </row>
    <row r="6" customFormat="false" ht="12.75" hidden="false" customHeight="false" outlineLevel="0" collapsed="false">
      <c r="A6" s="1" t="s">
        <v>83</v>
      </c>
    </row>
    <row r="7" customFormat="false" ht="12.75" hidden="false" customHeight="false" outlineLevel="0" collapsed="false">
      <c r="A7" s="1" t="s">
        <v>84</v>
      </c>
    </row>
    <row r="8" customFormat="false" ht="12.75" hidden="false" customHeight="false" outlineLevel="0" collapsed="false">
      <c r="A8" s="1" t="s">
        <v>85</v>
      </c>
    </row>
    <row r="9" customFormat="false" ht="12.75" hidden="false" customHeight="false" outlineLevel="0" collapsed="false">
      <c r="A9" s="1" t="s">
        <v>80</v>
      </c>
    </row>
    <row r="10" customFormat="false" ht="12.75" hidden="false" customHeight="false" outlineLevel="0" collapsed="false">
      <c r="A10" s="1" t="s">
        <v>86</v>
      </c>
    </row>
    <row r="11" customFormat="false" ht="12.75" hidden="false" customHeight="false" outlineLevel="0" collapsed="false">
      <c r="A11" s="1" t="s">
        <v>80</v>
      </c>
    </row>
    <row r="12" customFormat="false" ht="12.75" hidden="false" customHeight="false" outlineLevel="0" collapsed="false">
      <c r="A12" s="1" t="s">
        <v>87</v>
      </c>
    </row>
    <row r="13" customFormat="false" ht="12.75" hidden="false" customHeight="false" outlineLevel="0" collapsed="false">
      <c r="A13" s="1" t="s">
        <v>88</v>
      </c>
    </row>
    <row r="14" customFormat="false" ht="12.75" hidden="false" customHeight="false" outlineLevel="0" collapsed="false">
      <c r="A14" s="1" t="s">
        <v>89</v>
      </c>
    </row>
    <row r="15" customFormat="false" ht="12.75" hidden="false" customHeight="false" outlineLevel="0" collapsed="false">
      <c r="A15" s="1" t="s">
        <v>90</v>
      </c>
    </row>
    <row r="16" customFormat="false" ht="12.75" hidden="false" customHeight="false" outlineLevel="0" collapsed="false">
      <c r="A16" s="1" t="s">
        <v>80</v>
      </c>
    </row>
    <row r="17" customFormat="false" ht="12.75" hidden="false" customHeight="false" outlineLevel="0" collapsed="false">
      <c r="A17" s="1" t="s">
        <v>91</v>
      </c>
    </row>
    <row r="18" customFormat="false" ht="12.75" hidden="false" customHeight="false" outlineLevel="0" collapsed="false">
      <c r="A18" s="1" t="s">
        <v>80</v>
      </c>
    </row>
    <row r="19" customFormat="false" ht="12.75" hidden="false" customHeight="false" outlineLevel="0" collapsed="false">
      <c r="A19" s="1" t="s">
        <v>92</v>
      </c>
    </row>
    <row r="20" customFormat="false" ht="12.75" hidden="false" customHeight="false" outlineLevel="0" collapsed="false">
      <c r="A20" s="1" t="s">
        <v>93</v>
      </c>
    </row>
    <row r="21" customFormat="false" ht="12.75" hidden="false" customHeight="false" outlineLevel="0" collapsed="false">
      <c r="A21" s="1" t="s">
        <v>94</v>
      </c>
    </row>
    <row r="22" customFormat="false" ht="12.75" hidden="false" customHeight="false" outlineLevel="0" collapsed="false">
      <c r="A22" s="1" t="s">
        <v>95</v>
      </c>
    </row>
    <row r="23" customFormat="false" ht="12.75" hidden="false" customHeight="false" outlineLevel="0" collapsed="false">
      <c r="A23" s="1" t="s">
        <v>96</v>
      </c>
    </row>
    <row r="25" customFormat="false" ht="12.75" hidden="false" customHeight="false" outlineLevel="0" collapsed="false">
      <c r="A25" s="1" t="s">
        <v>97</v>
      </c>
    </row>
    <row r="26" customFormat="false" ht="12.75" hidden="false" customHeight="false" outlineLevel="0" collapsed="false">
      <c r="B26" s="1" t="s">
        <v>98</v>
      </c>
    </row>
    <row r="27" customFormat="false" ht="12.75" hidden="false" customHeight="false" outlineLevel="0" collapsed="false">
      <c r="B27" s="1" t="s">
        <v>99</v>
      </c>
    </row>
    <row r="28" customFormat="false" ht="12.75" hidden="false" customHeight="false" outlineLevel="0" collapsed="false">
      <c r="B28" s="1" t="s">
        <v>100</v>
      </c>
    </row>
    <row r="29" customFormat="false" ht="12.75" hidden="false" customHeight="false" outlineLevel="0" collapsed="false">
      <c r="B29" s="1" t="s">
        <v>101</v>
      </c>
    </row>
    <row r="30" customFormat="false" ht="12.75" hidden="false" customHeight="false" outlineLevel="0" collapsed="false">
      <c r="B30" s="1" t="s">
        <v>102</v>
      </c>
    </row>
    <row r="31" customFormat="false" ht="12.75" hidden="false" customHeight="false" outlineLevel="0" collapsed="false">
      <c r="B31" s="1" t="s">
        <v>103</v>
      </c>
    </row>
    <row r="32" customFormat="false" ht="12.75" hidden="false" customHeight="false" outlineLevel="0" collapsed="false">
      <c r="B32" s="1"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5T15:38:54Z</dcterms:created>
  <dc:creator/>
  <dc:description/>
  <dc:language>en-US</dc:language>
  <cp:lastModifiedBy>Valued Gateway Client</cp:lastModifiedBy>
  <cp:lastPrinted>2001-03-13T21:09:28Z</cp:lastPrinted>
  <dcterms:modified xsi:type="dcterms:W3CDTF">2001-10-08T22:12:11Z</dcterms:modified>
  <cp:revision>0</cp:revision>
  <dc:subject/>
  <dc:title/>
</cp:coreProperties>
</file>