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Females" sheetId="1" state="visible" r:id="rId2"/>
  </sheets>
  <definedNames>
    <definedName function="false" hidden="false" name="qryDWFemales" vbProcedure="false">qryDWFemales!$A$1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3">
  <si>
    <t xml:space="preserve">carcassno</t>
  </si>
  <si>
    <t xml:space="preserve">HWFlag</t>
  </si>
  <si>
    <t xml:space="preserve">spawndate</t>
  </si>
  <si>
    <t xml:space="preserve">totaleggmass</t>
  </si>
  <si>
    <t xml:space="preserve">samplewt</t>
  </si>
  <si>
    <t xml:space="preserve">samplenoeggs</t>
  </si>
  <si>
    <t xml:space="preserve">nocrosses</t>
  </si>
  <si>
    <t xml:space="preserve">egglossskein</t>
  </si>
  <si>
    <t xml:space="preserve">egglosssmpl</t>
  </si>
  <si>
    <t xml:space="preserve">egglossbad</t>
  </si>
  <si>
    <t xml:space="preserve">egglossspill</t>
  </si>
  <si>
    <t xml:space="preserve">BKDflag</t>
  </si>
  <si>
    <t xml:space="preserve">BKDRank</t>
  </si>
  <si>
    <t xml:space="preserve">Comment</t>
  </si>
  <si>
    <t xml:space="preserve">F1997-0001</t>
  </si>
  <si>
    <t xml:space="preserve">W</t>
  </si>
  <si>
    <t xml:space="preserve">F1997-0002</t>
  </si>
  <si>
    <t xml:space="preserve">F1997-0003</t>
  </si>
  <si>
    <t xml:space="preserve">F1997-0004</t>
  </si>
  <si>
    <t xml:space="preserve">F1997-0005</t>
  </si>
  <si>
    <t xml:space="preserve">F1997-0006</t>
  </si>
  <si>
    <t xml:space="preserve">F1997-0007</t>
  </si>
  <si>
    <t xml:space="preserve">F1997-0008</t>
  </si>
  <si>
    <t xml:space="preserve">F1997-0009</t>
  </si>
  <si>
    <t xml:space="preserve">BKD? (per Dan's notes but included in live egg sheet)</t>
  </si>
  <si>
    <t xml:space="preserve">F1997-0010</t>
  </si>
  <si>
    <t xml:space="preserve">F1997-0011</t>
  </si>
  <si>
    <t xml:space="preserve">F1997-0012</t>
  </si>
  <si>
    <t xml:space="preserve">F1997-0013</t>
  </si>
  <si>
    <t xml:space="preserve">F1997-0014</t>
  </si>
  <si>
    <t xml:space="preserve">F1997-0015</t>
  </si>
  <si>
    <t xml:space="preserve">F1997-0016</t>
  </si>
  <si>
    <t xml:space="preserve">F1997-0017</t>
  </si>
  <si>
    <t xml:space="preserve"> bad= half; BKD? (per Dan's notes, but included in live egg count)</t>
  </si>
  <si>
    <t xml:space="preserve">F1997-0018</t>
  </si>
  <si>
    <t xml:space="preserve">F1997-0019</t>
  </si>
  <si>
    <t xml:space="preserve">F1997-0020</t>
  </si>
  <si>
    <t xml:space="preserve">F1997-0021</t>
  </si>
  <si>
    <t xml:space="preserve">F1997-0022</t>
  </si>
  <si>
    <t xml:space="preserve">F1997-0023</t>
  </si>
  <si>
    <t xml:space="preserve">BKD? (per Dan's notes but included in live egg count)</t>
  </si>
  <si>
    <t xml:space="preserve">F1997-0024</t>
  </si>
  <si>
    <t xml:space="preserve">F1997-0025</t>
  </si>
  <si>
    <t xml:space="preserve">F1997-0026</t>
  </si>
  <si>
    <t xml:space="preserve">F1997-0028</t>
  </si>
  <si>
    <t xml:space="preserve">F1997-0029</t>
  </si>
  <si>
    <t xml:space="preserve">F1997-0030</t>
  </si>
  <si>
    <t xml:space="preserve">F1997-0031</t>
  </si>
  <si>
    <t xml:space="preserve">BKD? (Not in live egg count)</t>
  </si>
  <si>
    <t xml:space="preserve">F1997-0032</t>
  </si>
  <si>
    <t xml:space="preserve">F1997-0033</t>
  </si>
  <si>
    <t xml:space="preserve">F1997-0034</t>
  </si>
  <si>
    <t xml:space="preserve">F1997-0035</t>
  </si>
  <si>
    <t xml:space="preserve">F1997-0036</t>
  </si>
  <si>
    <t xml:space="preserve">F1997-0037</t>
  </si>
  <si>
    <t xml:space="preserve">F1997-0038</t>
  </si>
  <si>
    <t xml:space="preserve">F1997-0039</t>
  </si>
  <si>
    <t xml:space="preserve">F1997-0040</t>
  </si>
  <si>
    <t xml:space="preserve">F1997-0041</t>
  </si>
  <si>
    <t xml:space="preserve">F1997-0042</t>
  </si>
  <si>
    <t xml:space="preserve">F1997-0043</t>
  </si>
  <si>
    <t xml:space="preserve">F1997-0044</t>
  </si>
  <si>
    <t xml:space="preserve">F1997-0045</t>
  </si>
  <si>
    <t xml:space="preserve">F1997-0046</t>
  </si>
  <si>
    <t xml:space="preserve">F1997-0047</t>
  </si>
  <si>
    <t xml:space="preserve">F1997-0048</t>
  </si>
  <si>
    <t xml:space="preserve">F1997-0049</t>
  </si>
  <si>
    <t xml:space="preserve">F1997-0050</t>
  </si>
  <si>
    <t xml:space="preserve">F1997-0051</t>
  </si>
  <si>
    <t xml:space="preserve">F1997-0052</t>
  </si>
  <si>
    <t xml:space="preserve">F1997-0053</t>
  </si>
  <si>
    <t xml:space="preserve">F1997-0054</t>
  </si>
  <si>
    <t xml:space="preserve">F1997-0055</t>
  </si>
  <si>
    <t xml:space="preserve">F1997-0056</t>
  </si>
  <si>
    <t xml:space="preserve">F1997-0057</t>
  </si>
  <si>
    <t xml:space="preserve">F1997-0058</t>
  </si>
  <si>
    <t xml:space="preserve">F1997-0059</t>
  </si>
  <si>
    <t xml:space="preserve">F1997-0060</t>
  </si>
  <si>
    <t xml:space="preserve">F1997-0061</t>
  </si>
  <si>
    <t xml:space="preserve">F1997-0062</t>
  </si>
  <si>
    <t xml:space="preserve">F1997-0063</t>
  </si>
  <si>
    <t xml:space="preserve">F1997-0064</t>
  </si>
  <si>
    <t xml:space="preserve">F1997-0065</t>
  </si>
  <si>
    <t xml:space="preserve">F1997-0066</t>
  </si>
  <si>
    <t xml:space="preserve">F1997-0067</t>
  </si>
  <si>
    <t xml:space="preserve">F1997-0068</t>
  </si>
  <si>
    <t xml:space="preserve">F1997-0069</t>
  </si>
  <si>
    <t xml:space="preserve">F1997-0070</t>
  </si>
  <si>
    <t xml:space="preserve">F1997-0071</t>
  </si>
  <si>
    <t xml:space="preserve">F1997-0072</t>
  </si>
  <si>
    <t xml:space="preserve">F1997-0073</t>
  </si>
  <si>
    <t xml:space="preserve">F1997-0074</t>
  </si>
  <si>
    <t xml:space="preserve">F1997-0075</t>
  </si>
  <si>
    <t xml:space="preserve">F1997-0076</t>
  </si>
  <si>
    <t xml:space="preserve">F1997-0077</t>
  </si>
  <si>
    <t xml:space="preserve">F1997-0078</t>
  </si>
  <si>
    <t xml:space="preserve">F1997-0079</t>
  </si>
  <si>
    <t xml:space="preserve">F1997-0080</t>
  </si>
  <si>
    <t xml:space="preserve">F1997-0081</t>
  </si>
  <si>
    <t xml:space="preserve">F1997-0082</t>
  </si>
  <si>
    <t xml:space="preserve">F1997-0083</t>
  </si>
  <si>
    <t xml:space="preserve">F1997-0084</t>
  </si>
  <si>
    <t xml:space="preserve">F1997-0085</t>
  </si>
  <si>
    <t xml:space="preserve">F1997-0086</t>
  </si>
  <si>
    <t xml:space="preserve">F1997-0087</t>
  </si>
  <si>
    <t xml:space="preserve">F1997-0088</t>
  </si>
  <si>
    <t xml:space="preserve">F1997-0089</t>
  </si>
  <si>
    <t xml:space="preserve">F1997-0090</t>
  </si>
  <si>
    <t xml:space="preserve">F1997-0091</t>
  </si>
  <si>
    <t xml:space="preserve">F1997-0092</t>
  </si>
  <si>
    <t xml:space="preserve">F1997-0093</t>
  </si>
  <si>
    <t xml:space="preserve">F1997-0094</t>
  </si>
  <si>
    <t xml:space="preserve">F1997-0095</t>
  </si>
  <si>
    <t xml:space="preserve">F1997-0096</t>
  </si>
  <si>
    <t xml:space="preserve">F1997-0097</t>
  </si>
  <si>
    <t xml:space="preserve">F1997-0098</t>
  </si>
  <si>
    <t xml:space="preserve">F1997-0099</t>
  </si>
  <si>
    <t xml:space="preserve">F1997-0100</t>
  </si>
  <si>
    <t xml:space="preserve">F1997-0101</t>
  </si>
  <si>
    <t xml:space="preserve">F1997-0102</t>
  </si>
  <si>
    <t xml:space="preserve">F1997-0103</t>
  </si>
  <si>
    <t xml:space="preserve">F1997-0104</t>
  </si>
  <si>
    <t xml:space="preserve">F1997-0105</t>
  </si>
  <si>
    <t xml:space="preserve">F1997-0106</t>
  </si>
  <si>
    <t xml:space="preserve">F1997-0107</t>
  </si>
  <si>
    <t xml:space="preserve">F1997-0108</t>
  </si>
  <si>
    <t xml:space="preserve">F1997-0109</t>
  </si>
  <si>
    <t xml:space="preserve">F1997-0110</t>
  </si>
  <si>
    <t xml:space="preserve">F1997-0111</t>
  </si>
  <si>
    <t xml:space="preserve">F1997-0112</t>
  </si>
  <si>
    <t xml:space="preserve">F1997-0113</t>
  </si>
  <si>
    <t xml:space="preserve">F1997-0114</t>
  </si>
  <si>
    <t xml:space="preserve">F1997-0115</t>
  </si>
  <si>
    <t xml:space="preserve"> ;bad= Lots</t>
  </si>
  <si>
    <t xml:space="preserve">F1997-0116</t>
  </si>
  <si>
    <t xml:space="preserve">F1997-0117</t>
  </si>
  <si>
    <t xml:space="preserve">F1997-0118</t>
  </si>
  <si>
    <t xml:space="preserve">F1997-0119</t>
  </si>
  <si>
    <t xml:space="preserve">F1997-0120</t>
  </si>
  <si>
    <t xml:space="preserve">F1997-0121</t>
  </si>
  <si>
    <t xml:space="preserve">F1997-0122</t>
  </si>
  <si>
    <t xml:space="preserve">F1997-0123</t>
  </si>
  <si>
    <t xml:space="preserve">F1997-0124</t>
  </si>
  <si>
    <t xml:space="preserve">F1997-0125</t>
  </si>
  <si>
    <t xml:space="preserve">F1997-0126</t>
  </si>
  <si>
    <t xml:space="preserve">F1997-0127</t>
  </si>
  <si>
    <t xml:space="preserve">F1997-0128</t>
  </si>
  <si>
    <t xml:space="preserve">F1997-0129</t>
  </si>
  <si>
    <t xml:space="preserve">F1997-0130</t>
  </si>
  <si>
    <t xml:space="preserve">F1997-0131</t>
  </si>
  <si>
    <t xml:space="preserve">F1997-0132</t>
  </si>
  <si>
    <t xml:space="preserve">F1997-0133</t>
  </si>
  <si>
    <t xml:space="preserve"> ;bad= few ;spill=lo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</row>
    <row r="2" customFormat="false" ht="14.65" hidden="false" customHeight="false" outlineLevel="0" collapsed="false">
      <c r="A2" s="1" t="s">
        <v>14</v>
      </c>
      <c r="B2" s="1" t="s">
        <v>15</v>
      </c>
      <c r="C2" s="3" t="n">
        <v>35676</v>
      </c>
      <c r="D2" s="1" t="n">
        <v>1000.20001220703</v>
      </c>
      <c r="E2" s="1" t="n">
        <v>26.6499996185303</v>
      </c>
      <c r="F2" s="1" t="n">
        <v>117</v>
      </c>
      <c r="G2" s="1" t="n">
        <v>3</v>
      </c>
      <c r="L2" s="2" t="b">
        <f aca="false">FALSE()</f>
        <v>0</v>
      </c>
      <c r="M2" s="2" t="n">
        <v>3</v>
      </c>
    </row>
    <row r="3" customFormat="false" ht="14.65" hidden="false" customHeight="false" outlineLevel="0" collapsed="false">
      <c r="A3" s="1" t="s">
        <v>16</v>
      </c>
      <c r="B3" s="1" t="s">
        <v>15</v>
      </c>
      <c r="C3" s="3" t="n">
        <v>35676</v>
      </c>
      <c r="D3" s="1" t="n">
        <v>751.700012207031</v>
      </c>
      <c r="E3" s="1" t="n">
        <v>9.64999961853027</v>
      </c>
      <c r="F3" s="1" t="n">
        <v>55</v>
      </c>
      <c r="G3" s="1" t="n">
        <v>3</v>
      </c>
      <c r="L3" s="2" t="b">
        <f aca="false">FALSE()</f>
        <v>0</v>
      </c>
      <c r="M3" s="2" t="n">
        <v>2</v>
      </c>
    </row>
    <row r="4" customFormat="false" ht="14.65" hidden="false" customHeight="false" outlineLevel="0" collapsed="false">
      <c r="A4" s="1" t="s">
        <v>17</v>
      </c>
      <c r="B4" s="1" t="s">
        <v>15</v>
      </c>
      <c r="C4" s="3" t="n">
        <v>35676</v>
      </c>
      <c r="D4" s="1" t="n">
        <v>814.799987792969</v>
      </c>
      <c r="E4" s="1" t="n">
        <v>7.76999998092651</v>
      </c>
      <c r="F4" s="1" t="n">
        <v>38</v>
      </c>
      <c r="G4" s="1" t="n">
        <v>2</v>
      </c>
      <c r="L4" s="2" t="b">
        <f aca="false">FALSE()</f>
        <v>0</v>
      </c>
      <c r="M4" s="2" t="n">
        <v>1</v>
      </c>
    </row>
    <row r="5" customFormat="false" ht="14.65" hidden="false" customHeight="false" outlineLevel="0" collapsed="false">
      <c r="A5" s="1" t="s">
        <v>18</v>
      </c>
      <c r="B5" s="1" t="s">
        <v>15</v>
      </c>
      <c r="C5" s="3" t="n">
        <v>35676</v>
      </c>
      <c r="D5" s="1" t="n">
        <v>665.799987792969</v>
      </c>
      <c r="E5" s="1" t="n">
        <v>11.0900001525879</v>
      </c>
      <c r="F5" s="1" t="n">
        <v>69</v>
      </c>
      <c r="G5" s="1" t="n">
        <v>2</v>
      </c>
      <c r="L5" s="2" t="b">
        <f aca="false">FALSE()</f>
        <v>0</v>
      </c>
      <c r="M5" s="2" t="n">
        <v>2</v>
      </c>
    </row>
    <row r="6" customFormat="false" ht="14.65" hidden="false" customHeight="false" outlineLevel="0" collapsed="false">
      <c r="A6" s="1" t="s">
        <v>19</v>
      </c>
      <c r="B6" s="1" t="s">
        <v>15</v>
      </c>
      <c r="C6" s="3" t="n">
        <v>35682</v>
      </c>
      <c r="D6" s="1" t="n">
        <v>772.5</v>
      </c>
      <c r="E6" s="1" t="n">
        <v>6.88000011444092</v>
      </c>
      <c r="F6" s="1" t="n">
        <v>36</v>
      </c>
      <c r="G6" s="1" t="n">
        <v>3</v>
      </c>
      <c r="I6" s="1" t="n">
        <v>15</v>
      </c>
      <c r="L6" s="2" t="b">
        <f aca="false">FALSE()</f>
        <v>0</v>
      </c>
      <c r="M6" s="2" t="n">
        <v>2</v>
      </c>
    </row>
    <row r="7" customFormat="false" ht="14.65" hidden="false" customHeight="false" outlineLevel="0" collapsed="false">
      <c r="A7" s="1" t="s">
        <v>20</v>
      </c>
      <c r="B7" s="1" t="s">
        <v>15</v>
      </c>
      <c r="C7" s="3" t="n">
        <v>35682</v>
      </c>
      <c r="D7" s="1" t="n">
        <v>829.400024414063</v>
      </c>
      <c r="E7" s="1" t="n">
        <v>6.44000005722046</v>
      </c>
      <c r="F7" s="1" t="n">
        <v>37</v>
      </c>
      <c r="G7" s="1" t="n">
        <v>3</v>
      </c>
      <c r="I7" s="1" t="n">
        <v>15</v>
      </c>
      <c r="K7" s="1" t="n">
        <v>56</v>
      </c>
      <c r="L7" s="2" t="b">
        <f aca="false">FALSE()</f>
        <v>0</v>
      </c>
      <c r="M7" s="2" t="n">
        <v>0</v>
      </c>
    </row>
    <row r="8" customFormat="false" ht="14.65" hidden="false" customHeight="false" outlineLevel="0" collapsed="false">
      <c r="A8" s="1" t="s">
        <v>21</v>
      </c>
      <c r="B8" s="1" t="s">
        <v>15</v>
      </c>
      <c r="C8" s="3" t="n">
        <v>35682</v>
      </c>
      <c r="D8" s="1" t="n">
        <v>611.799987792969</v>
      </c>
      <c r="E8" s="1" t="n">
        <v>9.63000011444092</v>
      </c>
      <c r="F8" s="1" t="n">
        <v>55</v>
      </c>
      <c r="G8" s="1" t="n">
        <v>3</v>
      </c>
      <c r="I8" s="1" t="n">
        <v>15</v>
      </c>
      <c r="K8" s="1" t="n">
        <v>2</v>
      </c>
      <c r="L8" s="2" t="b">
        <f aca="false">FALSE()</f>
        <v>0</v>
      </c>
      <c r="M8" s="2" t="n">
        <v>1</v>
      </c>
    </row>
    <row r="9" customFormat="false" ht="14.65" hidden="false" customHeight="false" outlineLevel="0" collapsed="false">
      <c r="A9" s="1" t="s">
        <v>22</v>
      </c>
      <c r="B9" s="1" t="s">
        <v>15</v>
      </c>
      <c r="C9" s="3" t="n">
        <v>35682</v>
      </c>
      <c r="D9" s="1" t="n">
        <v>965.299987792969</v>
      </c>
      <c r="E9" s="1" t="n">
        <v>8.27999973297119</v>
      </c>
      <c r="F9" s="1" t="n">
        <v>36</v>
      </c>
      <c r="G9" s="1" t="n">
        <v>2</v>
      </c>
      <c r="I9" s="1" t="n">
        <v>15</v>
      </c>
      <c r="L9" s="2" t="b">
        <f aca="false">FALSE()</f>
        <v>0</v>
      </c>
      <c r="M9" s="2" t="n">
        <v>0</v>
      </c>
    </row>
    <row r="10" customFormat="false" ht="14.65" hidden="false" customHeight="false" outlineLevel="0" collapsed="false">
      <c r="A10" s="1" t="s">
        <v>23</v>
      </c>
      <c r="B10" s="1" t="s">
        <v>15</v>
      </c>
      <c r="C10" s="3" t="n">
        <v>35682</v>
      </c>
      <c r="D10" s="1" t="n">
        <v>778.299987792969</v>
      </c>
      <c r="E10" s="1" t="n">
        <v>7.30999994277954</v>
      </c>
      <c r="F10" s="1" t="n">
        <v>49</v>
      </c>
      <c r="G10" s="1" t="n">
        <v>2</v>
      </c>
      <c r="I10" s="1" t="n">
        <v>15</v>
      </c>
      <c r="L10" s="2" t="b">
        <f aca="false">FALSE()</f>
        <v>0</v>
      </c>
      <c r="M10" s="2" t="n">
        <v>4</v>
      </c>
      <c r="N10" s="2" t="s">
        <v>24</v>
      </c>
    </row>
    <row r="11" customFormat="false" ht="14.65" hidden="false" customHeight="false" outlineLevel="0" collapsed="false">
      <c r="A11" s="1" t="s">
        <v>25</v>
      </c>
      <c r="B11" s="1" t="s">
        <v>15</v>
      </c>
      <c r="C11" s="3" t="n">
        <v>35682</v>
      </c>
      <c r="D11" s="1" t="n">
        <v>741.299987792969</v>
      </c>
      <c r="E11" s="1" t="n">
        <v>8.51000022888184</v>
      </c>
      <c r="F11" s="1" t="n">
        <v>43</v>
      </c>
      <c r="G11" s="1" t="n">
        <v>2</v>
      </c>
      <c r="I11" s="1" t="n">
        <v>15</v>
      </c>
      <c r="L11" s="2" t="b">
        <f aca="false">FALSE()</f>
        <v>0</v>
      </c>
      <c r="M11" s="2" t="n">
        <v>1</v>
      </c>
    </row>
    <row r="12" customFormat="false" ht="14.65" hidden="false" customHeight="false" outlineLevel="0" collapsed="false">
      <c r="A12" s="1" t="s">
        <v>26</v>
      </c>
      <c r="B12" s="1" t="s">
        <v>15</v>
      </c>
      <c r="C12" s="3" t="n">
        <v>35682</v>
      </c>
      <c r="D12" s="1" t="n">
        <v>915.5</v>
      </c>
      <c r="E12" s="1" t="n">
        <v>7.26000022888184</v>
      </c>
      <c r="F12" s="1" t="n">
        <v>44</v>
      </c>
      <c r="G12" s="1" t="n">
        <v>2</v>
      </c>
      <c r="I12" s="1" t="n">
        <v>15</v>
      </c>
      <c r="J12" s="1" t="n">
        <v>1</v>
      </c>
      <c r="K12" s="1" t="n">
        <v>4</v>
      </c>
      <c r="L12" s="2" t="b">
        <f aca="false">FALSE()</f>
        <v>0</v>
      </c>
      <c r="M12" s="2" t="n">
        <v>2</v>
      </c>
    </row>
    <row r="13" customFormat="false" ht="14.65" hidden="false" customHeight="false" outlineLevel="0" collapsed="false">
      <c r="A13" s="1" t="s">
        <v>27</v>
      </c>
      <c r="B13" s="1" t="s">
        <v>15</v>
      </c>
      <c r="C13" s="3" t="n">
        <v>35682</v>
      </c>
      <c r="D13" s="1" t="n">
        <v>735</v>
      </c>
      <c r="E13" s="1" t="n">
        <v>7.71999979019165</v>
      </c>
      <c r="F13" s="1" t="n">
        <v>38</v>
      </c>
      <c r="G13" s="1" t="n">
        <v>2</v>
      </c>
      <c r="I13" s="1" t="n">
        <v>15</v>
      </c>
      <c r="L13" s="2" t="b">
        <f aca="false">FALSE()</f>
        <v>0</v>
      </c>
      <c r="M13" s="2" t="n">
        <v>2</v>
      </c>
    </row>
    <row r="14" customFormat="false" ht="14.65" hidden="false" customHeight="false" outlineLevel="0" collapsed="false">
      <c r="A14" s="1" t="s">
        <v>28</v>
      </c>
      <c r="B14" s="1" t="s">
        <v>15</v>
      </c>
      <c r="C14" s="3" t="n">
        <v>35682</v>
      </c>
      <c r="D14" s="1" t="n">
        <v>1039.80004882813</v>
      </c>
      <c r="E14" s="1" t="n">
        <v>5.98999977111816</v>
      </c>
      <c r="F14" s="1" t="n">
        <v>31</v>
      </c>
      <c r="G14" s="1" t="n">
        <v>2</v>
      </c>
      <c r="I14" s="1" t="n">
        <v>15</v>
      </c>
      <c r="K14" s="1" t="n">
        <v>17</v>
      </c>
      <c r="L14" s="2" t="b">
        <f aca="false">TRUE()</f>
        <v>1</v>
      </c>
      <c r="M14" s="2" t="n">
        <v>8</v>
      </c>
    </row>
    <row r="15" customFormat="false" ht="14.65" hidden="false" customHeight="false" outlineLevel="0" collapsed="false">
      <c r="A15" s="1" t="s">
        <v>29</v>
      </c>
      <c r="B15" s="1" t="s">
        <v>15</v>
      </c>
      <c r="C15" s="3" t="n">
        <v>35682</v>
      </c>
      <c r="D15" s="1" t="n">
        <v>683.099975585938</v>
      </c>
      <c r="E15" s="1" t="n">
        <v>5.80000019073486</v>
      </c>
      <c r="F15" s="1" t="n">
        <v>33</v>
      </c>
      <c r="G15" s="1" t="n">
        <v>2</v>
      </c>
      <c r="I15" s="1" t="n">
        <v>15</v>
      </c>
      <c r="L15" s="2" t="b">
        <f aca="false">FALSE()</f>
        <v>0</v>
      </c>
      <c r="M15" s="2" t="n">
        <v>2</v>
      </c>
    </row>
    <row r="16" customFormat="false" ht="14.65" hidden="false" customHeight="false" outlineLevel="0" collapsed="false">
      <c r="A16" s="1" t="s">
        <v>30</v>
      </c>
      <c r="B16" s="1" t="s">
        <v>15</v>
      </c>
      <c r="C16" s="3" t="n">
        <v>35682</v>
      </c>
      <c r="D16" s="1" t="n">
        <v>586.5</v>
      </c>
      <c r="E16" s="1" t="n">
        <v>5.67000007629395</v>
      </c>
      <c r="F16" s="1" t="n">
        <v>31</v>
      </c>
      <c r="G16" s="1" t="n">
        <v>2</v>
      </c>
      <c r="I16" s="1" t="n">
        <v>15</v>
      </c>
      <c r="K16" s="1" t="n">
        <v>26</v>
      </c>
      <c r="L16" s="2" t="b">
        <f aca="false">FALSE()</f>
        <v>0</v>
      </c>
      <c r="M16" s="2" t="n">
        <v>1</v>
      </c>
    </row>
    <row r="17" customFormat="false" ht="14.65" hidden="false" customHeight="false" outlineLevel="0" collapsed="false">
      <c r="A17" s="1" t="s">
        <v>31</v>
      </c>
      <c r="B17" s="1" t="s">
        <v>15</v>
      </c>
      <c r="C17" s="3" t="n">
        <v>35682</v>
      </c>
      <c r="D17" s="1" t="n">
        <v>1016.20001220703</v>
      </c>
      <c r="E17" s="1" t="n">
        <v>6.67999982833862</v>
      </c>
      <c r="F17" s="1" t="n">
        <v>38</v>
      </c>
      <c r="G17" s="1" t="n">
        <v>2</v>
      </c>
      <c r="I17" s="1" t="n">
        <v>15</v>
      </c>
      <c r="L17" s="2" t="b">
        <f aca="false">FALSE()</f>
        <v>0</v>
      </c>
      <c r="M17" s="2" t="n">
        <v>1</v>
      </c>
    </row>
    <row r="18" customFormat="false" ht="14.65" hidden="false" customHeight="false" outlineLevel="0" collapsed="false">
      <c r="A18" s="1" t="s">
        <v>32</v>
      </c>
      <c r="B18" s="1" t="s">
        <v>15</v>
      </c>
      <c r="C18" s="3" t="n">
        <v>35682</v>
      </c>
      <c r="D18" s="1" t="n">
        <v>560.299987792969</v>
      </c>
      <c r="E18" s="1" t="n">
        <v>7.38000011444092</v>
      </c>
      <c r="F18" s="1" t="n">
        <v>36</v>
      </c>
      <c r="G18" s="1" t="n">
        <v>2</v>
      </c>
      <c r="I18" s="1" t="n">
        <v>15</v>
      </c>
      <c r="K18" s="1" t="n">
        <v>17</v>
      </c>
      <c r="L18" s="2" t="b">
        <f aca="false">FALSE()</f>
        <v>0</v>
      </c>
      <c r="M18" s="2" t="n">
        <v>2</v>
      </c>
      <c r="N18" s="2" t="s">
        <v>33</v>
      </c>
    </row>
    <row r="19" customFormat="false" ht="14.65" hidden="false" customHeight="false" outlineLevel="0" collapsed="false">
      <c r="A19" s="1" t="s">
        <v>34</v>
      </c>
      <c r="B19" s="1" t="s">
        <v>15</v>
      </c>
      <c r="C19" s="3" t="n">
        <v>35690</v>
      </c>
      <c r="D19" s="1" t="n">
        <v>818</v>
      </c>
      <c r="E19" s="1" t="n">
        <v>8.35000038146973</v>
      </c>
      <c r="F19" s="1" t="n">
        <v>49</v>
      </c>
      <c r="G19" s="1" t="n">
        <v>3</v>
      </c>
      <c r="L19" s="2" t="b">
        <f aca="false">FALSE()</f>
        <v>0</v>
      </c>
      <c r="M19" s="2" t="n">
        <v>1</v>
      </c>
    </row>
    <row r="20" customFormat="false" ht="14.65" hidden="false" customHeight="false" outlineLevel="0" collapsed="false">
      <c r="A20" s="1" t="s">
        <v>35</v>
      </c>
      <c r="B20" s="1" t="s">
        <v>15</v>
      </c>
      <c r="C20" s="3" t="n">
        <v>35690</v>
      </c>
      <c r="D20" s="1" t="n">
        <v>841.799987792969</v>
      </c>
      <c r="E20" s="1" t="n">
        <v>8.67000007629395</v>
      </c>
      <c r="F20" s="1" t="n">
        <v>48</v>
      </c>
      <c r="G20" s="1" t="n">
        <v>3</v>
      </c>
      <c r="L20" s="2" t="b">
        <f aca="false">FALSE()</f>
        <v>0</v>
      </c>
      <c r="M20" s="2" t="n">
        <v>1</v>
      </c>
    </row>
    <row r="21" customFormat="false" ht="14.65" hidden="false" customHeight="false" outlineLevel="0" collapsed="false">
      <c r="A21" s="1" t="s">
        <v>36</v>
      </c>
      <c r="B21" s="1" t="s">
        <v>15</v>
      </c>
      <c r="C21" s="3" t="n">
        <v>35690</v>
      </c>
      <c r="D21" s="1" t="n">
        <v>617.299987792969</v>
      </c>
      <c r="E21" s="1" t="n">
        <v>6.78999996185303</v>
      </c>
      <c r="F21" s="1" t="n">
        <v>33</v>
      </c>
      <c r="G21" s="1" t="n">
        <v>3</v>
      </c>
      <c r="L21" s="2" t="b">
        <f aca="false">FALSE()</f>
        <v>0</v>
      </c>
      <c r="M21" s="2" t="n">
        <v>2</v>
      </c>
    </row>
    <row r="22" customFormat="false" ht="14.65" hidden="false" customHeight="false" outlineLevel="0" collapsed="false">
      <c r="A22" s="1" t="s">
        <v>37</v>
      </c>
      <c r="B22" s="1" t="s">
        <v>15</v>
      </c>
      <c r="C22" s="3" t="n">
        <v>35690</v>
      </c>
      <c r="D22" s="1" t="n">
        <v>741.799987792969</v>
      </c>
      <c r="E22" s="1" t="n">
        <v>5.86999988555908</v>
      </c>
      <c r="F22" s="1" t="n">
        <v>35</v>
      </c>
      <c r="G22" s="1" t="n">
        <v>3</v>
      </c>
      <c r="I22" s="1" t="n">
        <v>10</v>
      </c>
      <c r="L22" s="2" t="b">
        <f aca="false">FALSE()</f>
        <v>0</v>
      </c>
      <c r="M22" s="2" t="n">
        <v>2</v>
      </c>
    </row>
    <row r="23" customFormat="false" ht="14.65" hidden="false" customHeight="false" outlineLevel="0" collapsed="false">
      <c r="A23" s="1" t="s">
        <v>38</v>
      </c>
      <c r="B23" s="1" t="s">
        <v>15</v>
      </c>
      <c r="C23" s="3" t="n">
        <v>35690</v>
      </c>
      <c r="D23" s="1" t="n">
        <v>746.700012207031</v>
      </c>
      <c r="E23" s="1" t="n">
        <v>6.38000011444092</v>
      </c>
      <c r="F23" s="1" t="n">
        <v>35</v>
      </c>
      <c r="G23" s="1" t="n">
        <v>3</v>
      </c>
      <c r="I23" s="1" t="n">
        <v>10</v>
      </c>
      <c r="L23" s="2" t="b">
        <f aca="false">FALSE()</f>
        <v>0</v>
      </c>
      <c r="M23" s="2" t="n">
        <v>0</v>
      </c>
    </row>
    <row r="24" customFormat="false" ht="14.65" hidden="false" customHeight="false" outlineLevel="0" collapsed="false">
      <c r="A24" s="1" t="s">
        <v>39</v>
      </c>
      <c r="B24" s="1" t="s">
        <v>15</v>
      </c>
      <c r="C24" s="3" t="n">
        <v>35690</v>
      </c>
      <c r="D24" s="1" t="n">
        <v>911.799987792969</v>
      </c>
      <c r="E24" s="1" t="n">
        <v>6.15000009536743</v>
      </c>
      <c r="F24" s="1" t="n">
        <v>31</v>
      </c>
      <c r="G24" s="1" t="n">
        <v>3</v>
      </c>
      <c r="I24" s="1" t="n">
        <v>10</v>
      </c>
      <c r="K24" s="1" t="n">
        <v>18</v>
      </c>
      <c r="L24" s="2" t="b">
        <f aca="false">FALSE()</f>
        <v>0</v>
      </c>
      <c r="M24" s="2" t="n">
        <v>1</v>
      </c>
      <c r="N24" s="2" t="s">
        <v>40</v>
      </c>
    </row>
    <row r="25" customFormat="false" ht="14.65" hidden="false" customHeight="false" outlineLevel="0" collapsed="false">
      <c r="A25" s="1" t="s">
        <v>41</v>
      </c>
      <c r="B25" s="1" t="s">
        <v>15</v>
      </c>
      <c r="C25" s="3" t="n">
        <v>35690</v>
      </c>
      <c r="D25" s="1" t="n">
        <v>732.700012207031</v>
      </c>
      <c r="E25" s="1" t="n">
        <v>4.30999994277954</v>
      </c>
      <c r="F25" s="1" t="n">
        <v>26</v>
      </c>
      <c r="G25" s="1" t="n">
        <v>3</v>
      </c>
      <c r="I25" s="1" t="n">
        <v>10</v>
      </c>
      <c r="L25" s="2" t="b">
        <f aca="false">FALSE()</f>
        <v>0</v>
      </c>
      <c r="M25" s="2" t="n">
        <v>0</v>
      </c>
    </row>
    <row r="26" customFormat="false" ht="14.65" hidden="false" customHeight="false" outlineLevel="0" collapsed="false">
      <c r="A26" s="1" t="s">
        <v>42</v>
      </c>
      <c r="B26" s="1" t="s">
        <v>15</v>
      </c>
      <c r="C26" s="3" t="n">
        <v>35690</v>
      </c>
      <c r="D26" s="1" t="n">
        <v>1087.90002441406</v>
      </c>
      <c r="E26" s="1" t="n">
        <v>5.1399998664856</v>
      </c>
      <c r="F26" s="1" t="n">
        <v>24</v>
      </c>
      <c r="G26" s="1" t="n">
        <v>3</v>
      </c>
      <c r="I26" s="1" t="n">
        <v>10</v>
      </c>
      <c r="L26" s="2" t="b">
        <f aca="false">FALSE()</f>
        <v>0</v>
      </c>
      <c r="M26" s="2" t="n">
        <v>0</v>
      </c>
    </row>
    <row r="27" customFormat="false" ht="14.65" hidden="false" customHeight="false" outlineLevel="0" collapsed="false">
      <c r="A27" s="1" t="s">
        <v>43</v>
      </c>
      <c r="B27" s="1" t="s">
        <v>15</v>
      </c>
      <c r="C27" s="3" t="n">
        <v>35690</v>
      </c>
      <c r="D27" s="1" t="n">
        <v>822.900024414063</v>
      </c>
      <c r="E27" s="1" t="n">
        <v>5.5</v>
      </c>
      <c r="F27" s="1" t="n">
        <v>33</v>
      </c>
      <c r="G27" s="1" t="n">
        <v>3</v>
      </c>
      <c r="I27" s="1" t="n">
        <v>10</v>
      </c>
      <c r="L27" s="2" t="b">
        <f aca="false">FALSE()</f>
        <v>0</v>
      </c>
      <c r="M27" s="2" t="n">
        <v>0</v>
      </c>
    </row>
    <row r="28" customFormat="false" ht="14.65" hidden="false" customHeight="false" outlineLevel="0" collapsed="false">
      <c r="A28" s="1" t="s">
        <v>44</v>
      </c>
      <c r="B28" s="1" t="s">
        <v>15</v>
      </c>
      <c r="C28" s="3" t="n">
        <v>35690</v>
      </c>
      <c r="D28" s="1" t="n">
        <v>669.299987792969</v>
      </c>
      <c r="E28" s="1" t="n">
        <v>6.44000005722046</v>
      </c>
      <c r="F28" s="1" t="n">
        <v>32</v>
      </c>
      <c r="G28" s="1" t="n">
        <v>3</v>
      </c>
      <c r="I28" s="1" t="n">
        <v>11</v>
      </c>
      <c r="L28" s="2" t="b">
        <f aca="false">FALSE()</f>
        <v>0</v>
      </c>
      <c r="M28" s="2" t="n">
        <v>2</v>
      </c>
    </row>
    <row r="29" customFormat="false" ht="14.65" hidden="false" customHeight="false" outlineLevel="0" collapsed="false">
      <c r="A29" s="1" t="s">
        <v>45</v>
      </c>
      <c r="B29" s="1" t="s">
        <v>15</v>
      </c>
      <c r="C29" s="3" t="n">
        <v>35690</v>
      </c>
      <c r="D29" s="1" t="n">
        <v>590.400024414063</v>
      </c>
      <c r="E29" s="1" t="n">
        <v>5.03999996185303</v>
      </c>
      <c r="F29" s="1" t="n">
        <v>30</v>
      </c>
      <c r="G29" s="1" t="n">
        <v>3</v>
      </c>
      <c r="I29" s="1" t="n">
        <v>10</v>
      </c>
      <c r="J29" s="1" t="n">
        <v>2</v>
      </c>
      <c r="L29" s="2" t="b">
        <f aca="false">FALSE()</f>
        <v>0</v>
      </c>
      <c r="M29" s="2" t="n">
        <v>1</v>
      </c>
    </row>
    <row r="30" customFormat="false" ht="14.65" hidden="false" customHeight="false" outlineLevel="0" collapsed="false">
      <c r="A30" s="1" t="s">
        <v>46</v>
      </c>
      <c r="B30" s="1" t="s">
        <v>15</v>
      </c>
      <c r="C30" s="3" t="n">
        <v>35690</v>
      </c>
      <c r="D30" s="1" t="n">
        <v>760.400024414063</v>
      </c>
      <c r="E30" s="1" t="n">
        <v>4.96999979019165</v>
      </c>
      <c r="F30" s="1" t="n">
        <v>28</v>
      </c>
      <c r="G30" s="1" t="n">
        <v>3</v>
      </c>
      <c r="I30" s="1" t="n">
        <v>10</v>
      </c>
      <c r="L30" s="2" t="b">
        <f aca="false">FALSE()</f>
        <v>0</v>
      </c>
      <c r="M30" s="2" t="n">
        <v>1</v>
      </c>
    </row>
    <row r="31" customFormat="false" ht="14.65" hidden="false" customHeight="false" outlineLevel="0" collapsed="false">
      <c r="A31" s="1" t="s">
        <v>47</v>
      </c>
      <c r="B31" s="1" t="s">
        <v>15</v>
      </c>
      <c r="C31" s="3" t="n">
        <v>35690</v>
      </c>
      <c r="D31" s="1" t="n">
        <v>822.599975585938</v>
      </c>
      <c r="E31" s="1" t="n">
        <v>4.92999982833862</v>
      </c>
      <c r="F31" s="1" t="n">
        <v>26</v>
      </c>
      <c r="G31" s="1" t="n">
        <v>3</v>
      </c>
      <c r="I31" s="1" t="n">
        <v>10</v>
      </c>
      <c r="L31" s="2" t="b">
        <f aca="false">TRUE()</f>
        <v>1</v>
      </c>
      <c r="M31" s="2" t="n">
        <v>4</v>
      </c>
      <c r="N31" s="2" t="s">
        <v>48</v>
      </c>
    </row>
    <row r="32" customFormat="false" ht="14.65" hidden="false" customHeight="false" outlineLevel="0" collapsed="false">
      <c r="A32" s="1" t="s">
        <v>49</v>
      </c>
      <c r="B32" s="1" t="s">
        <v>15</v>
      </c>
      <c r="C32" s="3" t="n">
        <v>35690</v>
      </c>
      <c r="D32" s="1" t="n">
        <v>964.5</v>
      </c>
      <c r="E32" s="1" t="n">
        <v>5.75</v>
      </c>
      <c r="F32" s="1" t="n">
        <v>24</v>
      </c>
      <c r="G32" s="1" t="n">
        <v>3</v>
      </c>
      <c r="I32" s="1" t="n">
        <v>10</v>
      </c>
      <c r="L32" s="2" t="b">
        <f aca="false">FALSE()</f>
        <v>0</v>
      </c>
      <c r="M32" s="2" t="n">
        <v>2</v>
      </c>
    </row>
    <row r="33" customFormat="false" ht="14.65" hidden="false" customHeight="false" outlineLevel="0" collapsed="false">
      <c r="A33" s="1" t="s">
        <v>50</v>
      </c>
      <c r="B33" s="1" t="s">
        <v>15</v>
      </c>
      <c r="C33" s="3" t="n">
        <v>35690</v>
      </c>
      <c r="D33" s="1" t="n">
        <v>595.400024414063</v>
      </c>
      <c r="E33" s="1" t="n">
        <v>4.55000019073486</v>
      </c>
      <c r="F33" s="1" t="n">
        <v>27</v>
      </c>
      <c r="G33" s="1" t="n">
        <v>3</v>
      </c>
      <c r="I33" s="1" t="n">
        <v>10</v>
      </c>
      <c r="L33" s="2" t="b">
        <f aca="false">FALSE()</f>
        <v>0</v>
      </c>
      <c r="M33" s="2" t="n">
        <v>3</v>
      </c>
    </row>
    <row r="34" customFormat="false" ht="14.65" hidden="false" customHeight="false" outlineLevel="0" collapsed="false">
      <c r="A34" s="1" t="s">
        <v>51</v>
      </c>
      <c r="B34" s="1" t="s">
        <v>15</v>
      </c>
      <c r="C34" s="3" t="n">
        <v>35690</v>
      </c>
      <c r="D34" s="1" t="n">
        <v>696.700012207031</v>
      </c>
      <c r="E34" s="1" t="n">
        <v>5.44999980926514</v>
      </c>
      <c r="F34" s="1" t="n">
        <v>34</v>
      </c>
      <c r="G34" s="1" t="n">
        <v>3</v>
      </c>
      <c r="I34" s="1" t="n">
        <v>10</v>
      </c>
      <c r="J34" s="1" t="n">
        <v>87</v>
      </c>
      <c r="L34" s="2" t="b">
        <f aca="false">FALSE()</f>
        <v>0</v>
      </c>
      <c r="M34" s="2" t="n">
        <v>2</v>
      </c>
    </row>
    <row r="35" customFormat="false" ht="14.65" hidden="false" customHeight="false" outlineLevel="0" collapsed="false">
      <c r="A35" s="1" t="s">
        <v>52</v>
      </c>
      <c r="B35" s="1" t="s">
        <v>15</v>
      </c>
      <c r="C35" s="3" t="n">
        <v>35690</v>
      </c>
      <c r="D35" s="1" t="n">
        <v>570.400024414063</v>
      </c>
      <c r="E35" s="1" t="n">
        <v>5.21000003814697</v>
      </c>
      <c r="F35" s="1" t="n">
        <v>36</v>
      </c>
      <c r="G35" s="1" t="n">
        <v>3</v>
      </c>
      <c r="I35" s="1" t="n">
        <v>10</v>
      </c>
      <c r="L35" s="2" t="b">
        <f aca="false">FALSE()</f>
        <v>0</v>
      </c>
      <c r="M35" s="2" t="n">
        <v>3</v>
      </c>
    </row>
    <row r="36" customFormat="false" ht="14.65" hidden="false" customHeight="false" outlineLevel="0" collapsed="false">
      <c r="A36" s="1" t="s">
        <v>53</v>
      </c>
      <c r="B36" s="1" t="s">
        <v>15</v>
      </c>
      <c r="C36" s="3" t="n">
        <v>35690</v>
      </c>
      <c r="D36" s="1" t="n">
        <v>810.599975585938</v>
      </c>
      <c r="E36" s="1" t="n">
        <v>5.32999992370606</v>
      </c>
      <c r="F36" s="1" t="n">
        <v>31</v>
      </c>
      <c r="G36" s="1" t="n">
        <v>3</v>
      </c>
      <c r="I36" s="1" t="n">
        <v>10</v>
      </c>
      <c r="L36" s="2" t="b">
        <f aca="false">FALSE()</f>
        <v>0</v>
      </c>
      <c r="M36" s="2" t="n">
        <v>0</v>
      </c>
    </row>
    <row r="37" customFormat="false" ht="14.65" hidden="false" customHeight="false" outlineLevel="0" collapsed="false">
      <c r="A37" s="1" t="s">
        <v>54</v>
      </c>
      <c r="B37" s="1" t="s">
        <v>15</v>
      </c>
      <c r="C37" s="3" t="n">
        <v>35690</v>
      </c>
      <c r="D37" s="1" t="n">
        <v>686.299987792969</v>
      </c>
      <c r="E37" s="1" t="n">
        <v>5.55000019073486</v>
      </c>
      <c r="F37" s="1" t="n">
        <v>41</v>
      </c>
      <c r="G37" s="1" t="n">
        <v>3</v>
      </c>
      <c r="I37" s="1" t="n">
        <v>10</v>
      </c>
      <c r="L37" s="2" t="b">
        <f aca="false">FALSE()</f>
        <v>0</v>
      </c>
      <c r="M37" s="2" t="n">
        <v>2</v>
      </c>
    </row>
    <row r="38" customFormat="false" ht="14.65" hidden="false" customHeight="false" outlineLevel="0" collapsed="false">
      <c r="A38" s="1" t="s">
        <v>55</v>
      </c>
      <c r="B38" s="1" t="s">
        <v>15</v>
      </c>
      <c r="C38" s="3" t="n">
        <v>35690</v>
      </c>
      <c r="D38" s="1" t="n">
        <v>872</v>
      </c>
      <c r="E38" s="1" t="n">
        <v>5.55999994277954</v>
      </c>
      <c r="F38" s="1" t="n">
        <v>29</v>
      </c>
      <c r="G38" s="1" t="n">
        <v>3</v>
      </c>
      <c r="I38" s="1" t="n">
        <v>10</v>
      </c>
      <c r="L38" s="2" t="b">
        <f aca="false">FALSE()</f>
        <v>0</v>
      </c>
      <c r="M38" s="2" t="n">
        <v>1</v>
      </c>
    </row>
    <row r="39" customFormat="false" ht="14.65" hidden="false" customHeight="false" outlineLevel="0" collapsed="false">
      <c r="A39" s="1" t="s">
        <v>56</v>
      </c>
      <c r="B39" s="1" t="s">
        <v>15</v>
      </c>
      <c r="C39" s="3" t="n">
        <v>35690</v>
      </c>
      <c r="D39" s="1" t="n">
        <v>928.900024414063</v>
      </c>
      <c r="E39" s="1" t="n">
        <v>5.57000017166138</v>
      </c>
      <c r="F39" s="1" t="n">
        <v>29</v>
      </c>
      <c r="G39" s="1" t="n">
        <v>3</v>
      </c>
      <c r="I39" s="1" t="n">
        <v>10</v>
      </c>
      <c r="L39" s="2" t="b">
        <f aca="false">FALSE()</f>
        <v>0</v>
      </c>
      <c r="M39" s="2" t="n">
        <v>1</v>
      </c>
    </row>
    <row r="40" customFormat="false" ht="14.65" hidden="false" customHeight="false" outlineLevel="0" collapsed="false">
      <c r="A40" s="1" t="s">
        <v>57</v>
      </c>
      <c r="B40" s="1" t="s">
        <v>15</v>
      </c>
      <c r="C40" s="3" t="n">
        <v>35690</v>
      </c>
      <c r="D40" s="1" t="n">
        <v>941</v>
      </c>
      <c r="E40" s="1" t="n">
        <v>7.15999984741211</v>
      </c>
      <c r="F40" s="1" t="n">
        <v>40</v>
      </c>
      <c r="G40" s="1" t="n">
        <v>3</v>
      </c>
      <c r="I40" s="1" t="n">
        <v>10</v>
      </c>
      <c r="L40" s="2" t="b">
        <f aca="false">FALSE()</f>
        <v>0</v>
      </c>
      <c r="M40" s="2" t="n">
        <v>3</v>
      </c>
    </row>
    <row r="41" customFormat="false" ht="14.65" hidden="false" customHeight="false" outlineLevel="0" collapsed="false">
      <c r="A41" s="1" t="s">
        <v>58</v>
      </c>
      <c r="B41" s="1" t="s">
        <v>15</v>
      </c>
      <c r="C41" s="3" t="n">
        <v>35690</v>
      </c>
      <c r="D41" s="1" t="n">
        <v>546.799987792969</v>
      </c>
      <c r="E41" s="1" t="n">
        <v>5.01999998092651</v>
      </c>
      <c r="F41" s="1" t="n">
        <v>36</v>
      </c>
      <c r="G41" s="1" t="n">
        <v>3</v>
      </c>
      <c r="I41" s="1" t="n">
        <v>10</v>
      </c>
      <c r="L41" s="2" t="b">
        <f aca="false">FALSE()</f>
        <v>0</v>
      </c>
      <c r="M41" s="2" t="n">
        <v>0</v>
      </c>
    </row>
    <row r="42" customFormat="false" ht="14.65" hidden="false" customHeight="false" outlineLevel="0" collapsed="false">
      <c r="A42" s="1" t="s">
        <v>59</v>
      </c>
      <c r="B42" s="1" t="s">
        <v>15</v>
      </c>
      <c r="C42" s="3" t="n">
        <v>35690</v>
      </c>
      <c r="D42" s="1" t="n">
        <v>813.099975585938</v>
      </c>
      <c r="E42" s="1" t="n">
        <v>4.84999990463257</v>
      </c>
      <c r="F42" s="1" t="n">
        <v>27</v>
      </c>
      <c r="G42" s="1" t="n">
        <v>3</v>
      </c>
      <c r="I42" s="1" t="n">
        <v>10</v>
      </c>
      <c r="J42" s="1" t="n">
        <v>1</v>
      </c>
      <c r="L42" s="2" t="b">
        <f aca="false">FALSE()</f>
        <v>0</v>
      </c>
      <c r="M42" s="2" t="n">
        <v>5</v>
      </c>
    </row>
    <row r="43" customFormat="false" ht="14.65" hidden="false" customHeight="false" outlineLevel="0" collapsed="false">
      <c r="A43" s="1" t="s">
        <v>60</v>
      </c>
      <c r="B43" s="1" t="s">
        <v>15</v>
      </c>
      <c r="C43" s="3" t="n">
        <v>35696</v>
      </c>
      <c r="D43" s="1" t="n">
        <v>723.099975585938</v>
      </c>
      <c r="E43" s="1" t="n">
        <v>5.76999998092651</v>
      </c>
      <c r="F43" s="1" t="n">
        <v>26</v>
      </c>
      <c r="G43" s="1" t="n">
        <v>3</v>
      </c>
      <c r="I43" s="1" t="n">
        <v>10</v>
      </c>
      <c r="K43" s="1" t="n">
        <v>41</v>
      </c>
      <c r="L43" s="2" t="b">
        <f aca="false">FALSE()</f>
        <v>0</v>
      </c>
      <c r="M43" s="2" t="n">
        <v>1</v>
      </c>
    </row>
    <row r="44" customFormat="false" ht="14.65" hidden="false" customHeight="false" outlineLevel="0" collapsed="false">
      <c r="A44" s="1" t="s">
        <v>61</v>
      </c>
      <c r="B44" s="1" t="s">
        <v>15</v>
      </c>
      <c r="C44" s="3" t="n">
        <v>35696</v>
      </c>
      <c r="D44" s="1" t="n">
        <v>789.900024414063</v>
      </c>
      <c r="E44" s="1" t="n">
        <v>4.32000017166138</v>
      </c>
      <c r="F44" s="1" t="n">
        <v>27</v>
      </c>
      <c r="G44" s="1" t="n">
        <v>3</v>
      </c>
      <c r="I44" s="1" t="n">
        <v>10</v>
      </c>
      <c r="L44" s="2" t="b">
        <f aca="false">FALSE()</f>
        <v>0</v>
      </c>
      <c r="M44" s="2" t="n">
        <v>2</v>
      </c>
    </row>
    <row r="45" customFormat="false" ht="14.65" hidden="false" customHeight="false" outlineLevel="0" collapsed="false">
      <c r="A45" s="1" t="s">
        <v>62</v>
      </c>
      <c r="B45" s="1" t="s">
        <v>15</v>
      </c>
      <c r="C45" s="3" t="n">
        <v>35696</v>
      </c>
      <c r="D45" s="1" t="n">
        <v>836.700012207031</v>
      </c>
      <c r="E45" s="1" t="n">
        <v>5.76000022888184</v>
      </c>
      <c r="F45" s="1" t="n">
        <v>27</v>
      </c>
      <c r="G45" s="1" t="n">
        <v>3</v>
      </c>
      <c r="I45" s="1" t="n">
        <v>10</v>
      </c>
      <c r="L45" s="2" t="b">
        <f aca="false">FALSE()</f>
        <v>0</v>
      </c>
      <c r="M45" s="2" t="n">
        <v>2</v>
      </c>
    </row>
    <row r="46" customFormat="false" ht="14.65" hidden="false" customHeight="false" outlineLevel="0" collapsed="false">
      <c r="A46" s="1" t="s">
        <v>63</v>
      </c>
      <c r="B46" s="1" t="s">
        <v>15</v>
      </c>
      <c r="C46" s="3" t="n">
        <v>35696</v>
      </c>
      <c r="D46" s="1" t="n">
        <v>930.099975585938</v>
      </c>
      <c r="E46" s="1" t="n">
        <v>5.59000015258789</v>
      </c>
      <c r="F46" s="1" t="n">
        <v>32</v>
      </c>
      <c r="G46" s="1" t="n">
        <v>3</v>
      </c>
      <c r="I46" s="1" t="n">
        <v>10</v>
      </c>
      <c r="L46" s="2" t="b">
        <f aca="false">FALSE()</f>
        <v>0</v>
      </c>
      <c r="M46" s="2" t="n">
        <v>3</v>
      </c>
    </row>
    <row r="47" customFormat="false" ht="14.65" hidden="false" customHeight="false" outlineLevel="0" collapsed="false">
      <c r="A47" s="1" t="s">
        <v>64</v>
      </c>
      <c r="B47" s="1" t="s">
        <v>15</v>
      </c>
      <c r="C47" s="3" t="n">
        <v>35696</v>
      </c>
      <c r="D47" s="1" t="n">
        <v>416.799987792969</v>
      </c>
      <c r="E47" s="1" t="n">
        <v>3.66000008583069</v>
      </c>
      <c r="F47" s="1" t="n">
        <v>23</v>
      </c>
      <c r="G47" s="1" t="n">
        <v>3</v>
      </c>
      <c r="I47" s="1" t="n">
        <v>10</v>
      </c>
      <c r="L47" s="2" t="b">
        <f aca="false">FALSE()</f>
        <v>0</v>
      </c>
      <c r="M47" s="2" t="n">
        <v>2</v>
      </c>
    </row>
    <row r="48" customFormat="false" ht="14.65" hidden="false" customHeight="false" outlineLevel="0" collapsed="false">
      <c r="A48" s="1" t="s">
        <v>65</v>
      </c>
      <c r="B48" s="1" t="s">
        <v>15</v>
      </c>
      <c r="C48" s="3" t="n">
        <v>35696</v>
      </c>
      <c r="D48" s="1" t="n">
        <v>745.400024414063</v>
      </c>
      <c r="E48" s="1" t="n">
        <v>3.75999999046326</v>
      </c>
      <c r="F48" s="1" t="n">
        <v>24</v>
      </c>
      <c r="G48" s="1" t="n">
        <v>3</v>
      </c>
      <c r="I48" s="1" t="n">
        <v>10</v>
      </c>
      <c r="L48" s="2" t="b">
        <f aca="false">FALSE()</f>
        <v>0</v>
      </c>
      <c r="M48" s="2" t="n">
        <v>3</v>
      </c>
    </row>
    <row r="49" customFormat="false" ht="14.65" hidden="false" customHeight="false" outlineLevel="0" collapsed="false">
      <c r="A49" s="1" t="s">
        <v>66</v>
      </c>
      <c r="B49" s="1" t="s">
        <v>15</v>
      </c>
      <c r="C49" s="3" t="n">
        <v>35696</v>
      </c>
      <c r="D49" s="1" t="n">
        <v>597.5</v>
      </c>
      <c r="E49" s="1" t="n">
        <v>4.32999992370606</v>
      </c>
      <c r="F49" s="1" t="n">
        <v>18</v>
      </c>
      <c r="G49" s="1" t="n">
        <v>3</v>
      </c>
      <c r="I49" s="1" t="n">
        <v>10</v>
      </c>
      <c r="L49" s="2" t="b">
        <f aca="false">FALSE()</f>
        <v>0</v>
      </c>
      <c r="M49" s="2" t="n">
        <v>1</v>
      </c>
    </row>
    <row r="50" customFormat="false" ht="14.65" hidden="false" customHeight="false" outlineLevel="0" collapsed="false">
      <c r="A50" s="1" t="s">
        <v>67</v>
      </c>
      <c r="B50" s="1" t="s">
        <v>15</v>
      </c>
      <c r="C50" s="3" t="n">
        <v>35696</v>
      </c>
      <c r="D50" s="1" t="n">
        <v>788.099975585938</v>
      </c>
      <c r="E50" s="1" t="n">
        <v>6.26000022888184</v>
      </c>
      <c r="F50" s="1" t="n">
        <v>34</v>
      </c>
      <c r="G50" s="1" t="n">
        <v>3</v>
      </c>
      <c r="I50" s="1" t="n">
        <v>10</v>
      </c>
      <c r="L50" s="2" t="b">
        <f aca="false">FALSE()</f>
        <v>0</v>
      </c>
      <c r="M50" s="2" t="n">
        <v>2</v>
      </c>
    </row>
    <row r="51" customFormat="false" ht="14.65" hidden="false" customHeight="false" outlineLevel="0" collapsed="false">
      <c r="A51" s="1" t="s">
        <v>68</v>
      </c>
      <c r="B51" s="1" t="s">
        <v>15</v>
      </c>
      <c r="C51" s="3" t="n">
        <v>35696</v>
      </c>
      <c r="D51" s="1" t="n">
        <v>1025.59997558594</v>
      </c>
      <c r="E51" s="1" t="n">
        <v>5.67000007629395</v>
      </c>
      <c r="F51" s="1" t="n">
        <v>29</v>
      </c>
      <c r="G51" s="1" t="n">
        <v>3</v>
      </c>
      <c r="I51" s="1" t="n">
        <v>10</v>
      </c>
      <c r="L51" s="2" t="b">
        <f aca="false">FALSE()</f>
        <v>0</v>
      </c>
      <c r="M51" s="2" t="n">
        <v>1</v>
      </c>
    </row>
    <row r="52" customFormat="false" ht="14.65" hidden="false" customHeight="false" outlineLevel="0" collapsed="false">
      <c r="A52" s="1" t="s">
        <v>69</v>
      </c>
      <c r="B52" s="1" t="s">
        <v>15</v>
      </c>
      <c r="C52" s="3" t="n">
        <v>35696</v>
      </c>
      <c r="D52" s="1" t="n">
        <v>708.5</v>
      </c>
      <c r="E52" s="1" t="n">
        <v>5.65999984741211</v>
      </c>
      <c r="F52" s="1" t="n">
        <v>34</v>
      </c>
      <c r="G52" s="1" t="n">
        <v>3</v>
      </c>
      <c r="I52" s="1" t="n">
        <v>10</v>
      </c>
      <c r="K52" s="1" t="n">
        <v>10</v>
      </c>
      <c r="L52" s="2" t="b">
        <f aca="false">FALSE()</f>
        <v>0</v>
      </c>
      <c r="M52" s="2" t="n">
        <v>0</v>
      </c>
    </row>
    <row r="53" customFormat="false" ht="14.65" hidden="false" customHeight="false" outlineLevel="0" collapsed="false">
      <c r="A53" s="1" t="s">
        <v>70</v>
      </c>
      <c r="B53" s="1" t="s">
        <v>15</v>
      </c>
      <c r="C53" s="3" t="n">
        <v>35696</v>
      </c>
      <c r="D53" s="1" t="n">
        <v>523.299987792969</v>
      </c>
      <c r="E53" s="1" t="n">
        <v>5.13000011444092</v>
      </c>
      <c r="F53" s="1" t="n">
        <v>23</v>
      </c>
      <c r="G53" s="1" t="n">
        <v>3</v>
      </c>
      <c r="I53" s="1" t="n">
        <v>10</v>
      </c>
      <c r="K53" s="1" t="n">
        <v>4</v>
      </c>
      <c r="L53" s="2" t="b">
        <f aca="false">FALSE()</f>
        <v>0</v>
      </c>
      <c r="M53" s="2" t="n">
        <v>0</v>
      </c>
    </row>
    <row r="54" customFormat="false" ht="14.65" hidden="false" customHeight="false" outlineLevel="0" collapsed="false">
      <c r="A54" s="1" t="s">
        <v>71</v>
      </c>
      <c r="B54" s="1" t="s">
        <v>15</v>
      </c>
      <c r="C54" s="3" t="n">
        <v>35696</v>
      </c>
      <c r="D54" s="1" t="n">
        <v>761.099975585938</v>
      </c>
      <c r="E54" s="1" t="n">
        <v>5.57999992370606</v>
      </c>
      <c r="F54" s="1" t="n">
        <v>35</v>
      </c>
      <c r="G54" s="1" t="n">
        <v>3</v>
      </c>
      <c r="I54" s="1" t="n">
        <v>10</v>
      </c>
      <c r="K54" s="1" t="n">
        <v>3</v>
      </c>
      <c r="L54" s="2" t="b">
        <f aca="false">FALSE()</f>
        <v>0</v>
      </c>
      <c r="M54" s="2" t="n">
        <v>1</v>
      </c>
    </row>
    <row r="55" customFormat="false" ht="14.65" hidden="false" customHeight="false" outlineLevel="0" collapsed="false">
      <c r="A55" s="1" t="s">
        <v>72</v>
      </c>
      <c r="B55" s="1" t="s">
        <v>15</v>
      </c>
      <c r="C55" s="3" t="n">
        <v>35696</v>
      </c>
      <c r="D55" s="1" t="n">
        <v>701.5</v>
      </c>
      <c r="E55" s="1" t="n">
        <v>5.48999977111816</v>
      </c>
      <c r="F55" s="1" t="n">
        <v>28</v>
      </c>
      <c r="G55" s="1" t="n">
        <v>3</v>
      </c>
      <c r="I55" s="1" t="n">
        <v>10</v>
      </c>
      <c r="L55" s="2" t="b">
        <f aca="false">FALSE()</f>
        <v>0</v>
      </c>
      <c r="M55" s="2" t="n">
        <v>4</v>
      </c>
    </row>
    <row r="56" customFormat="false" ht="14.65" hidden="false" customHeight="false" outlineLevel="0" collapsed="false">
      <c r="A56" s="1" t="s">
        <v>73</v>
      </c>
      <c r="B56" s="1" t="s">
        <v>15</v>
      </c>
      <c r="C56" s="3" t="n">
        <v>35696</v>
      </c>
      <c r="D56" s="1" t="n">
        <v>656.200012207031</v>
      </c>
      <c r="E56" s="1" t="n">
        <v>5.96999979019165</v>
      </c>
      <c r="F56" s="1" t="n">
        <v>37</v>
      </c>
      <c r="G56" s="1" t="n">
        <v>3</v>
      </c>
      <c r="I56" s="1" t="n">
        <v>10</v>
      </c>
      <c r="L56" s="2" t="b">
        <f aca="false">FALSE()</f>
        <v>0</v>
      </c>
      <c r="M56" s="2" t="n">
        <v>2</v>
      </c>
    </row>
    <row r="57" customFormat="false" ht="14.65" hidden="false" customHeight="false" outlineLevel="0" collapsed="false">
      <c r="A57" s="1" t="s">
        <v>74</v>
      </c>
      <c r="B57" s="1" t="s">
        <v>15</v>
      </c>
      <c r="C57" s="3" t="n">
        <v>35696</v>
      </c>
      <c r="D57" s="1" t="n">
        <v>520.299987792969</v>
      </c>
      <c r="E57" s="1" t="n">
        <v>3.92000007629395</v>
      </c>
      <c r="F57" s="1" t="n">
        <v>33</v>
      </c>
      <c r="G57" s="1" t="n">
        <v>3</v>
      </c>
      <c r="I57" s="1" t="n">
        <v>10</v>
      </c>
      <c r="J57" s="1" t="n">
        <v>1</v>
      </c>
      <c r="K57" s="1" t="n">
        <v>50</v>
      </c>
      <c r="L57" s="2" t="b">
        <f aca="false">FALSE()</f>
        <v>0</v>
      </c>
      <c r="M57" s="2" t="n">
        <v>0</v>
      </c>
    </row>
    <row r="58" customFormat="false" ht="14.65" hidden="false" customHeight="false" outlineLevel="0" collapsed="false">
      <c r="A58" s="1" t="s">
        <v>75</v>
      </c>
      <c r="B58" s="1" t="s">
        <v>15</v>
      </c>
      <c r="C58" s="3" t="n">
        <v>35696</v>
      </c>
      <c r="D58" s="1" t="n">
        <v>600.900024414063</v>
      </c>
      <c r="E58" s="1" t="n">
        <v>4.23999977111816</v>
      </c>
      <c r="F58" s="1" t="n">
        <v>25</v>
      </c>
      <c r="G58" s="1" t="n">
        <v>3</v>
      </c>
      <c r="I58" s="1" t="n">
        <v>10</v>
      </c>
      <c r="J58" s="1" t="n">
        <v>2</v>
      </c>
      <c r="L58" s="2" t="b">
        <f aca="false">FALSE()</f>
        <v>0</v>
      </c>
      <c r="M58" s="2" t="n">
        <v>1</v>
      </c>
    </row>
    <row r="59" customFormat="false" ht="14.65" hidden="false" customHeight="false" outlineLevel="0" collapsed="false">
      <c r="A59" s="1" t="s">
        <v>76</v>
      </c>
      <c r="B59" s="1" t="s">
        <v>15</v>
      </c>
      <c r="C59" s="3" t="n">
        <v>35696</v>
      </c>
      <c r="D59" s="1" t="n">
        <v>978.400024414063</v>
      </c>
      <c r="E59" s="1" t="n">
        <v>5.23000001907349</v>
      </c>
      <c r="F59" s="1" t="n">
        <v>29</v>
      </c>
      <c r="G59" s="1" t="n">
        <v>3</v>
      </c>
      <c r="I59" s="1" t="n">
        <v>10</v>
      </c>
      <c r="L59" s="2" t="b">
        <f aca="false">FALSE()</f>
        <v>0</v>
      </c>
      <c r="M59" s="2" t="n">
        <v>1</v>
      </c>
    </row>
    <row r="60" customFormat="false" ht="14.65" hidden="false" customHeight="false" outlineLevel="0" collapsed="false">
      <c r="A60" s="1" t="s">
        <v>77</v>
      </c>
      <c r="B60" s="1" t="s">
        <v>15</v>
      </c>
      <c r="C60" s="3" t="n">
        <v>35696</v>
      </c>
      <c r="D60" s="1" t="n">
        <v>875.099975585938</v>
      </c>
      <c r="E60" s="1" t="n">
        <v>6.38000011444092</v>
      </c>
      <c r="F60" s="1" t="n">
        <v>36</v>
      </c>
      <c r="G60" s="1" t="n">
        <v>3</v>
      </c>
      <c r="I60" s="1" t="n">
        <v>10</v>
      </c>
      <c r="L60" s="2" t="b">
        <f aca="false">FALSE()</f>
        <v>0</v>
      </c>
      <c r="M60" s="2" t="n">
        <v>0</v>
      </c>
    </row>
    <row r="61" customFormat="false" ht="14.65" hidden="false" customHeight="false" outlineLevel="0" collapsed="false">
      <c r="A61" s="1" t="s">
        <v>78</v>
      </c>
      <c r="B61" s="1" t="s">
        <v>15</v>
      </c>
      <c r="C61" s="3" t="n">
        <v>35696</v>
      </c>
      <c r="D61" s="1" t="n">
        <v>496.299987792969</v>
      </c>
      <c r="E61" s="1" t="n">
        <v>5.84000015258789</v>
      </c>
      <c r="F61" s="1" t="n">
        <v>39</v>
      </c>
      <c r="G61" s="1" t="n">
        <v>3</v>
      </c>
      <c r="I61" s="1" t="n">
        <v>10</v>
      </c>
      <c r="K61" s="1" t="n">
        <v>41</v>
      </c>
      <c r="L61" s="2" t="b">
        <f aca="false">FALSE()</f>
        <v>0</v>
      </c>
      <c r="M61" s="2" t="n">
        <v>4</v>
      </c>
    </row>
    <row r="62" customFormat="false" ht="14.65" hidden="false" customHeight="false" outlineLevel="0" collapsed="false">
      <c r="A62" s="1" t="s">
        <v>79</v>
      </c>
      <c r="B62" s="1" t="s">
        <v>15</v>
      </c>
      <c r="C62" s="3" t="n">
        <v>35696</v>
      </c>
      <c r="D62" s="1" t="n">
        <v>479.299987792969</v>
      </c>
      <c r="E62" s="1" t="n">
        <v>5.28999996185303</v>
      </c>
      <c r="F62" s="1" t="n">
        <v>44</v>
      </c>
      <c r="G62" s="1" t="n">
        <v>3</v>
      </c>
      <c r="I62" s="1" t="n">
        <v>10</v>
      </c>
      <c r="J62" s="1" t="n">
        <v>2</v>
      </c>
      <c r="K62" s="1" t="n">
        <v>37</v>
      </c>
      <c r="L62" s="2" t="b">
        <f aca="false">FALSE()</f>
        <v>0</v>
      </c>
      <c r="M62" s="2" t="n">
        <v>1</v>
      </c>
    </row>
    <row r="63" customFormat="false" ht="14.65" hidden="false" customHeight="false" outlineLevel="0" collapsed="false">
      <c r="A63" s="1" t="s">
        <v>80</v>
      </c>
      <c r="B63" s="1" t="s">
        <v>15</v>
      </c>
      <c r="C63" s="3" t="n">
        <v>35696</v>
      </c>
      <c r="D63" s="1" t="n">
        <v>760</v>
      </c>
      <c r="E63" s="1" t="n">
        <v>3.59999990463257</v>
      </c>
      <c r="F63" s="1" t="n">
        <v>25</v>
      </c>
      <c r="G63" s="1" t="n">
        <v>3</v>
      </c>
      <c r="I63" s="1" t="n">
        <v>10</v>
      </c>
      <c r="K63" s="1" t="n">
        <v>32</v>
      </c>
      <c r="L63" s="2" t="b">
        <f aca="false">FALSE()</f>
        <v>0</v>
      </c>
      <c r="M63" s="2" t="n">
        <v>3</v>
      </c>
    </row>
    <row r="64" customFormat="false" ht="14.65" hidden="false" customHeight="false" outlineLevel="0" collapsed="false">
      <c r="A64" s="1" t="s">
        <v>81</v>
      </c>
      <c r="B64" s="1" t="s">
        <v>15</v>
      </c>
      <c r="C64" s="3" t="n">
        <v>35696</v>
      </c>
      <c r="D64" s="1" t="n">
        <v>619.400024414063</v>
      </c>
      <c r="E64" s="1" t="n">
        <v>5.21999979019165</v>
      </c>
      <c r="F64" s="1" t="n">
        <v>32</v>
      </c>
      <c r="G64" s="1" t="n">
        <v>3</v>
      </c>
      <c r="I64" s="1" t="n">
        <v>10</v>
      </c>
      <c r="L64" s="2" t="b">
        <f aca="false">FALSE()</f>
        <v>0</v>
      </c>
      <c r="M64" s="2" t="n">
        <v>1</v>
      </c>
    </row>
    <row r="65" customFormat="false" ht="14.65" hidden="false" customHeight="false" outlineLevel="0" collapsed="false">
      <c r="A65" s="1" t="s">
        <v>82</v>
      </c>
      <c r="B65" s="1" t="s">
        <v>15</v>
      </c>
      <c r="C65" s="3" t="n">
        <v>35696</v>
      </c>
      <c r="D65" s="1" t="n">
        <v>682.200012207031</v>
      </c>
      <c r="E65" s="1" t="n">
        <v>7.26000022888184</v>
      </c>
      <c r="F65" s="1" t="n">
        <v>49</v>
      </c>
      <c r="G65" s="1" t="n">
        <v>3</v>
      </c>
      <c r="I65" s="1" t="n">
        <v>10</v>
      </c>
      <c r="L65" s="2" t="b">
        <f aca="false">FALSE()</f>
        <v>0</v>
      </c>
      <c r="M65" s="2" t="n">
        <v>1</v>
      </c>
    </row>
    <row r="66" customFormat="false" ht="14.65" hidden="false" customHeight="false" outlineLevel="0" collapsed="false">
      <c r="A66" s="1" t="s">
        <v>83</v>
      </c>
      <c r="B66" s="1" t="s">
        <v>15</v>
      </c>
      <c r="C66" s="3" t="n">
        <v>35696</v>
      </c>
      <c r="D66" s="1" t="n">
        <v>698.099975585938</v>
      </c>
      <c r="E66" s="1" t="n">
        <v>6.36999988555908</v>
      </c>
      <c r="F66" s="1" t="n">
        <v>38</v>
      </c>
      <c r="G66" s="1" t="n">
        <v>3</v>
      </c>
      <c r="I66" s="1" t="n">
        <v>10</v>
      </c>
      <c r="J66" s="1" t="n">
        <v>1</v>
      </c>
      <c r="L66" s="2" t="b">
        <f aca="false">FALSE()</f>
        <v>0</v>
      </c>
      <c r="M66" s="2" t="n">
        <v>2</v>
      </c>
    </row>
    <row r="67" customFormat="false" ht="14.65" hidden="false" customHeight="false" outlineLevel="0" collapsed="false">
      <c r="A67" s="1" t="s">
        <v>84</v>
      </c>
      <c r="B67" s="1" t="s">
        <v>15</v>
      </c>
      <c r="C67" s="3" t="n">
        <v>35696</v>
      </c>
      <c r="D67" s="1" t="n">
        <v>463</v>
      </c>
      <c r="E67" s="1" t="n">
        <v>5.11999988555908</v>
      </c>
      <c r="F67" s="1" t="n">
        <v>31</v>
      </c>
      <c r="G67" s="1" t="n">
        <v>3</v>
      </c>
      <c r="I67" s="1" t="n">
        <v>10</v>
      </c>
      <c r="L67" s="2" t="b">
        <f aca="false">FALSE()</f>
        <v>0</v>
      </c>
      <c r="M67" s="2" t="n">
        <v>2</v>
      </c>
    </row>
    <row r="68" customFormat="false" ht="14.65" hidden="false" customHeight="false" outlineLevel="0" collapsed="false">
      <c r="A68" s="1" t="s">
        <v>85</v>
      </c>
      <c r="B68" s="1" t="s">
        <v>15</v>
      </c>
      <c r="C68" s="3" t="n">
        <v>35696</v>
      </c>
      <c r="D68" s="1" t="n">
        <v>901.299987792969</v>
      </c>
      <c r="E68" s="1" t="n">
        <v>6.55999994277954</v>
      </c>
      <c r="F68" s="1" t="n">
        <v>38</v>
      </c>
      <c r="G68" s="1" t="n">
        <v>3</v>
      </c>
      <c r="I68" s="1" t="n">
        <v>10</v>
      </c>
      <c r="K68" s="1" t="n">
        <v>269</v>
      </c>
      <c r="L68" s="2" t="b">
        <f aca="false">FALSE()</f>
        <v>0</v>
      </c>
      <c r="M68" s="2" t="n">
        <v>0</v>
      </c>
    </row>
    <row r="69" customFormat="false" ht="14.65" hidden="false" customHeight="false" outlineLevel="0" collapsed="false">
      <c r="A69" s="1" t="s">
        <v>86</v>
      </c>
      <c r="B69" s="1" t="s">
        <v>15</v>
      </c>
      <c r="C69" s="3" t="n">
        <v>35696</v>
      </c>
      <c r="D69" s="1" t="n">
        <v>624</v>
      </c>
      <c r="E69" s="1" t="n">
        <v>6.03000020980835</v>
      </c>
      <c r="F69" s="1" t="n">
        <v>30</v>
      </c>
      <c r="G69" s="1" t="n">
        <v>3</v>
      </c>
      <c r="I69" s="1" t="n">
        <v>10</v>
      </c>
      <c r="J69" s="1" t="n">
        <v>1</v>
      </c>
      <c r="L69" s="2" t="b">
        <f aca="false">FALSE()</f>
        <v>0</v>
      </c>
      <c r="M69" s="2" t="n">
        <v>2</v>
      </c>
    </row>
    <row r="70" customFormat="false" ht="14.65" hidden="false" customHeight="false" outlineLevel="0" collapsed="false">
      <c r="A70" s="1" t="s">
        <v>87</v>
      </c>
      <c r="B70" s="1" t="s">
        <v>15</v>
      </c>
      <c r="C70" s="3" t="n">
        <v>35696</v>
      </c>
      <c r="D70" s="1" t="n">
        <v>865</v>
      </c>
      <c r="E70" s="1" t="n">
        <v>4.96999979019165</v>
      </c>
      <c r="F70" s="1" t="n">
        <v>24</v>
      </c>
      <c r="G70" s="1" t="n">
        <v>3</v>
      </c>
      <c r="I70" s="1" t="n">
        <v>10</v>
      </c>
      <c r="L70" s="2" t="b">
        <f aca="false">TRUE()</f>
        <v>1</v>
      </c>
      <c r="M70" s="2" t="n">
        <v>6</v>
      </c>
    </row>
    <row r="71" customFormat="false" ht="14.65" hidden="false" customHeight="false" outlineLevel="0" collapsed="false">
      <c r="A71" s="1" t="s">
        <v>88</v>
      </c>
      <c r="B71" s="1" t="s">
        <v>15</v>
      </c>
      <c r="C71" s="3" t="n">
        <v>35696</v>
      </c>
      <c r="D71" s="1" t="n">
        <v>683.900024414063</v>
      </c>
      <c r="E71" s="1" t="n">
        <v>6.65000009536743</v>
      </c>
      <c r="F71" s="1" t="n">
        <v>35</v>
      </c>
      <c r="G71" s="1" t="n">
        <v>3</v>
      </c>
      <c r="I71" s="1" t="n">
        <v>10</v>
      </c>
      <c r="J71" s="1" t="n">
        <v>6</v>
      </c>
      <c r="K71" s="1" t="n">
        <v>8</v>
      </c>
      <c r="L71" s="2" t="b">
        <f aca="false">FALSE()</f>
        <v>0</v>
      </c>
      <c r="M71" s="2" t="n">
        <v>1</v>
      </c>
    </row>
    <row r="72" customFormat="false" ht="14.65" hidden="false" customHeight="false" outlineLevel="0" collapsed="false">
      <c r="A72" s="1" t="s">
        <v>89</v>
      </c>
      <c r="B72" s="1" t="s">
        <v>15</v>
      </c>
      <c r="C72" s="3" t="n">
        <v>35696</v>
      </c>
      <c r="D72" s="1" t="n">
        <v>643.299987792969</v>
      </c>
      <c r="E72" s="1" t="n">
        <v>6.59000015258789</v>
      </c>
      <c r="F72" s="1" t="n">
        <v>42</v>
      </c>
      <c r="G72" s="1" t="n">
        <v>3</v>
      </c>
      <c r="I72" s="1" t="n">
        <v>10</v>
      </c>
      <c r="K72" s="1" t="n">
        <v>3</v>
      </c>
      <c r="L72" s="2" t="b">
        <f aca="false">FALSE()</f>
        <v>0</v>
      </c>
      <c r="M72" s="2" t="n">
        <v>1</v>
      </c>
    </row>
    <row r="73" customFormat="false" ht="14.65" hidden="false" customHeight="false" outlineLevel="0" collapsed="false">
      <c r="A73" s="1" t="s">
        <v>90</v>
      </c>
      <c r="B73" s="1" t="s">
        <v>15</v>
      </c>
      <c r="C73" s="3" t="n">
        <v>35696</v>
      </c>
      <c r="D73" s="1" t="n">
        <v>866.400024414063</v>
      </c>
      <c r="E73" s="1" t="n">
        <v>6.01000022888184</v>
      </c>
      <c r="F73" s="1" t="n">
        <v>29</v>
      </c>
      <c r="G73" s="1" t="n">
        <v>3</v>
      </c>
      <c r="I73" s="1" t="n">
        <v>10</v>
      </c>
      <c r="L73" s="2" t="b">
        <f aca="false">FALSE()</f>
        <v>0</v>
      </c>
      <c r="M73" s="2" t="n">
        <v>2</v>
      </c>
    </row>
    <row r="74" customFormat="false" ht="14.65" hidden="false" customHeight="false" outlineLevel="0" collapsed="false">
      <c r="A74" s="1" t="s">
        <v>91</v>
      </c>
      <c r="B74" s="1" t="s">
        <v>15</v>
      </c>
      <c r="C74" s="3" t="n">
        <v>35696</v>
      </c>
      <c r="D74" s="1" t="n">
        <v>794.599975585938</v>
      </c>
      <c r="E74" s="1" t="n">
        <v>5.09999990463257</v>
      </c>
      <c r="F74" s="1" t="n">
        <v>26</v>
      </c>
      <c r="G74" s="1" t="n">
        <v>3</v>
      </c>
      <c r="I74" s="1" t="n">
        <v>10</v>
      </c>
      <c r="L74" s="2" t="b">
        <f aca="false">FALSE()</f>
        <v>0</v>
      </c>
      <c r="M74" s="2" t="n">
        <v>4</v>
      </c>
    </row>
    <row r="75" customFormat="false" ht="14.65" hidden="false" customHeight="false" outlineLevel="0" collapsed="false">
      <c r="A75" s="1" t="s">
        <v>92</v>
      </c>
      <c r="B75" s="1" t="s">
        <v>15</v>
      </c>
      <c r="C75" s="3" t="n">
        <v>35696</v>
      </c>
      <c r="D75" s="1" t="n">
        <v>628.099975585938</v>
      </c>
      <c r="E75" s="1" t="n">
        <v>5.44000005722046</v>
      </c>
      <c r="F75" s="1" t="n">
        <v>35</v>
      </c>
      <c r="G75" s="1" t="n">
        <v>3</v>
      </c>
      <c r="I75" s="1" t="n">
        <v>10</v>
      </c>
      <c r="K75" s="1" t="n">
        <v>17</v>
      </c>
      <c r="L75" s="2" t="b">
        <f aca="false">FALSE()</f>
        <v>0</v>
      </c>
      <c r="M75" s="2" t="n">
        <v>1</v>
      </c>
    </row>
    <row r="76" customFormat="false" ht="14.65" hidden="false" customHeight="false" outlineLevel="0" collapsed="false">
      <c r="A76" s="1" t="s">
        <v>93</v>
      </c>
      <c r="B76" s="1" t="s">
        <v>15</v>
      </c>
      <c r="C76" s="3" t="n">
        <v>35696</v>
      </c>
      <c r="D76" s="1" t="n">
        <v>761.700012207031</v>
      </c>
      <c r="E76" s="1" t="n">
        <v>5.71000003814697</v>
      </c>
      <c r="F76" s="1" t="n">
        <v>31</v>
      </c>
      <c r="G76" s="1" t="n">
        <v>3</v>
      </c>
      <c r="I76" s="1" t="n">
        <v>10</v>
      </c>
      <c r="L76" s="2" t="b">
        <f aca="false">FALSE()</f>
        <v>0</v>
      </c>
      <c r="M76" s="2" t="n">
        <v>3</v>
      </c>
    </row>
    <row r="77" customFormat="false" ht="14.65" hidden="false" customHeight="false" outlineLevel="0" collapsed="false">
      <c r="A77" s="1" t="s">
        <v>94</v>
      </c>
      <c r="B77" s="1" t="s">
        <v>15</v>
      </c>
      <c r="C77" s="3" t="n">
        <v>35696</v>
      </c>
      <c r="D77" s="1" t="n">
        <v>767.200012207031</v>
      </c>
      <c r="E77" s="1" t="n">
        <v>4.92999982833862</v>
      </c>
      <c r="F77" s="1" t="n">
        <v>27</v>
      </c>
      <c r="G77" s="1" t="n">
        <v>3</v>
      </c>
      <c r="I77" s="1" t="n">
        <v>10</v>
      </c>
      <c r="L77" s="2" t="b">
        <f aca="false">FALSE()</f>
        <v>0</v>
      </c>
      <c r="M77" s="2" t="n">
        <v>4</v>
      </c>
    </row>
    <row r="78" customFormat="false" ht="14.65" hidden="false" customHeight="false" outlineLevel="0" collapsed="false">
      <c r="A78" s="1" t="s">
        <v>95</v>
      </c>
      <c r="B78" s="1" t="s">
        <v>15</v>
      </c>
      <c r="C78" s="3" t="n">
        <v>35696</v>
      </c>
      <c r="D78" s="1" t="n">
        <v>599.700012207031</v>
      </c>
      <c r="E78" s="1" t="n">
        <v>6.15000009536743</v>
      </c>
      <c r="F78" s="1" t="n">
        <v>44</v>
      </c>
      <c r="G78" s="1" t="n">
        <v>3</v>
      </c>
      <c r="I78" s="1" t="n">
        <v>10</v>
      </c>
      <c r="L78" s="2" t="b">
        <f aca="false">FALSE()</f>
        <v>0</v>
      </c>
      <c r="M78" s="2" t="n">
        <v>1</v>
      </c>
    </row>
    <row r="79" customFormat="false" ht="14.65" hidden="false" customHeight="false" outlineLevel="0" collapsed="false">
      <c r="A79" s="1" t="s">
        <v>96</v>
      </c>
      <c r="B79" s="1" t="s">
        <v>15</v>
      </c>
      <c r="C79" s="3" t="n">
        <v>35696</v>
      </c>
      <c r="D79" s="1" t="n">
        <v>886</v>
      </c>
      <c r="E79" s="1" t="n">
        <v>5.34999990463257</v>
      </c>
      <c r="F79" s="1" t="n">
        <v>28</v>
      </c>
      <c r="G79" s="1" t="n">
        <v>3</v>
      </c>
      <c r="I79" s="1" t="n">
        <v>10</v>
      </c>
      <c r="L79" s="2" t="b">
        <f aca="false">FALSE()</f>
        <v>0</v>
      </c>
      <c r="M79" s="2" t="n">
        <v>3</v>
      </c>
    </row>
    <row r="80" customFormat="false" ht="14.65" hidden="false" customHeight="false" outlineLevel="0" collapsed="false">
      <c r="A80" s="1" t="s">
        <v>97</v>
      </c>
      <c r="B80" s="1" t="s">
        <v>15</v>
      </c>
      <c r="C80" s="3" t="n">
        <v>35696</v>
      </c>
      <c r="D80" s="1" t="n">
        <v>947.799987792969</v>
      </c>
      <c r="E80" s="1" t="n">
        <v>5.51999998092651</v>
      </c>
      <c r="F80" s="1" t="n">
        <v>27</v>
      </c>
      <c r="G80" s="1" t="n">
        <v>3</v>
      </c>
      <c r="I80" s="1" t="n">
        <v>10</v>
      </c>
      <c r="K80" s="1" t="n">
        <v>1</v>
      </c>
      <c r="L80" s="2" t="b">
        <f aca="false">FALSE()</f>
        <v>0</v>
      </c>
      <c r="M80" s="2" t="n">
        <v>4</v>
      </c>
    </row>
    <row r="81" customFormat="false" ht="14.65" hidden="false" customHeight="false" outlineLevel="0" collapsed="false">
      <c r="A81" s="1" t="s">
        <v>98</v>
      </c>
      <c r="B81" s="1" t="s">
        <v>15</v>
      </c>
      <c r="C81" s="3" t="n">
        <v>35696</v>
      </c>
      <c r="D81" s="1" t="n">
        <v>591.700012207031</v>
      </c>
      <c r="E81" s="1" t="n">
        <v>6.44999980926514</v>
      </c>
      <c r="F81" s="1" t="n">
        <v>41</v>
      </c>
      <c r="G81" s="1" t="n">
        <v>3</v>
      </c>
      <c r="I81" s="1" t="n">
        <v>10</v>
      </c>
      <c r="L81" s="2" t="b">
        <f aca="false">FALSE()</f>
        <v>0</v>
      </c>
      <c r="M81" s="2" t="n">
        <v>2</v>
      </c>
    </row>
    <row r="82" customFormat="false" ht="14.65" hidden="false" customHeight="false" outlineLevel="0" collapsed="false">
      <c r="A82" s="1" t="s">
        <v>99</v>
      </c>
      <c r="B82" s="1" t="s">
        <v>15</v>
      </c>
      <c r="C82" s="3" t="n">
        <v>35696</v>
      </c>
      <c r="D82" s="1" t="n">
        <v>711.700012207031</v>
      </c>
      <c r="E82" s="1" t="n">
        <v>4.63000011444092</v>
      </c>
      <c r="F82" s="1" t="n">
        <v>31</v>
      </c>
      <c r="G82" s="1" t="n">
        <v>3</v>
      </c>
      <c r="I82" s="1" t="n">
        <v>10</v>
      </c>
      <c r="L82" s="2" t="b">
        <f aca="false">FALSE()</f>
        <v>0</v>
      </c>
      <c r="M82" s="2" t="n">
        <v>2</v>
      </c>
    </row>
    <row r="83" customFormat="false" ht="14.65" hidden="false" customHeight="false" outlineLevel="0" collapsed="false">
      <c r="A83" s="1" t="s">
        <v>100</v>
      </c>
      <c r="B83" s="1" t="s">
        <v>15</v>
      </c>
      <c r="C83" s="3" t="n">
        <v>35696</v>
      </c>
      <c r="D83" s="1" t="n">
        <v>833.799987792969</v>
      </c>
      <c r="E83" s="1" t="n">
        <v>6.30999994277954</v>
      </c>
      <c r="F83" s="1" t="n">
        <v>34</v>
      </c>
      <c r="G83" s="1" t="n">
        <v>3</v>
      </c>
      <c r="I83" s="1" t="n">
        <v>10</v>
      </c>
      <c r="L83" s="2" t="b">
        <f aca="false">FALSE()</f>
        <v>0</v>
      </c>
      <c r="M83" s="2" t="n">
        <v>4</v>
      </c>
    </row>
    <row r="84" customFormat="false" ht="14.65" hidden="false" customHeight="false" outlineLevel="0" collapsed="false">
      <c r="A84" s="1" t="s">
        <v>101</v>
      </c>
      <c r="B84" s="1" t="s">
        <v>15</v>
      </c>
      <c r="C84" s="3" t="n">
        <v>35696</v>
      </c>
      <c r="D84" s="1" t="n">
        <v>745.099975585938</v>
      </c>
      <c r="E84" s="1" t="n">
        <v>7.01999998092651</v>
      </c>
      <c r="F84" s="1" t="n">
        <v>36</v>
      </c>
      <c r="G84" s="1" t="n">
        <v>3</v>
      </c>
      <c r="I84" s="1" t="n">
        <v>10</v>
      </c>
      <c r="L84" s="2" t="b">
        <f aca="false">FALSE()</f>
        <v>0</v>
      </c>
      <c r="M84" s="2" t="n">
        <v>1</v>
      </c>
    </row>
    <row r="85" customFormat="false" ht="14.65" hidden="false" customHeight="false" outlineLevel="0" collapsed="false">
      <c r="A85" s="1" t="s">
        <v>102</v>
      </c>
      <c r="B85" s="1" t="s">
        <v>15</v>
      </c>
      <c r="C85" s="3" t="n">
        <v>35703</v>
      </c>
      <c r="D85" s="1" t="n">
        <v>694.400024414063</v>
      </c>
      <c r="E85" s="1" t="n">
        <v>8.86999988555908</v>
      </c>
      <c r="F85" s="1" t="n">
        <v>51</v>
      </c>
      <c r="G85" s="1" t="n">
        <v>2</v>
      </c>
      <c r="I85" s="1" t="n">
        <v>10</v>
      </c>
      <c r="L85" s="2" t="b">
        <f aca="false">FALSE()</f>
        <v>0</v>
      </c>
      <c r="M85" s="2" t="n">
        <v>2</v>
      </c>
    </row>
    <row r="86" customFormat="false" ht="14.65" hidden="false" customHeight="false" outlineLevel="0" collapsed="false">
      <c r="A86" s="1" t="s">
        <v>103</v>
      </c>
      <c r="B86" s="1" t="s">
        <v>15</v>
      </c>
      <c r="C86" s="3" t="n">
        <v>35703</v>
      </c>
      <c r="D86" s="1" t="n">
        <v>1021.09997558594</v>
      </c>
      <c r="E86" s="1" t="n">
        <v>5.65000009536743</v>
      </c>
      <c r="F86" s="1" t="n">
        <v>35</v>
      </c>
      <c r="G86" s="1" t="n">
        <v>2</v>
      </c>
      <c r="I86" s="1" t="n">
        <v>10</v>
      </c>
      <c r="K86" s="1" t="n">
        <v>19</v>
      </c>
      <c r="L86" s="2" t="b">
        <f aca="false">FALSE()</f>
        <v>0</v>
      </c>
      <c r="M86" s="2" t="n">
        <v>4</v>
      </c>
    </row>
    <row r="87" customFormat="false" ht="14.65" hidden="false" customHeight="false" outlineLevel="0" collapsed="false">
      <c r="A87" s="1" t="s">
        <v>104</v>
      </c>
      <c r="B87" s="1" t="s">
        <v>15</v>
      </c>
      <c r="C87" s="3" t="n">
        <v>35703</v>
      </c>
      <c r="D87" s="1" t="n">
        <v>891.700012207031</v>
      </c>
      <c r="E87" s="1" t="n">
        <v>4.96000003814697</v>
      </c>
      <c r="F87" s="1" t="n">
        <v>29</v>
      </c>
      <c r="G87" s="1" t="n">
        <v>2</v>
      </c>
      <c r="I87" s="1" t="n">
        <v>10</v>
      </c>
      <c r="L87" s="2" t="b">
        <f aca="false">FALSE()</f>
        <v>0</v>
      </c>
      <c r="M87" s="2" t="n">
        <v>1</v>
      </c>
    </row>
    <row r="88" customFormat="false" ht="14.65" hidden="false" customHeight="false" outlineLevel="0" collapsed="false">
      <c r="A88" s="1" t="s">
        <v>105</v>
      </c>
      <c r="B88" s="1" t="s">
        <v>15</v>
      </c>
      <c r="C88" s="3" t="n">
        <v>35703</v>
      </c>
      <c r="D88" s="1" t="n">
        <v>748.599975585938</v>
      </c>
      <c r="E88" s="1" t="n">
        <v>5.51999998092651</v>
      </c>
      <c r="F88" s="1" t="n">
        <v>29</v>
      </c>
      <c r="G88" s="1" t="n">
        <v>2</v>
      </c>
      <c r="I88" s="1" t="n">
        <v>10</v>
      </c>
      <c r="L88" s="2" t="b">
        <f aca="false">FALSE()</f>
        <v>0</v>
      </c>
      <c r="M88" s="2" t="n">
        <v>3</v>
      </c>
    </row>
    <row r="89" customFormat="false" ht="14.65" hidden="false" customHeight="false" outlineLevel="0" collapsed="false">
      <c r="A89" s="1" t="s">
        <v>106</v>
      </c>
      <c r="B89" s="1" t="s">
        <v>15</v>
      </c>
      <c r="C89" s="3" t="n">
        <v>35703</v>
      </c>
      <c r="D89" s="1" t="n">
        <v>932.400024414063</v>
      </c>
      <c r="E89" s="1" t="n">
        <v>5.90999984741211</v>
      </c>
      <c r="F89" s="1" t="n">
        <v>26</v>
      </c>
      <c r="G89" s="1" t="n">
        <v>2</v>
      </c>
      <c r="I89" s="1" t="n">
        <v>10</v>
      </c>
      <c r="L89" s="2" t="b">
        <f aca="false">FALSE()</f>
        <v>0</v>
      </c>
      <c r="M89" s="2" t="n">
        <v>2</v>
      </c>
    </row>
    <row r="90" customFormat="false" ht="14.65" hidden="false" customHeight="false" outlineLevel="0" collapsed="false">
      <c r="A90" s="1" t="s">
        <v>107</v>
      </c>
      <c r="B90" s="1" t="s">
        <v>15</v>
      </c>
      <c r="C90" s="3" t="n">
        <v>35703</v>
      </c>
      <c r="D90" s="1" t="n">
        <v>701.900024414063</v>
      </c>
      <c r="E90" s="1" t="n">
        <v>4.59999990463257</v>
      </c>
      <c r="F90" s="1" t="n">
        <v>29</v>
      </c>
      <c r="G90" s="1" t="n">
        <v>2</v>
      </c>
      <c r="I90" s="1" t="n">
        <v>10</v>
      </c>
      <c r="L90" s="2" t="b">
        <f aca="false">FALSE()</f>
        <v>0</v>
      </c>
      <c r="M90" s="2" t="n">
        <v>1</v>
      </c>
    </row>
    <row r="91" customFormat="false" ht="14.65" hidden="false" customHeight="false" outlineLevel="0" collapsed="false">
      <c r="A91" s="1" t="s">
        <v>108</v>
      </c>
      <c r="B91" s="1" t="s">
        <v>15</v>
      </c>
      <c r="C91" s="3" t="n">
        <v>35703</v>
      </c>
      <c r="D91" s="1" t="n">
        <v>593</v>
      </c>
      <c r="E91" s="1" t="n">
        <v>4.76000022888184</v>
      </c>
      <c r="F91" s="1" t="n">
        <v>27</v>
      </c>
      <c r="G91" s="1" t="n">
        <v>2</v>
      </c>
      <c r="I91" s="1" t="n">
        <v>10</v>
      </c>
      <c r="K91" s="1" t="n">
        <v>36</v>
      </c>
      <c r="L91" s="2" t="b">
        <f aca="false">FALSE()</f>
        <v>0</v>
      </c>
      <c r="M91" s="2" t="n">
        <v>2</v>
      </c>
    </row>
    <row r="92" customFormat="false" ht="14.65" hidden="false" customHeight="false" outlineLevel="0" collapsed="false">
      <c r="A92" s="1" t="s">
        <v>109</v>
      </c>
      <c r="B92" s="1" t="s">
        <v>15</v>
      </c>
      <c r="C92" s="3" t="n">
        <v>35703</v>
      </c>
      <c r="D92" s="1" t="n">
        <v>559</v>
      </c>
      <c r="E92" s="1" t="n">
        <v>5.42000007629395</v>
      </c>
      <c r="F92" s="1" t="n">
        <v>32</v>
      </c>
      <c r="G92" s="1" t="n">
        <v>2</v>
      </c>
      <c r="I92" s="1" t="n">
        <v>10</v>
      </c>
      <c r="L92" s="2" t="b">
        <f aca="false">FALSE()</f>
        <v>0</v>
      </c>
      <c r="M92" s="2" t="n">
        <v>2</v>
      </c>
    </row>
    <row r="93" customFormat="false" ht="14.65" hidden="false" customHeight="false" outlineLevel="0" collapsed="false">
      <c r="A93" s="1" t="s">
        <v>110</v>
      </c>
      <c r="B93" s="1" t="s">
        <v>15</v>
      </c>
      <c r="C93" s="3" t="n">
        <v>35703</v>
      </c>
      <c r="D93" s="1" t="n">
        <v>893</v>
      </c>
      <c r="E93" s="1" t="n">
        <v>5.57999992370606</v>
      </c>
      <c r="F93" s="1" t="n">
        <v>31</v>
      </c>
      <c r="G93" s="1" t="n">
        <v>2</v>
      </c>
      <c r="I93" s="1" t="n">
        <v>10</v>
      </c>
      <c r="L93" s="2" t="b">
        <f aca="false">FALSE()</f>
        <v>0</v>
      </c>
      <c r="M93" s="2" t="n">
        <v>1</v>
      </c>
    </row>
    <row r="94" customFormat="false" ht="14.65" hidden="false" customHeight="false" outlineLevel="0" collapsed="false">
      <c r="A94" s="1" t="s">
        <v>111</v>
      </c>
      <c r="B94" s="1" t="s">
        <v>15</v>
      </c>
      <c r="C94" s="3" t="n">
        <v>35703</v>
      </c>
      <c r="D94" s="1" t="n">
        <v>599.099975585938</v>
      </c>
      <c r="E94" s="1" t="n">
        <v>5.01999998092651</v>
      </c>
      <c r="F94" s="1" t="n">
        <v>31</v>
      </c>
      <c r="G94" s="1" t="n">
        <v>2</v>
      </c>
      <c r="I94" s="1" t="n">
        <v>10</v>
      </c>
      <c r="L94" s="2" t="b">
        <f aca="false">FALSE()</f>
        <v>0</v>
      </c>
      <c r="M94" s="2" t="n">
        <v>2</v>
      </c>
    </row>
    <row r="95" customFormat="false" ht="14.65" hidden="false" customHeight="false" outlineLevel="0" collapsed="false">
      <c r="A95" s="1" t="s">
        <v>112</v>
      </c>
      <c r="B95" s="1" t="s">
        <v>15</v>
      </c>
      <c r="C95" s="3" t="n">
        <v>35703</v>
      </c>
      <c r="D95" s="1" t="n">
        <v>637</v>
      </c>
      <c r="E95" s="1" t="n">
        <v>4.44999980926514</v>
      </c>
      <c r="F95" s="1" t="n">
        <v>41</v>
      </c>
      <c r="G95" s="1" t="n">
        <v>2</v>
      </c>
      <c r="I95" s="1" t="n">
        <v>10</v>
      </c>
      <c r="K95" s="1" t="n">
        <v>17</v>
      </c>
      <c r="L95" s="2" t="b">
        <f aca="false">FALSE()</f>
        <v>0</v>
      </c>
      <c r="M95" s="2" t="n">
        <v>2</v>
      </c>
    </row>
    <row r="96" customFormat="false" ht="14.65" hidden="false" customHeight="false" outlineLevel="0" collapsed="false">
      <c r="A96" s="1" t="s">
        <v>113</v>
      </c>
      <c r="B96" s="1" t="s">
        <v>15</v>
      </c>
      <c r="C96" s="3" t="n">
        <v>35703</v>
      </c>
      <c r="D96" s="1" t="n">
        <v>746.5</v>
      </c>
      <c r="E96" s="1" t="n">
        <v>4.07000017166138</v>
      </c>
      <c r="F96" s="1" t="n">
        <v>26</v>
      </c>
      <c r="G96" s="1" t="n">
        <v>2</v>
      </c>
      <c r="I96" s="1" t="n">
        <v>10</v>
      </c>
      <c r="L96" s="2" t="b">
        <f aca="false">FALSE()</f>
        <v>0</v>
      </c>
      <c r="M96" s="2" t="n">
        <v>1</v>
      </c>
    </row>
    <row r="97" customFormat="false" ht="14.65" hidden="false" customHeight="false" outlineLevel="0" collapsed="false">
      <c r="A97" s="1" t="s">
        <v>114</v>
      </c>
      <c r="B97" s="1" t="s">
        <v>15</v>
      </c>
      <c r="C97" s="3" t="n">
        <v>35703</v>
      </c>
      <c r="D97" s="1" t="n">
        <v>639.299987792969</v>
      </c>
      <c r="E97" s="1" t="n">
        <v>5.65999984741211</v>
      </c>
      <c r="F97" s="1" t="n">
        <v>38</v>
      </c>
      <c r="G97" s="1" t="n">
        <v>2</v>
      </c>
      <c r="I97" s="1" t="n">
        <v>10</v>
      </c>
      <c r="L97" s="2" t="b">
        <f aca="false">FALSE()</f>
        <v>0</v>
      </c>
      <c r="M97" s="2" t="n">
        <v>1</v>
      </c>
    </row>
    <row r="98" customFormat="false" ht="14.65" hidden="false" customHeight="false" outlineLevel="0" collapsed="false">
      <c r="A98" s="1" t="s">
        <v>115</v>
      </c>
      <c r="B98" s="1" t="s">
        <v>15</v>
      </c>
      <c r="C98" s="3" t="n">
        <v>35703</v>
      </c>
      <c r="D98" s="1" t="n">
        <v>864.799987792969</v>
      </c>
      <c r="E98" s="1" t="n">
        <v>6.1100001335144</v>
      </c>
      <c r="F98" s="1" t="n">
        <v>34</v>
      </c>
      <c r="G98" s="1" t="n">
        <v>2</v>
      </c>
      <c r="I98" s="1" t="n">
        <v>10</v>
      </c>
      <c r="L98" s="2" t="b">
        <f aca="false">FALSE()</f>
        <v>0</v>
      </c>
      <c r="M98" s="2" t="n">
        <v>1</v>
      </c>
    </row>
    <row r="99" customFormat="false" ht="14.65" hidden="false" customHeight="false" outlineLevel="0" collapsed="false">
      <c r="A99" s="1" t="s">
        <v>116</v>
      </c>
      <c r="B99" s="1" t="s">
        <v>15</v>
      </c>
      <c r="C99" s="3" t="n">
        <v>35703</v>
      </c>
      <c r="D99" s="1" t="n">
        <v>513.299987792969</v>
      </c>
      <c r="E99" s="1" t="n">
        <v>4.57999992370606</v>
      </c>
      <c r="F99" s="1" t="n">
        <v>32</v>
      </c>
      <c r="G99" s="1" t="n">
        <v>2</v>
      </c>
      <c r="I99" s="1" t="n">
        <v>10</v>
      </c>
      <c r="K99" s="1" t="n">
        <v>68</v>
      </c>
      <c r="L99" s="2" t="b">
        <f aca="false">FALSE()</f>
        <v>0</v>
      </c>
      <c r="M99" s="2" t="n">
        <v>1</v>
      </c>
    </row>
    <row r="100" customFormat="false" ht="14.65" hidden="false" customHeight="false" outlineLevel="0" collapsed="false">
      <c r="A100" s="1" t="s">
        <v>117</v>
      </c>
      <c r="B100" s="1" t="s">
        <v>15</v>
      </c>
      <c r="C100" s="3" t="n">
        <v>35703</v>
      </c>
      <c r="D100" s="1" t="n">
        <v>456.299987792969</v>
      </c>
      <c r="E100" s="1" t="n">
        <v>4.21000003814697</v>
      </c>
      <c r="F100" s="1" t="n">
        <v>22</v>
      </c>
      <c r="G100" s="1" t="n">
        <v>2</v>
      </c>
      <c r="I100" s="1" t="n">
        <v>10</v>
      </c>
      <c r="L100" s="2" t="b">
        <f aca="false">FALSE()</f>
        <v>0</v>
      </c>
      <c r="M100" s="2" t="n">
        <v>2</v>
      </c>
    </row>
    <row r="101" customFormat="false" ht="14.65" hidden="false" customHeight="false" outlineLevel="0" collapsed="false">
      <c r="A101" s="1" t="s">
        <v>118</v>
      </c>
      <c r="B101" s="1" t="s">
        <v>15</v>
      </c>
      <c r="C101" s="3" t="n">
        <v>35703</v>
      </c>
      <c r="D101" s="1" t="n">
        <v>890.200012207031</v>
      </c>
      <c r="E101" s="1" t="n">
        <v>6.15000009536743</v>
      </c>
      <c r="F101" s="1" t="n">
        <v>38</v>
      </c>
      <c r="G101" s="1" t="n">
        <v>2</v>
      </c>
      <c r="I101" s="1" t="n">
        <v>10</v>
      </c>
      <c r="L101" s="2" t="b">
        <f aca="false">FALSE()</f>
        <v>0</v>
      </c>
      <c r="M101" s="2" t="n">
        <v>0</v>
      </c>
    </row>
    <row r="102" customFormat="false" ht="14.65" hidden="false" customHeight="false" outlineLevel="0" collapsed="false">
      <c r="A102" s="1" t="s">
        <v>119</v>
      </c>
      <c r="B102" s="1" t="s">
        <v>15</v>
      </c>
      <c r="C102" s="3" t="n">
        <v>35703</v>
      </c>
      <c r="D102" s="1" t="n">
        <v>640</v>
      </c>
      <c r="E102" s="1" t="n">
        <v>5.96999979019165</v>
      </c>
      <c r="F102" s="1" t="n">
        <v>26</v>
      </c>
      <c r="G102" s="1" t="n">
        <v>2</v>
      </c>
      <c r="I102" s="1" t="n">
        <v>10</v>
      </c>
      <c r="L102" s="2" t="b">
        <f aca="false">FALSE()</f>
        <v>0</v>
      </c>
      <c r="M102" s="2" t="n">
        <v>2</v>
      </c>
    </row>
    <row r="103" customFormat="false" ht="14.65" hidden="false" customHeight="false" outlineLevel="0" collapsed="false">
      <c r="A103" s="1" t="s">
        <v>120</v>
      </c>
      <c r="B103" s="1" t="s">
        <v>15</v>
      </c>
      <c r="C103" s="3" t="n">
        <v>35703</v>
      </c>
      <c r="D103" s="1" t="n">
        <v>623</v>
      </c>
      <c r="E103" s="1" t="n">
        <v>4.94999980926514</v>
      </c>
      <c r="F103" s="1" t="n">
        <v>28</v>
      </c>
      <c r="G103" s="1" t="n">
        <v>2</v>
      </c>
      <c r="I103" s="1" t="n">
        <v>10</v>
      </c>
      <c r="L103" s="2" t="b">
        <f aca="false">FALSE()</f>
        <v>0</v>
      </c>
      <c r="M103" s="2" t="n">
        <v>1</v>
      </c>
    </row>
    <row r="104" customFormat="false" ht="14.65" hidden="false" customHeight="false" outlineLevel="0" collapsed="false">
      <c r="A104" s="1" t="s">
        <v>121</v>
      </c>
      <c r="B104" s="1" t="s">
        <v>15</v>
      </c>
      <c r="C104" s="3" t="n">
        <v>35703</v>
      </c>
      <c r="D104" s="1" t="n">
        <v>396.200012207031</v>
      </c>
      <c r="E104" s="1" t="n">
        <v>5.15999984741211</v>
      </c>
      <c r="F104" s="1" t="n">
        <v>27</v>
      </c>
      <c r="G104" s="1" t="n">
        <v>2</v>
      </c>
      <c r="I104" s="1" t="n">
        <v>10</v>
      </c>
      <c r="K104" s="1" t="n">
        <v>18</v>
      </c>
      <c r="L104" s="2" t="b">
        <f aca="false">FALSE()</f>
        <v>0</v>
      </c>
      <c r="M104" s="2" t="n">
        <v>2</v>
      </c>
    </row>
    <row r="105" customFormat="false" ht="14.65" hidden="false" customHeight="false" outlineLevel="0" collapsed="false">
      <c r="A105" s="1" t="s">
        <v>122</v>
      </c>
      <c r="B105" s="1" t="s">
        <v>15</v>
      </c>
      <c r="C105" s="3" t="n">
        <v>35703</v>
      </c>
      <c r="D105" s="1" t="n">
        <v>425.200012207031</v>
      </c>
      <c r="E105" s="1" t="n">
        <v>5.8600001335144</v>
      </c>
      <c r="F105" s="1" t="n">
        <v>48</v>
      </c>
      <c r="G105" s="1" t="n">
        <v>2</v>
      </c>
      <c r="I105" s="1" t="n">
        <v>10</v>
      </c>
      <c r="L105" s="2" t="b">
        <f aca="false">FALSE()</f>
        <v>0</v>
      </c>
      <c r="M105" s="2" t="n">
        <v>0</v>
      </c>
    </row>
    <row r="106" customFormat="false" ht="14.65" hidden="false" customHeight="false" outlineLevel="0" collapsed="false">
      <c r="A106" s="1" t="s">
        <v>123</v>
      </c>
      <c r="B106" s="1" t="s">
        <v>15</v>
      </c>
      <c r="C106" s="3" t="n">
        <v>35703</v>
      </c>
      <c r="D106" s="1" t="n">
        <v>608.200012207031</v>
      </c>
      <c r="E106" s="1" t="n">
        <v>3.72000002861023</v>
      </c>
      <c r="F106" s="1" t="n">
        <v>26</v>
      </c>
      <c r="G106" s="1" t="n">
        <v>2</v>
      </c>
      <c r="I106" s="1" t="n">
        <v>10</v>
      </c>
      <c r="L106" s="2" t="b">
        <f aca="false">FALSE()</f>
        <v>0</v>
      </c>
      <c r="M106" s="2" t="n">
        <v>2</v>
      </c>
    </row>
    <row r="107" customFormat="false" ht="14.65" hidden="false" customHeight="false" outlineLevel="0" collapsed="false">
      <c r="A107" s="1" t="s">
        <v>124</v>
      </c>
      <c r="B107" s="1" t="s">
        <v>15</v>
      </c>
      <c r="C107" s="3" t="n">
        <v>35703</v>
      </c>
      <c r="D107" s="1" t="n">
        <v>722.5</v>
      </c>
      <c r="E107" s="1" t="n">
        <v>6.03999996185303</v>
      </c>
      <c r="F107" s="1" t="n">
        <v>28</v>
      </c>
      <c r="G107" s="1" t="n">
        <v>2</v>
      </c>
      <c r="I107" s="1" t="n">
        <v>10</v>
      </c>
      <c r="K107" s="1" t="n">
        <v>5</v>
      </c>
      <c r="L107" s="2" t="b">
        <f aca="false">FALSE()</f>
        <v>0</v>
      </c>
      <c r="M107" s="2" t="n">
        <v>0</v>
      </c>
    </row>
    <row r="108" customFormat="false" ht="14.65" hidden="false" customHeight="false" outlineLevel="0" collapsed="false">
      <c r="A108" s="1" t="s">
        <v>125</v>
      </c>
      <c r="B108" s="1" t="s">
        <v>15</v>
      </c>
      <c r="C108" s="3" t="n">
        <v>35703</v>
      </c>
      <c r="D108" s="1" t="n">
        <v>374.899993896484</v>
      </c>
      <c r="E108" s="1" t="n">
        <v>4.96000003814697</v>
      </c>
      <c r="F108" s="1" t="n">
        <v>36</v>
      </c>
      <c r="G108" s="1" t="n">
        <v>2</v>
      </c>
      <c r="I108" s="1" t="n">
        <v>10</v>
      </c>
      <c r="K108" s="1" t="n">
        <v>11</v>
      </c>
      <c r="L108" s="2" t="b">
        <f aca="false">FALSE()</f>
        <v>0</v>
      </c>
      <c r="M108" s="2" t="n">
        <v>3</v>
      </c>
    </row>
    <row r="109" customFormat="false" ht="14.65" hidden="false" customHeight="false" outlineLevel="0" collapsed="false">
      <c r="A109" s="1" t="s">
        <v>126</v>
      </c>
      <c r="B109" s="1" t="s">
        <v>15</v>
      </c>
      <c r="C109" s="3" t="n">
        <v>35703</v>
      </c>
      <c r="D109" s="1" t="n">
        <v>802.200012207031</v>
      </c>
      <c r="E109" s="1" t="n">
        <v>5.71999979019165</v>
      </c>
      <c r="F109" s="1" t="n">
        <v>31</v>
      </c>
      <c r="G109" s="1" t="n">
        <v>2</v>
      </c>
      <c r="I109" s="1" t="n">
        <v>10</v>
      </c>
      <c r="L109" s="2" t="b">
        <f aca="false">FALSE()</f>
        <v>0</v>
      </c>
      <c r="M109" s="2" t="n">
        <v>1</v>
      </c>
    </row>
    <row r="110" customFormat="false" ht="14.65" hidden="false" customHeight="false" outlineLevel="0" collapsed="false">
      <c r="A110" s="1" t="s">
        <v>127</v>
      </c>
      <c r="B110" s="1" t="s">
        <v>15</v>
      </c>
      <c r="C110" s="3" t="n">
        <v>35703</v>
      </c>
      <c r="D110" s="1" t="n">
        <v>603.299987792969</v>
      </c>
      <c r="E110" s="1" t="n">
        <v>5.23000001907349</v>
      </c>
      <c r="F110" s="1" t="n">
        <v>28</v>
      </c>
      <c r="G110" s="1" t="n">
        <v>2</v>
      </c>
      <c r="I110" s="1" t="n">
        <v>10</v>
      </c>
      <c r="K110" s="1" t="n">
        <v>70</v>
      </c>
      <c r="L110" s="2" t="b">
        <f aca="false">FALSE()</f>
        <v>0</v>
      </c>
      <c r="M110" s="2" t="n">
        <v>2</v>
      </c>
    </row>
    <row r="111" customFormat="false" ht="14.65" hidden="false" customHeight="false" outlineLevel="0" collapsed="false">
      <c r="A111" s="1" t="s">
        <v>128</v>
      </c>
      <c r="B111" s="1" t="s">
        <v>15</v>
      </c>
      <c r="C111" s="3" t="n">
        <v>35703</v>
      </c>
      <c r="D111" s="1" t="n">
        <v>697.5</v>
      </c>
      <c r="E111" s="1" t="n">
        <v>4.69000005722046</v>
      </c>
      <c r="F111" s="1" t="n">
        <v>31</v>
      </c>
      <c r="G111" s="1" t="n">
        <v>2</v>
      </c>
      <c r="I111" s="1" t="n">
        <v>10</v>
      </c>
      <c r="L111" s="2" t="b">
        <f aca="false">FALSE()</f>
        <v>0</v>
      </c>
      <c r="M111" s="2" t="n">
        <v>3</v>
      </c>
    </row>
    <row r="112" customFormat="false" ht="14.65" hidden="false" customHeight="false" outlineLevel="0" collapsed="false">
      <c r="A112" s="1" t="s">
        <v>129</v>
      </c>
      <c r="B112" s="1" t="s">
        <v>15</v>
      </c>
      <c r="C112" s="3" t="n">
        <v>35703</v>
      </c>
      <c r="D112" s="1" t="n">
        <v>846.099975585938</v>
      </c>
      <c r="E112" s="1" t="n">
        <v>6.5</v>
      </c>
      <c r="F112" s="1" t="n">
        <v>33</v>
      </c>
      <c r="G112" s="1" t="n">
        <v>2</v>
      </c>
      <c r="I112" s="1" t="n">
        <v>10</v>
      </c>
      <c r="L112" s="2" t="b">
        <f aca="false">FALSE()</f>
        <v>0</v>
      </c>
      <c r="M112" s="2" t="n">
        <v>1</v>
      </c>
    </row>
    <row r="113" customFormat="false" ht="14.65" hidden="false" customHeight="false" outlineLevel="0" collapsed="false">
      <c r="A113" s="1" t="s">
        <v>130</v>
      </c>
      <c r="B113" s="1" t="s">
        <v>15</v>
      </c>
      <c r="C113" s="3" t="n">
        <v>35703</v>
      </c>
      <c r="D113" s="1" t="n">
        <v>669.700012207031</v>
      </c>
      <c r="E113" s="1" t="n">
        <v>5.69999980926514</v>
      </c>
      <c r="F113" s="1" t="n">
        <v>39</v>
      </c>
      <c r="G113" s="1" t="n">
        <v>2</v>
      </c>
      <c r="I113" s="1" t="n">
        <v>10</v>
      </c>
      <c r="L113" s="2" t="b">
        <f aca="false">FALSE()</f>
        <v>0</v>
      </c>
      <c r="M113" s="2" t="n">
        <v>2</v>
      </c>
    </row>
    <row r="114" customFormat="false" ht="14.65" hidden="false" customHeight="false" outlineLevel="0" collapsed="false">
      <c r="A114" s="1" t="s">
        <v>131</v>
      </c>
      <c r="B114" s="1" t="s">
        <v>15</v>
      </c>
      <c r="C114" s="3" t="n">
        <v>35703</v>
      </c>
      <c r="D114" s="1" t="n">
        <v>687.299987792969</v>
      </c>
      <c r="E114" s="1" t="n">
        <v>6.78000020980835</v>
      </c>
      <c r="F114" s="1" t="n">
        <v>35</v>
      </c>
      <c r="G114" s="1" t="n">
        <v>2</v>
      </c>
      <c r="I114" s="1" t="n">
        <v>10</v>
      </c>
      <c r="L114" s="2" t="b">
        <f aca="false">FALSE()</f>
        <v>0</v>
      </c>
      <c r="M114" s="2" t="n">
        <v>1</v>
      </c>
    </row>
    <row r="115" customFormat="false" ht="14.65" hidden="false" customHeight="false" outlineLevel="0" collapsed="false">
      <c r="A115" s="1" t="s">
        <v>132</v>
      </c>
      <c r="B115" s="1" t="s">
        <v>15</v>
      </c>
      <c r="C115" s="3" t="n">
        <v>35703</v>
      </c>
      <c r="D115" s="1" t="n">
        <v>530.799987792969</v>
      </c>
      <c r="E115" s="1" t="n">
        <v>5.19000005722046</v>
      </c>
      <c r="F115" s="1" t="n">
        <v>28</v>
      </c>
      <c r="G115" s="1" t="n">
        <v>2</v>
      </c>
      <c r="L115" s="2" t="b">
        <f aca="false">FALSE()</f>
        <v>0</v>
      </c>
      <c r="M115" s="2" t="n">
        <v>0</v>
      </c>
      <c r="N115" s="2" t="s">
        <v>133</v>
      </c>
    </row>
    <row r="116" customFormat="false" ht="14.65" hidden="false" customHeight="false" outlineLevel="0" collapsed="false">
      <c r="A116" s="1" t="s">
        <v>134</v>
      </c>
      <c r="B116" s="1" t="s">
        <v>15</v>
      </c>
      <c r="C116" s="3" t="n">
        <v>35703</v>
      </c>
      <c r="D116" s="1" t="n">
        <v>456.299987792969</v>
      </c>
      <c r="E116" s="1" t="n">
        <v>5.51000022888184</v>
      </c>
      <c r="F116" s="1" t="n">
        <v>34</v>
      </c>
      <c r="G116" s="1" t="n">
        <v>2</v>
      </c>
      <c r="L116" s="2" t="b">
        <f aca="false">FALSE()</f>
        <v>0</v>
      </c>
      <c r="M116" s="2" t="n">
        <v>1</v>
      </c>
    </row>
    <row r="117" customFormat="false" ht="14.65" hidden="false" customHeight="false" outlineLevel="0" collapsed="false">
      <c r="A117" s="1" t="s">
        <v>135</v>
      </c>
      <c r="B117" s="1" t="s">
        <v>15</v>
      </c>
      <c r="C117" s="3" t="n">
        <v>35703</v>
      </c>
      <c r="D117" s="1" t="n">
        <v>595.400024414063</v>
      </c>
      <c r="E117" s="1" t="n">
        <v>5.90000009536743</v>
      </c>
      <c r="F117" s="1" t="n">
        <v>27</v>
      </c>
      <c r="G117" s="1" t="n">
        <v>2</v>
      </c>
      <c r="I117" s="1" t="n">
        <v>10</v>
      </c>
      <c r="L117" s="2" t="b">
        <f aca="false">FALSE()</f>
        <v>0</v>
      </c>
      <c r="M117" s="2" t="n">
        <v>0</v>
      </c>
    </row>
    <row r="118" customFormat="false" ht="14.65" hidden="false" customHeight="false" outlineLevel="0" collapsed="false">
      <c r="A118" s="1" t="s">
        <v>136</v>
      </c>
      <c r="B118" s="1" t="s">
        <v>15</v>
      </c>
      <c r="C118" s="3" t="n">
        <v>35703</v>
      </c>
      <c r="D118" s="1" t="n">
        <v>534.799987792969</v>
      </c>
      <c r="E118" s="1" t="n">
        <v>6.40999984741211</v>
      </c>
      <c r="F118" s="1" t="n">
        <v>34</v>
      </c>
      <c r="G118" s="1" t="n">
        <v>2</v>
      </c>
      <c r="I118" s="1" t="n">
        <v>10</v>
      </c>
      <c r="L118" s="2" t="b">
        <f aca="false">FALSE()</f>
        <v>0</v>
      </c>
      <c r="M118" s="2" t="n">
        <v>2</v>
      </c>
    </row>
    <row r="119" customFormat="false" ht="14.65" hidden="false" customHeight="false" outlineLevel="0" collapsed="false">
      <c r="A119" s="1" t="s">
        <v>137</v>
      </c>
      <c r="B119" s="1" t="s">
        <v>15</v>
      </c>
      <c r="C119" s="3" t="n">
        <v>35703</v>
      </c>
      <c r="D119" s="1" t="n">
        <v>606.900024414063</v>
      </c>
      <c r="E119" s="1" t="n">
        <v>4.8899998664856</v>
      </c>
      <c r="F119" s="1" t="n">
        <v>23</v>
      </c>
      <c r="G119" s="1" t="n">
        <v>2</v>
      </c>
      <c r="I119" s="1" t="n">
        <v>10</v>
      </c>
      <c r="L119" s="2" t="b">
        <f aca="false">FALSE()</f>
        <v>0</v>
      </c>
      <c r="M119" s="2" t="n">
        <v>4</v>
      </c>
    </row>
    <row r="120" customFormat="false" ht="14.65" hidden="false" customHeight="false" outlineLevel="0" collapsed="false">
      <c r="A120" s="1" t="s">
        <v>138</v>
      </c>
      <c r="B120" s="1" t="s">
        <v>15</v>
      </c>
      <c r="C120" s="3" t="n">
        <v>35703</v>
      </c>
      <c r="D120" s="1" t="n">
        <v>654.400024414063</v>
      </c>
      <c r="E120" s="1" t="n">
        <v>5.26999998092651</v>
      </c>
      <c r="F120" s="1" t="n">
        <v>32</v>
      </c>
      <c r="G120" s="1" t="n">
        <v>2</v>
      </c>
      <c r="I120" s="1" t="n">
        <v>10</v>
      </c>
      <c r="J120" s="1" t="n">
        <v>1</v>
      </c>
      <c r="L120" s="2" t="b">
        <f aca="false">FALSE()</f>
        <v>0</v>
      </c>
      <c r="M120" s="2" t="n">
        <v>1</v>
      </c>
    </row>
    <row r="121" customFormat="false" ht="14.65" hidden="false" customHeight="false" outlineLevel="0" collapsed="false">
      <c r="A121" s="1" t="s">
        <v>139</v>
      </c>
      <c r="B121" s="1" t="s">
        <v>15</v>
      </c>
      <c r="C121" s="3" t="n">
        <v>35710</v>
      </c>
      <c r="D121" s="1" t="n">
        <v>718.599975585938</v>
      </c>
      <c r="E121" s="1" t="n">
        <v>8.39000034332275</v>
      </c>
      <c r="F121" s="1" t="n">
        <v>43</v>
      </c>
      <c r="G121" s="1" t="n">
        <v>3</v>
      </c>
      <c r="I121" s="1" t="n">
        <v>0</v>
      </c>
      <c r="L121" s="2" t="b">
        <f aca="false">FALSE()</f>
        <v>0</v>
      </c>
      <c r="M121" s="2" t="n">
        <v>4</v>
      </c>
    </row>
    <row r="122" customFormat="false" ht="14.65" hidden="false" customHeight="false" outlineLevel="0" collapsed="false">
      <c r="A122" s="1" t="s">
        <v>140</v>
      </c>
      <c r="B122" s="1" t="s">
        <v>15</v>
      </c>
      <c r="C122" s="3" t="n">
        <v>35710</v>
      </c>
      <c r="D122" s="1" t="n">
        <v>818.599975585938</v>
      </c>
      <c r="E122" s="1" t="n">
        <v>7.5</v>
      </c>
      <c r="F122" s="1" t="n">
        <v>36</v>
      </c>
      <c r="G122" s="1" t="n">
        <v>3</v>
      </c>
      <c r="I122" s="1" t="n">
        <v>0</v>
      </c>
      <c r="L122" s="2" t="b">
        <f aca="false">FALSE()</f>
        <v>0</v>
      </c>
      <c r="M122" s="2" t="n">
        <v>0</v>
      </c>
    </row>
    <row r="123" customFormat="false" ht="14.65" hidden="false" customHeight="false" outlineLevel="0" collapsed="false">
      <c r="A123" s="1" t="s">
        <v>141</v>
      </c>
      <c r="B123" s="1" t="s">
        <v>15</v>
      </c>
      <c r="C123" s="3" t="n">
        <v>35710</v>
      </c>
      <c r="D123" s="1" t="n">
        <v>806.299987792969</v>
      </c>
      <c r="E123" s="1" t="n">
        <v>7.98000001907349</v>
      </c>
      <c r="F123" s="1" t="n">
        <v>42</v>
      </c>
      <c r="G123" s="1" t="n">
        <v>3</v>
      </c>
      <c r="I123" s="1" t="n">
        <v>0</v>
      </c>
      <c r="L123" s="2" t="b">
        <f aca="false">FALSE()</f>
        <v>0</v>
      </c>
      <c r="M123" s="2" t="n">
        <v>1</v>
      </c>
    </row>
    <row r="124" customFormat="false" ht="14.65" hidden="false" customHeight="false" outlineLevel="0" collapsed="false">
      <c r="A124" s="1" t="s">
        <v>142</v>
      </c>
      <c r="B124" s="1" t="s">
        <v>15</v>
      </c>
      <c r="C124" s="3" t="n">
        <v>35710</v>
      </c>
      <c r="D124" s="1" t="n">
        <v>626.799987792969</v>
      </c>
      <c r="E124" s="1" t="n">
        <v>8.36999988555908</v>
      </c>
      <c r="F124" s="1" t="n">
        <v>52</v>
      </c>
      <c r="G124" s="1" t="n">
        <v>3</v>
      </c>
      <c r="I124" s="1" t="n">
        <v>0</v>
      </c>
      <c r="J124" s="1" t="n">
        <v>1</v>
      </c>
      <c r="L124" s="2" t="b">
        <f aca="false">FALSE()</f>
        <v>0</v>
      </c>
      <c r="M124" s="2" t="n">
        <v>2</v>
      </c>
    </row>
    <row r="125" customFormat="false" ht="14.65" hidden="false" customHeight="false" outlineLevel="0" collapsed="false">
      <c r="A125" s="1" t="s">
        <v>143</v>
      </c>
      <c r="B125" s="1" t="s">
        <v>15</v>
      </c>
      <c r="C125" s="3" t="n">
        <v>35710</v>
      </c>
      <c r="D125" s="1" t="n">
        <v>823.400024414063</v>
      </c>
      <c r="E125" s="1" t="n">
        <v>6.98000001907349</v>
      </c>
      <c r="F125" s="1" t="n">
        <v>39</v>
      </c>
      <c r="G125" s="1" t="n">
        <v>3</v>
      </c>
      <c r="I125" s="1" t="n">
        <v>0</v>
      </c>
      <c r="L125" s="2" t="b">
        <f aca="false">FALSE()</f>
        <v>0</v>
      </c>
      <c r="M125" s="2" t="n">
        <v>4</v>
      </c>
    </row>
    <row r="126" customFormat="false" ht="14.65" hidden="false" customHeight="false" outlineLevel="0" collapsed="false">
      <c r="A126" s="1" t="s">
        <v>144</v>
      </c>
      <c r="B126" s="1" t="s">
        <v>15</v>
      </c>
      <c r="C126" s="3" t="n">
        <v>35710</v>
      </c>
      <c r="D126" s="1" t="n">
        <v>398.799987792969</v>
      </c>
      <c r="E126" s="1" t="n">
        <v>5.96999979019165</v>
      </c>
      <c r="F126" s="1" t="n">
        <v>49</v>
      </c>
      <c r="G126" s="1" t="n">
        <v>3</v>
      </c>
      <c r="I126" s="1" t="n">
        <v>0</v>
      </c>
      <c r="J126" s="1" t="n">
        <v>1</v>
      </c>
      <c r="L126" s="2" t="b">
        <f aca="false">FALSE()</f>
        <v>0</v>
      </c>
      <c r="M126" s="2" t="n">
        <v>1</v>
      </c>
    </row>
    <row r="127" customFormat="false" ht="14.65" hidden="false" customHeight="false" outlineLevel="0" collapsed="false">
      <c r="A127" s="1" t="s">
        <v>145</v>
      </c>
      <c r="B127" s="1" t="s">
        <v>15</v>
      </c>
      <c r="C127" s="3" t="n">
        <v>35710</v>
      </c>
      <c r="D127" s="1" t="n">
        <v>923.700012207031</v>
      </c>
      <c r="E127" s="1" t="n">
        <v>6.5</v>
      </c>
      <c r="F127" s="1" t="n">
        <v>35</v>
      </c>
      <c r="G127" s="1" t="n">
        <v>3</v>
      </c>
      <c r="I127" s="1" t="n">
        <v>0</v>
      </c>
      <c r="J127" s="1" t="n">
        <v>1</v>
      </c>
      <c r="L127" s="2" t="b">
        <f aca="false">FALSE()</f>
        <v>0</v>
      </c>
      <c r="M127" s="2" t="n">
        <v>2</v>
      </c>
    </row>
    <row r="128" customFormat="false" ht="14.65" hidden="false" customHeight="false" outlineLevel="0" collapsed="false">
      <c r="A128" s="1" t="s">
        <v>146</v>
      </c>
      <c r="B128" s="1" t="s">
        <v>15</v>
      </c>
      <c r="C128" s="3" t="n">
        <v>35710</v>
      </c>
      <c r="D128" s="1" t="n">
        <v>790.900024414063</v>
      </c>
      <c r="E128" s="1" t="n">
        <v>9.52999973297119</v>
      </c>
      <c r="F128" s="1" t="n">
        <v>50</v>
      </c>
      <c r="G128" s="1" t="n">
        <v>3</v>
      </c>
      <c r="I128" s="1" t="n">
        <v>0</v>
      </c>
      <c r="J128" s="1" t="n">
        <v>2</v>
      </c>
      <c r="L128" s="2" t="b">
        <f aca="false">FALSE()</f>
        <v>0</v>
      </c>
      <c r="M128" s="2" t="n">
        <v>2</v>
      </c>
    </row>
    <row r="129" customFormat="false" ht="14.65" hidden="false" customHeight="false" outlineLevel="0" collapsed="false">
      <c r="A129" s="1" t="s">
        <v>147</v>
      </c>
      <c r="B129" s="1" t="s">
        <v>15</v>
      </c>
      <c r="C129" s="3" t="n">
        <v>35710</v>
      </c>
      <c r="D129" s="1" t="n">
        <v>406.899993896484</v>
      </c>
      <c r="E129" s="1" t="n">
        <v>7.40000009536743</v>
      </c>
      <c r="F129" s="1" t="n">
        <v>46</v>
      </c>
      <c r="G129" s="1" t="n">
        <v>3</v>
      </c>
      <c r="I129" s="1" t="n">
        <v>0</v>
      </c>
      <c r="J129" s="1" t="n">
        <v>4</v>
      </c>
      <c r="L129" s="2" t="b">
        <f aca="false">FALSE()</f>
        <v>0</v>
      </c>
      <c r="M129" s="2" t="n">
        <v>3</v>
      </c>
    </row>
    <row r="130" customFormat="false" ht="14.65" hidden="false" customHeight="false" outlineLevel="0" collapsed="false">
      <c r="A130" s="1" t="s">
        <v>148</v>
      </c>
      <c r="B130" s="1" t="s">
        <v>15</v>
      </c>
      <c r="C130" s="3" t="n">
        <v>35710</v>
      </c>
      <c r="D130" s="1" t="n">
        <v>537.400024414063</v>
      </c>
      <c r="E130" s="1" t="n">
        <v>7.71000003814697</v>
      </c>
      <c r="F130" s="1" t="n">
        <v>51</v>
      </c>
      <c r="G130" s="1" t="n">
        <v>2</v>
      </c>
      <c r="I130" s="1" t="n">
        <v>0</v>
      </c>
      <c r="K130" s="1" t="n">
        <v>6</v>
      </c>
      <c r="L130" s="2" t="b">
        <f aca="false">FALSE()</f>
        <v>0</v>
      </c>
      <c r="M130" s="2" t="n">
        <v>2</v>
      </c>
    </row>
    <row r="131" customFormat="false" ht="14.65" hidden="false" customHeight="false" outlineLevel="0" collapsed="false">
      <c r="A131" s="1" t="s">
        <v>149</v>
      </c>
      <c r="B131" s="1" t="s">
        <v>15</v>
      </c>
      <c r="C131" s="3" t="n">
        <v>35710</v>
      </c>
      <c r="D131" s="1" t="n">
        <v>788.700012207031</v>
      </c>
      <c r="E131" s="1" t="n">
        <v>6.8600001335144</v>
      </c>
      <c r="F131" s="1" t="n">
        <v>37</v>
      </c>
      <c r="G131" s="1" t="n">
        <v>2</v>
      </c>
      <c r="I131" s="1" t="n">
        <v>0</v>
      </c>
      <c r="L131" s="2" t="b">
        <f aca="false">FALSE()</f>
        <v>0</v>
      </c>
      <c r="M131" s="2" t="n">
        <v>2</v>
      </c>
    </row>
    <row r="132" customFormat="false" ht="14.65" hidden="false" customHeight="false" outlineLevel="0" collapsed="false">
      <c r="A132" s="1" t="s">
        <v>150</v>
      </c>
      <c r="B132" s="1" t="s">
        <v>15</v>
      </c>
      <c r="C132" s="3" t="n">
        <v>35710</v>
      </c>
      <c r="D132" s="1" t="n">
        <v>527.099975585938</v>
      </c>
      <c r="E132" s="1" t="n">
        <v>7.88000011444092</v>
      </c>
      <c r="F132" s="1" t="n">
        <v>55</v>
      </c>
      <c r="G132" s="1" t="n">
        <v>2</v>
      </c>
      <c r="I132" s="1" t="n">
        <v>0</v>
      </c>
      <c r="L132" s="2" t="b">
        <f aca="false">FALSE()</f>
        <v>0</v>
      </c>
      <c r="M132" s="2" t="n">
        <v>1</v>
      </c>
    </row>
    <row r="133" customFormat="false" ht="14.65" hidden="false" customHeight="false" outlineLevel="0" collapsed="false">
      <c r="A133" s="1" t="s">
        <v>151</v>
      </c>
      <c r="B133" s="1" t="s">
        <v>15</v>
      </c>
      <c r="C133" s="3" t="n">
        <v>35713</v>
      </c>
      <c r="D133" s="1" t="n">
        <v>245.600006103516</v>
      </c>
      <c r="E133" s="1" t="n">
        <v>6</v>
      </c>
      <c r="F133" s="1" t="n">
        <v>27</v>
      </c>
      <c r="G133" s="1" t="n">
        <v>2</v>
      </c>
      <c r="I133" s="1" t="n">
        <v>0</v>
      </c>
      <c r="L133" s="2" t="b">
        <f aca="false">FALSE()</f>
        <v>0</v>
      </c>
      <c r="M133" s="2" t="n">
        <v>3</v>
      </c>
      <c r="N133" s="2" t="s">
        <v>1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